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ΙΝΑΚΑΣ ΠΕ70" sheetId="1" state="visible" r:id="rId2"/>
    <sheet name="ΠΙΝΑΚΑΣ ΠΕ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t xml:space="preserve">ΠΡΑΞΗ 20/ 6-08-2020</t>
  </si>
  <si>
    <t xml:space="preserve">ΤΟΠΟΘΕΤΗΣΕΙΣ ΛΕΙΤΟΥΡΓΙΚΑ ΥΠΕΡΑΡΙΘΜΩΝ ΕΚΠΑΙΔΕΥΤΙΚΩΝ ΚΛΑΔΟΥ ΠΕ70 ΣΕ ΣΧΟΛΙΚΕΣ ΜΟΝΑΔΕΣ ΤΟΥ ΠΥΣΠΕ ΚΟΖΑΝΗΣ
ΓΙΑ ΤΟ ΔΙΔΑΚΤΙΚΟ ΕΤΟΣ 2020-2021</t>
  </si>
  <si>
    <t xml:space="preserve">ΣΧΟΛΙΚΗ ΜΟΝΑΔΑ </t>
  </si>
  <si>
    <t xml:space="preserve">ΑΜ</t>
  </si>
  <si>
    <t xml:space="preserve">ΟΝ/ΜΟ</t>
  </si>
  <si>
    <t xml:space="preserve">ΜΟΡΙΑ ΜΕΤΑΘΕΣΗΣ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ΤΟΠΟΘΕΤΗΣΕΙΣ</t>
  </si>
  <si>
    <t xml:space="preserve">ΔΣ ΞΗΡΟΛΙΜΝΗΣ</t>
  </si>
  <si>
    <t xml:space="preserve">Νακόπουλος Πασχάλης</t>
  </si>
  <si>
    <t xml:space="preserve">ΔΣ ΒΑΤΕΡΟΥ</t>
  </si>
  <si>
    <t xml:space="preserve">ΔΣ 12ο ΠΤΟΛΕΜΑΪΔΑΣ</t>
  </si>
  <si>
    <t xml:space="preserve">Μίντσης Χρήστος </t>
  </si>
  <si>
    <t xml:space="preserve">ΕΟΡΔΑΙΑΣ</t>
  </si>
  <si>
    <t xml:space="preserve">ΔΣ 4ο ΠΤΟΛ/ΔΑΣ</t>
  </si>
  <si>
    <t xml:space="preserve">ΔΣ 1ο ΒΕΡΜΙΟΥ</t>
  </si>
  <si>
    <t xml:space="preserve">Ρέμπελου Μαριάνθη</t>
  </si>
  <si>
    <t xml:space="preserve">ΔΣ ΑΝΑΤΟΛΙΚΟΥ</t>
  </si>
  <si>
    <t xml:space="preserve">ΔΣ ΚΑΛΟΝΕΡΙΟΥ ΜΙΚΡΟΚΑΣΤΡΟΥ </t>
  </si>
  <si>
    <t xml:space="preserve">Βασιλείου Αλεξάνδρα</t>
  </si>
  <si>
    <t xml:space="preserve">ΔΣ ΛΕΥΚΟΒΡΥΣΗΣ</t>
  </si>
  <si>
    <t xml:space="preserve">ΔΣ 2ο ΜΟΥΡΙΚΙΟΥ</t>
  </si>
  <si>
    <t xml:space="preserve">Φωστηροπούλου Φρειδερίκη</t>
  </si>
  <si>
    <t xml:space="preserve">ΔΣ 10ο ΠΤΟΛ/ΔΑΣ</t>
  </si>
  <si>
    <t xml:space="preserve">ΔΣ ΑΓΙΟΥ ΔΗΜΗΤΡΙΟΥ </t>
  </si>
  <si>
    <t xml:space="preserve">Καμπέρης Νικόλαος </t>
  </si>
  <si>
    <t xml:space="preserve">ΔΣ "Γ.ΚΟΝΤΑΡΗ"</t>
  </si>
  <si>
    <t xml:space="preserve">Σαπαλίδου Παρθένα</t>
  </si>
  <si>
    <t xml:space="preserve">ΔΣ 11ο ΠΤΟΛ/ΔΑΣ</t>
  </si>
  <si>
    <t xml:space="preserve">ΔΣ ΝΕΑΠΟΛΗΣ </t>
  </si>
  <si>
    <t xml:space="preserve">Γεωργιάδου Παρθένα</t>
  </si>
  <si>
    <t xml:space="preserve">ΔΕΝ ΚΑΤΕΣΤΗ ΔΥΝΑΤΟ ΝΑ ΤΟΠΟΘΕΤΗΘΕΙ </t>
  </si>
  <si>
    <t xml:space="preserve">ΔΣ ΑΣΒΕΣΤΟΠΕΤΡΑΣ </t>
  </si>
  <si>
    <t xml:space="preserve">Ρίτσκου Αικατερίνη</t>
  </si>
  <si>
    <t xml:space="preserve">ΔΣ 8ο ΠΤΟΛ/ΔΑΣ</t>
  </si>
  <si>
    <t xml:space="preserve">Ουζούνογλου Αναστασία</t>
  </si>
  <si>
    <t xml:space="preserve">ΚΟΖΑΝΗΣ</t>
  </si>
  <si>
    <t xml:space="preserve">ΔΣ 3ο ΠΤΟΛ/ΔΑΣ</t>
  </si>
  <si>
    <t xml:space="preserve">Νικολάου Νικόλαος</t>
  </si>
  <si>
    <t xml:space="preserve">ΔΣ 1ο ΜΟΥΡΙΚΙΟΥ </t>
  </si>
  <si>
    <t xml:space="preserve">Σουλίδης Χρήστος</t>
  </si>
  <si>
    <t xml:space="preserve">ΔΣ 5ο ΠΤΟΛ/ΔΑΣ</t>
  </si>
  <si>
    <t xml:space="preserve">ΔΣ 6ο ΠΤΟΛ/ΔΑΣ </t>
  </si>
  <si>
    <t xml:space="preserve">Γεωργαλή Αγνή </t>
  </si>
  <si>
    <t xml:space="preserve">ΔΣ ΠΕΡΔΙΚΚΑ </t>
  </si>
  <si>
    <t xml:space="preserve">Χρυσοχοϊδης Νικόλαος</t>
  </si>
  <si>
    <t xml:space="preserve">ΔΣ 1ο ΠΤΟΛ/ΔΑΣ</t>
  </si>
  <si>
    <t xml:space="preserve">Αποσέρκογλου Κυριακή</t>
  </si>
  <si>
    <t xml:space="preserve">ΔΣ 9ο ΠΤΟΛ/ΔΑΣ</t>
  </si>
  <si>
    <t xml:space="preserve">ΔΣ ΑΡΔΑΣΣΑΣ</t>
  </si>
  <si>
    <t xml:space="preserve">Κωλέτση Αθανασία </t>
  </si>
  <si>
    <t xml:space="preserve">Πάτκας Ευάγγελος</t>
  </si>
  <si>
    <t xml:space="preserve">ΔΣ ΜΑΥΡΟΔΕΝΔΡΙΟΥ</t>
  </si>
  <si>
    <t xml:space="preserve">Σιούτη Φανή</t>
  </si>
  <si>
    <t xml:space="preserve">ΔΣ ΚΟΙΛΩΝ</t>
  </si>
  <si>
    <t xml:space="preserve">Μαυροπούλου Γενοβέφα</t>
  </si>
  <si>
    <t xml:space="preserve">ΔΣ 7ο ΠΤΟΛ/ΔΑΣ </t>
  </si>
  <si>
    <t xml:space="preserve">Παπαδόπουλος Χρήστος</t>
  </si>
  <si>
    <t xml:space="preserve">ΔΣ 1ο ΣΙΑΤΙΣΤΑΣ </t>
  </si>
  <si>
    <t xml:space="preserve">Ντέρος Ιωάννης</t>
  </si>
  <si>
    <t xml:space="preserve">ΒΟΙΟΥ</t>
  </si>
  <si>
    <t xml:space="preserve">ΔΣ 2ο ΚΡΟΚΟΥ</t>
  </si>
  <si>
    <t xml:space="preserve">Πατσιλιά Παρασκευή</t>
  </si>
  <si>
    <t xml:space="preserve">Γκουντούλα Χρυσούλα</t>
  </si>
  <si>
    <t xml:space="preserve">ΔΣ ΚΛΕΙΤΟΥ </t>
  </si>
  <si>
    <t xml:space="preserve">Σαουλίδου Ειρήνη </t>
  </si>
  <si>
    <t xml:space="preserve">ΔΣ 2ο ΚΟΖΑΝΗΣ</t>
  </si>
  <si>
    <t xml:space="preserve">Σαρβάνη Ευδοκία</t>
  </si>
  <si>
    <t xml:space="preserve">Τρίμπου Ευαγγελία </t>
  </si>
  <si>
    <t xml:space="preserve">ΔΣ 17ο ΚΟΖΑΝΗΣ</t>
  </si>
  <si>
    <t xml:space="preserve">Ιορδανίδου Αλεξάνδρα</t>
  </si>
  <si>
    <t xml:space="preserve">ΔΣ ΔΡΕΠΑΝΟΥ</t>
  </si>
  <si>
    <t xml:space="preserve">ΔΣ ΠΟΝΤΟΚΩΜΗΣ</t>
  </si>
  <si>
    <t xml:space="preserve">Ζάπτση Ευαγγελία</t>
  </si>
  <si>
    <t xml:space="preserve">ΔΣ ΠΡΟΑΣΤΙΟΥ</t>
  </si>
  <si>
    <t xml:space="preserve">Τυρνενοπούλου Αικατερίνη </t>
  </si>
  <si>
    <t xml:space="preserve">Μητσάλη Αγάπη</t>
  </si>
  <si>
    <t xml:space="preserve">ΔΣ "Χ.ΜΕΓΔΑΝΗ"</t>
  </si>
  <si>
    <t xml:space="preserve">Ιωαννίδου Ευτέρπη </t>
  </si>
  <si>
    <t xml:space="preserve">ΔΣ ΓΑΛΑΤΙΝΗΣ </t>
  </si>
  <si>
    <t xml:space="preserve">Τέλιος Βασίλειος</t>
  </si>
  <si>
    <t xml:space="preserve">Μήτκα Καλλιρόη</t>
  </si>
  <si>
    <t xml:space="preserve">ΔΣ ΚΑΙΣΑΡΕΙΑΣ</t>
  </si>
  <si>
    <t xml:space="preserve">Καραλευθέρη Σοφία</t>
  </si>
  <si>
    <t xml:space="preserve">ΔΣ 8ο ΚΟΖΑΝΗΣ</t>
  </si>
  <si>
    <t xml:space="preserve">ΔΣ ΒΕΛΒΕΝΤΟΥ </t>
  </si>
  <si>
    <t xml:space="preserve">Στεργίου Ευστρατία </t>
  </si>
  <si>
    <t xml:space="preserve">Σταμάτογλου Μαρία </t>
  </si>
  <si>
    <t xml:space="preserve">Κωλέση Αναστασία</t>
  </si>
  <si>
    <t xml:space="preserve">ΔΣ 10ο ΚΟΖΑΝΗΣ</t>
  </si>
  <si>
    <t xml:space="preserve">Πεταλωτή Σταυρούλα</t>
  </si>
  <si>
    <t xml:space="preserve">Σίπτση Ελένη</t>
  </si>
  <si>
    <t xml:space="preserve">ΔΣ ΑΝΩ ΚΩΜΗΣ </t>
  </si>
  <si>
    <t xml:space="preserve">Αναγνώστου Βάια</t>
  </si>
  <si>
    <t xml:space="preserve">ΔΣ 4ο ΣΕΡΒΙΩΝ</t>
  </si>
  <si>
    <t xml:space="preserve">Σουλίδης Κωνσταντίνος </t>
  </si>
  <si>
    <t xml:space="preserve">Μαυρίδου Λευκοθέα</t>
  </si>
  <si>
    <t xml:space="preserve">ΔΣ ΛΕΥΚΟΠΗΓΗΣ </t>
  </si>
  <si>
    <t xml:space="preserve">Τσιφτσή Ελένη </t>
  </si>
  <si>
    <t xml:space="preserve">ΔΣ 13ο ΚΟΖΑΝΗΣ</t>
  </si>
  <si>
    <t xml:space="preserve">ΔΣ ΑΓΙΑΣ ΠΑΡΑΣΚΕΥΗΣ </t>
  </si>
  <si>
    <t xml:space="preserve">Τζέλη Φωτεινή</t>
  </si>
  <si>
    <t xml:space="preserve">ΔΣ 1ο ΚΡΟΚΟΥ</t>
  </si>
  <si>
    <t xml:space="preserve">ΔΣ 2ο ΣΙΑΤΙΣΤΑΣ </t>
  </si>
  <si>
    <t xml:space="preserve">Θεοδωρίδου Αλεξία </t>
  </si>
  <si>
    <t xml:space="preserve">Λαφαζάνη Παρθένα</t>
  </si>
  <si>
    <t xml:space="preserve">Χρυσάνη Αθηνά</t>
  </si>
  <si>
    <t xml:space="preserve">Τσιντζικλή Θεοδώρα</t>
  </si>
  <si>
    <t xml:space="preserve">Νακόπουλος Αθανάσιος</t>
  </si>
  <si>
    <t xml:space="preserve">ΔΣ ΠΕΤΡΑΝΩΝ</t>
  </si>
  <si>
    <t xml:space="preserve">ΠΡΑΞΗ 20η / 06-8-2020</t>
  </si>
  <si>
    <t xml:space="preserve">ΤΟΠΟΘΕΤΗΣΕΙΣ ΛΕΙΤΟΥΡΓΙΚΑ ΥΠΕΡΑΡΙΘΜΩΝ ΕΚΠΑΙΔΕΥΤΙΚΩΝ ΚΛΑΔΟΥ ΠΕ60 ΣΕ ΣΧΟΛΙΚΕΣ ΜΟΝΑΔΕΣ ΤΟΥ ΠΥΣΠΕ ΚΟΖΑΝΗΣ
ΓΙΑ ΤΟ ΔΙΔΑΚΤΙΚΟ ΕΤΟΣ 2020-2021</t>
  </si>
  <si>
    <t xml:space="preserve">ΣΥΝΟΛΟ ΔΗΜΟΣ ΣΕΡΒΙΩΝ</t>
  </si>
  <si>
    <t xml:space="preserve">ΣΥΝΟΛΟ ΔΗΜΟΣ ΒΕΛΒΕΝΤΟΥ</t>
  </si>
  <si>
    <t xml:space="preserve">ΝΓ 17ο ΚΟΖΑΝΗΣ</t>
  </si>
  <si>
    <t xml:space="preserve">Παρδάλη Δήμητρα </t>
  </si>
  <si>
    <t xml:space="preserve">ΝΓ 8ο ΚΟΖΑΝΗΣ</t>
  </si>
  <si>
    <t xml:space="preserve">ΝΓ 6ο ΠΤΟΛ/ΔΑΣ </t>
  </si>
  <si>
    <t xml:space="preserve">Αποστολίδου Ευρυκόμη </t>
  </si>
  <si>
    <t xml:space="preserve">ΝΓ 14ο ΠΤΟΛ/ΔΑΣ</t>
  </si>
  <si>
    <t xml:space="preserve">ΝΓ 2ο ΒΕΛΒΕΝΤΟΥ </t>
  </si>
  <si>
    <t xml:space="preserve">Ζίγκου Ευανθία </t>
  </si>
  <si>
    <t xml:space="preserve">ΒΕΛΒΕΝΤΟΥ</t>
  </si>
  <si>
    <t xml:space="preserve">ΝΓ 2ο ΣΕΡΒΙΩΝ</t>
  </si>
  <si>
    <t xml:space="preserve">ΝΓ 1ο ΚΡΟΚΟΥ</t>
  </si>
  <si>
    <t xml:space="preserve">Χρυσοχόου Θεοδώρα </t>
  </si>
  <si>
    <t xml:space="preserve">ΝΓ ΚΑΡΥΔΙΤΣΑΣ</t>
  </si>
  <si>
    <t xml:space="preserve">ΝΓ 13ο ΚΟΖΑΝΗΣ </t>
  </si>
  <si>
    <t xml:space="preserve">Αρβανιτάκη - Βαϊράμη Ευτέρπη</t>
  </si>
  <si>
    <t xml:space="preserve">ΝΓ 7ο ΚΟΖΑΝΗΣ</t>
  </si>
  <si>
    <t xml:space="preserve">ΝΓ ΤΣΟΤΥΛΙΟΥ </t>
  </si>
  <si>
    <t xml:space="preserve">Βούλγαρη Αθανασία</t>
  </si>
  <si>
    <t xml:space="preserve">ΝΓ ΝΕΑΠΟΛΗΣ</t>
  </si>
  <si>
    <t xml:space="preserve">ΝΓ 9ο ΚΟΖΑΝΗΣ </t>
  </si>
  <si>
    <t xml:space="preserve">Καραβίδα Μαρία</t>
  </si>
  <si>
    <t xml:space="preserve">ΝΓ 15ο ΚΟΖΑΝΗΣ</t>
  </si>
  <si>
    <t xml:space="preserve">ΝΓ ΠΡΟΑΣΤΙΟΥ</t>
  </si>
  <si>
    <t xml:space="preserve">Σαμαρά Ναούμα </t>
  </si>
  <si>
    <t xml:space="preserve">ΝΓ 19ο ΠΤΟΛΕΜΑΪΔΑΣ</t>
  </si>
  <si>
    <t xml:space="preserve">Κεβρεκίδου Κυριακή </t>
  </si>
  <si>
    <t xml:space="preserve">ΝΓ 3ο ΠΤΟΛ/ΔΑΣ</t>
  </si>
  <si>
    <t xml:space="preserve">ΝΓ ΜΙΚΡΟΚΑΣΤΡΟΥ </t>
  </si>
  <si>
    <t xml:space="preserve">Σταυρίδου Εύχαρις</t>
  </si>
  <si>
    <t xml:space="preserve">ΝΓ ΑΙΑΝΗΣ </t>
  </si>
  <si>
    <t xml:space="preserve">Παπαστέργιου Πολυξένη</t>
  </si>
  <si>
    <t xml:space="preserve">ΝΓ ΠΡΩΤΟΧΩΡΙΟΥ</t>
  </si>
  <si>
    <t xml:space="preserve">ΝΓ 11ο ΚΟΖΑΝΗΣ </t>
  </si>
  <si>
    <t xml:space="preserve">Παυλίδου Χρυσούλα</t>
  </si>
  <si>
    <t xml:space="preserve">ΝΓ 21 ΚΟΖΑΝΗΣ </t>
  </si>
  <si>
    <t xml:space="preserve">Κούτσιανου Ευαγγελία </t>
  </si>
  <si>
    <t xml:space="preserve">ΣΕΡΒΙΩΝ</t>
  </si>
  <si>
    <t xml:space="preserve">ΝΓ ΚΟΙΛΩΝ </t>
  </si>
  <si>
    <t xml:space="preserve">Θωμαίδου Σοφία </t>
  </si>
  <si>
    <t xml:space="preserve">ΝΓ 3ο ΚΟΖΑΝΗΣ</t>
  </si>
  <si>
    <t xml:space="preserve">ΝΓ ΓΑΛΑΤΕΙΑΣ</t>
  </si>
  <si>
    <t xml:space="preserve">Δούβλου Ζωή</t>
  </si>
  <si>
    <t xml:space="preserve">ΒόγδουΑικατερίνη </t>
  </si>
  <si>
    <t xml:space="preserve">ΝΓ 10ο ΚΟΖΑΝΗΣ</t>
  </si>
  <si>
    <t xml:space="preserve">ΝΓ 9ο ΠΤΟΛ/ΔΑΣ </t>
  </si>
  <si>
    <t xml:space="preserve">Μπουρνουσούζη Μαρία </t>
  </si>
  <si>
    <t xml:space="preserve">ΝΓ 1ο ΠΤΟΛ/ΔΑΣ</t>
  </si>
  <si>
    <t xml:space="preserve">ΝΓ ΦΟΥΦΑ</t>
  </si>
  <si>
    <t xml:space="preserve">Δημούλα Κωνσταντινιά</t>
  </si>
  <si>
    <t xml:space="preserve">Μήτρου Αναστασία </t>
  </si>
  <si>
    <t xml:space="preserve">Ζαβερδινού Αικατερίνη </t>
  </si>
  <si>
    <t xml:space="preserve">ΝΓ ΜΕΣΙΑ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61"/>
    </font>
    <font>
      <b val="true"/>
      <sz val="12"/>
      <name val="Calibri"/>
      <family val="2"/>
    </font>
    <font>
      <b val="true"/>
      <sz val="9"/>
      <name val="Calibri"/>
      <family val="2"/>
      <charset val="161"/>
    </font>
    <font>
      <b val="true"/>
      <sz val="7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name val="Calibri"/>
      <family val="2"/>
      <charset val="161"/>
    </font>
    <font>
      <b val="true"/>
      <sz val="7"/>
      <name val="Calibri"/>
      <family val="2"/>
      <charset val="161"/>
    </font>
    <font>
      <sz val="7"/>
      <color rgb="FFFF0000"/>
      <name val="Calibri"/>
      <family val="2"/>
      <charset val="161"/>
    </font>
    <font>
      <b val="true"/>
      <sz val="12"/>
      <color rgb="FF000000"/>
      <name val="Calibri"/>
      <family val="2"/>
    </font>
    <font>
      <b val="true"/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O33" activeCellId="0" sqref="O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6.85"/>
    <col collapsed="false" customWidth="true" hidden="false" outlineLevel="0" max="3" min="3" style="2" width="10.99"/>
    <col collapsed="false" customWidth="true" hidden="false" outlineLevel="0" max="4" min="4" style="2" width="9.99"/>
    <col collapsed="false" customWidth="true" hidden="false" outlineLevel="0" max="5" min="5" style="2" width="4.14"/>
    <col collapsed="false" customWidth="true" hidden="false" outlineLevel="0" max="6" min="6" style="2" width="7.14"/>
    <col collapsed="false" customWidth="true" hidden="false" outlineLevel="0" max="7" min="7" style="2" width="4.14"/>
    <col collapsed="false" customWidth="true" hidden="false" outlineLevel="0" max="8" min="8" style="2" width="6.28"/>
    <col collapsed="false" customWidth="true" hidden="false" outlineLevel="0" max="9" min="9" style="2" width="4.99"/>
    <col collapsed="false" customWidth="true" hidden="false" outlineLevel="0" max="10" min="10" style="2" width="4.7"/>
    <col collapsed="false" customWidth="true" hidden="false" outlineLevel="0" max="11" min="11" style="2" width="4.56"/>
    <col collapsed="false" customWidth="true" hidden="false" outlineLevel="0" max="12" min="12" style="2" width="19.56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7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24.75" hidden="false" customHeight="true" outlineLevel="0" collapsed="false">
      <c r="A4" s="8" t="s">
        <v>14</v>
      </c>
      <c r="B4" s="9" t="n">
        <v>554809</v>
      </c>
      <c r="C4" s="9" t="s">
        <v>15</v>
      </c>
      <c r="D4" s="10" t="n">
        <v>287.26</v>
      </c>
      <c r="E4" s="9"/>
      <c r="F4" s="9"/>
      <c r="G4" s="9"/>
      <c r="H4" s="9"/>
      <c r="I4" s="10" t="n">
        <f aca="false">IF(AND(F4="ΕΟΡΔΑΙΑΣ",H4="ΕΟΡΔΑΙΑΣ"),SUM(D4,E4,G4),IF(F4="ΕΟΡΔΑΙΑΣ",SUM(D4,E4),0)+IF(H4="ΕΟΡΔΑΙΑΣ",SUM(D4,G4),0))</f>
        <v>0</v>
      </c>
      <c r="J4" s="10" t="n">
        <f aca="false">IF(AND(F4="ΚΟΖΑΝΗΣ",H4="ΚΟΖΑΝΗΣ"),SUM(D4,E4,G4),IF(F4="ΚΟΖΑΝΗΣ",SUM(D4,E4),0)+IF(H4="ΚΟΖΑΝΗΣ",SUM(D4,G4),0))</f>
        <v>0</v>
      </c>
      <c r="K4" s="10" t="n">
        <f aca="false">IF(AND(F4="ΒΟΙΟΥ",H4="ΒΟΙΟΥ"),SUM(D4,E4,G4),IF(F4="ΒΟΙΟΥ",SUM(D4,E4),0)+IF(H4="ΒΟΙΟΥ",SUM(D4,G4),0))</f>
        <v>0</v>
      </c>
      <c r="L4" s="8" t="s">
        <v>16</v>
      </c>
    </row>
    <row r="5" customFormat="false" ht="24.75" hidden="false" customHeight="true" outlineLevel="0" collapsed="false">
      <c r="A5" s="8" t="s">
        <v>17</v>
      </c>
      <c r="B5" s="9" t="n">
        <v>562684</v>
      </c>
      <c r="C5" s="9" t="s">
        <v>18</v>
      </c>
      <c r="D5" s="10" t="n">
        <v>177.24</v>
      </c>
      <c r="E5" s="9" t="n">
        <v>4</v>
      </c>
      <c r="F5" s="9" t="s">
        <v>19</v>
      </c>
      <c r="G5" s="9" t="n">
        <v>4</v>
      </c>
      <c r="H5" s="11" t="s">
        <v>19</v>
      </c>
      <c r="I5" s="10" t="n">
        <f aca="false">IF(AND(F5="ΕΟΡΔΑΙΑΣ",H5="ΕΟΡΔΑΙΑΣ"),SUM(D5,E5,G5),IF(F5="ΕΟΡΔΑΙΑΣ",SUM(D5,E5),0)+IF(H5="ΕΟΡΔΑΙΑΣ",SUM(D5,G5),0))</f>
        <v>185.24</v>
      </c>
      <c r="J5" s="10" t="n">
        <f aca="false">IF(AND(F5="ΚΟΖΑΝΗΣ",H5="ΚΟΖΑΝΗΣ"),SUM(D5,E5,G5),IF(F5="ΚΟΖΑΝΗΣ",SUM(D5,E5),0)+IF(H5="ΚΟΖΑΝΗΣ",SUM(D5,G5),0))</f>
        <v>0</v>
      </c>
      <c r="K5" s="10" t="n">
        <f aca="false">IF(AND(F5="ΒΟΙΟΥ",H5="ΒΟΙΟΥ"),SUM(D5,E5,G5),IF(F5="ΒΟΙΟΥ",SUM(D5,E5),0)+IF(H5="ΒΟΙΟΥ",SUM(D5,G5),0))</f>
        <v>0</v>
      </c>
      <c r="L5" s="8" t="s">
        <v>20</v>
      </c>
    </row>
    <row r="6" customFormat="false" ht="24.75" hidden="false" customHeight="true" outlineLevel="0" collapsed="false">
      <c r="A6" s="8" t="s">
        <v>21</v>
      </c>
      <c r="B6" s="9" t="n">
        <v>599802</v>
      </c>
      <c r="C6" s="9" t="s">
        <v>22</v>
      </c>
      <c r="D6" s="10" t="n">
        <v>157</v>
      </c>
      <c r="E6" s="9"/>
      <c r="F6" s="9"/>
      <c r="G6" s="9"/>
      <c r="H6" s="9"/>
      <c r="I6" s="10" t="n">
        <f aca="false">IF(AND(F6="ΕΟΡΔΑΙΑΣ",H6="ΕΟΡΔΑΙΑΣ"),SUM(D6,E6,G6),IF(F6="ΕΟΡΔΑΙΑΣ",SUM(D6,E6),0)+IF(H6="ΕΟΡΔΑΙΑΣ",SUM(D6,G6),0))</f>
        <v>0</v>
      </c>
      <c r="J6" s="10" t="n">
        <f aca="false">IF(AND(F6="ΚΟΖΑΝΗΣ",H6="ΚΟΖΑΝΗΣ"),SUM(D6,E6,G6),IF(F6="ΚΟΖΑΝΗΣ",SUM(D6,E6),0)+IF(H6="ΚΟΖΑΝΗΣ",SUM(D6,G6),0))</f>
        <v>0</v>
      </c>
      <c r="K6" s="10" t="n">
        <f aca="false">IF(AND(F6="ΒΟΙΟΥ",H6="ΒΟΙΟΥ"),SUM(D6,E6,G6),IF(F6="ΒΟΙΟΥ",SUM(D6,E6),0)+IF(H6="ΒΟΙΟΥ",SUM(D6,G6),0))</f>
        <v>0</v>
      </c>
      <c r="L6" s="8" t="s">
        <v>23</v>
      </c>
    </row>
    <row r="7" customFormat="false" ht="24.75" hidden="false" customHeight="true" outlineLevel="0" collapsed="false">
      <c r="A7" s="8" t="s">
        <v>24</v>
      </c>
      <c r="B7" s="9" t="n">
        <v>593319</v>
      </c>
      <c r="C7" s="9" t="s">
        <v>25</v>
      </c>
      <c r="D7" s="10" t="n">
        <v>142.92</v>
      </c>
      <c r="E7" s="9"/>
      <c r="F7" s="9"/>
      <c r="G7" s="9"/>
      <c r="H7" s="9"/>
      <c r="I7" s="10" t="n">
        <f aca="false">IF(AND(F7="ΕΟΡΔΑΙΑΣ",H7="ΕΟΡΔΑΙΑΣ"),SUM(D7,E7,G7),IF(F7="ΕΟΡΔΑΙΑΣ",SUM(D7,E7),0)+IF(H7="ΕΟΡΔΑΙΑΣ",SUM(D7,G7),0))</f>
        <v>0</v>
      </c>
      <c r="J7" s="10" t="n">
        <f aca="false">IF(AND(F7="ΚΟΖΑΝΗΣ",H7="ΚΟΖΑΝΗΣ"),SUM(D7,E7,G7),IF(F7="ΚΟΖΑΝΗΣ",SUM(D7,E7),0)+IF(H7="ΚΟΖΑΝΗΣ",SUM(D7,G7),0))</f>
        <v>0</v>
      </c>
      <c r="K7" s="10" t="n">
        <f aca="false">IF(AND(F7="ΒΟΙΟΥ",H7="ΒΟΙΟΥ"),SUM(D7,E7,G7),IF(F7="ΒΟΙΟΥ",SUM(D7,E7),0)+IF(H7="ΒΟΙΟΥ",SUM(D7,G7),0))</f>
        <v>0</v>
      </c>
      <c r="L7" s="8" t="s">
        <v>26</v>
      </c>
    </row>
    <row r="8" customFormat="false" ht="24.75" hidden="false" customHeight="true" outlineLevel="0" collapsed="false">
      <c r="A8" s="8" t="s">
        <v>27</v>
      </c>
      <c r="B8" s="9" t="n">
        <v>600346</v>
      </c>
      <c r="C8" s="9" t="s">
        <v>28</v>
      </c>
      <c r="D8" s="10" t="n">
        <v>141.97</v>
      </c>
      <c r="E8" s="9"/>
      <c r="F8" s="9"/>
      <c r="G8" s="9"/>
      <c r="H8" s="9"/>
      <c r="I8" s="10" t="n">
        <f aca="false">IF(AND(F8="ΕΟΡΔΑΙΑΣ",H8="ΕΟΡΔΑΙΑΣ"),SUM(D8,E8,G8),IF(F8="ΕΟΡΔΑΙΑΣ",SUM(D8,E8),0)+IF(H8="ΕΟΡΔΑΙΑΣ",SUM(D8,G8),0))</f>
        <v>0</v>
      </c>
      <c r="J8" s="10" t="n">
        <f aca="false">IF(AND(F8="ΚΟΖΑΝΗΣ",H8="ΚΟΖΑΝΗΣ"),SUM(D8,E8,G8),IF(F8="ΚΟΖΑΝΗΣ",SUM(D8,E8),0)+IF(H8="ΚΟΖΑΝΗΣ",SUM(D8,G8),0))</f>
        <v>0</v>
      </c>
      <c r="K8" s="10" t="n">
        <f aca="false">IF(AND(F8="ΒΟΙΟΥ",H8="ΒΟΙΟΥ"),SUM(D8,E8,G8),IF(F8="ΒΟΙΟΥ",SUM(D8,E8),0)+IF(H8="ΒΟΙΟΥ",SUM(D8,G8),0))</f>
        <v>0</v>
      </c>
      <c r="L8" s="8" t="s">
        <v>29</v>
      </c>
    </row>
    <row r="9" customFormat="false" ht="24.75" hidden="false" customHeight="true" outlineLevel="0" collapsed="false">
      <c r="A9" s="8" t="s">
        <v>30</v>
      </c>
      <c r="B9" s="9" t="n">
        <v>596104</v>
      </c>
      <c r="C9" s="9" t="s">
        <v>31</v>
      </c>
      <c r="D9" s="10" t="n">
        <v>140.02</v>
      </c>
      <c r="E9" s="9"/>
      <c r="F9" s="9"/>
      <c r="G9" s="9"/>
      <c r="H9" s="9"/>
      <c r="I9" s="10" t="n">
        <f aca="false">IF(AND(F9="ΕΟΡΔΑΙΑΣ",H9="ΕΟΡΔΑΙΑΣ"),SUM(D9,E9,G9),IF(F9="ΕΟΡΔΑΙΑΣ",SUM(D9,E9),0)+IF(H9="ΕΟΡΔΑΙΑΣ",SUM(D9,G9),0))</f>
        <v>0</v>
      </c>
      <c r="J9" s="10" t="n">
        <f aca="false">IF(AND(F9="ΚΟΖΑΝΗΣ",H9="ΚΟΖΑΝΗΣ"),SUM(D9,E9,G9),IF(F9="ΚΟΖΑΝΗΣ",SUM(D9,E9),0)+IF(H9="ΚΟΖΑΝΗΣ",SUM(D9,G9),0))</f>
        <v>0</v>
      </c>
      <c r="K9" s="10" t="n">
        <f aca="false">IF(AND(F9="ΒΟΙΟΥ",H9="ΒΟΙΟΥ"),SUM(D9,E9,G9),IF(F9="ΒΟΙΟΥ",SUM(D9,E9),0)+IF(H9="ΒΟΙΟΥ",SUM(D9,G9),0))</f>
        <v>0</v>
      </c>
      <c r="L9" s="8" t="s">
        <v>32</v>
      </c>
    </row>
    <row r="10" customFormat="false" ht="24.75" hidden="false" customHeight="true" outlineLevel="0" collapsed="false">
      <c r="A10" s="8" t="s">
        <v>27</v>
      </c>
      <c r="B10" s="9" t="n">
        <v>599847</v>
      </c>
      <c r="C10" s="9" t="s">
        <v>33</v>
      </c>
      <c r="D10" s="10" t="n">
        <v>137.08</v>
      </c>
      <c r="E10" s="9"/>
      <c r="F10" s="9"/>
      <c r="G10" s="9"/>
      <c r="H10" s="9"/>
      <c r="I10" s="10" t="n">
        <f aca="false">IF(AND(F10="ΕΟΡΔΑΙΑΣ",H10="ΕΟΡΔΑΙΑΣ"),SUM(D10,E10,G10),IF(F10="ΕΟΡΔΑΙΑΣ",SUM(D10,E10),0)+IF(H10="ΕΟΡΔΑΙΑΣ",SUM(D10,G10),0))</f>
        <v>0</v>
      </c>
      <c r="J10" s="10" t="n">
        <f aca="false">IF(AND(F10="ΚΟΖΑΝΗΣ",H10="ΚΟΖΑΝΗΣ"),SUM(D10,E10,G10),IF(F10="ΚΟΖΑΝΗΣ",SUM(D10,E10),0)+IF(H10="ΚΟΖΑΝΗΣ",SUM(D10,G10),0))</f>
        <v>0</v>
      </c>
      <c r="K10" s="10" t="n">
        <f aca="false">IF(AND(F10="ΒΟΙΟΥ",H10="ΒΟΙΟΥ"),SUM(D10,E10,G10),IF(F10="ΒΟΙΟΥ",SUM(D10,E10),0)+IF(H10="ΒΟΙΟΥ",SUM(D10,G10),0))</f>
        <v>0</v>
      </c>
      <c r="L10" s="8" t="s">
        <v>34</v>
      </c>
    </row>
    <row r="11" customFormat="false" ht="24.75" hidden="false" customHeight="true" outlineLevel="0" collapsed="false">
      <c r="A11" s="8" t="s">
        <v>35</v>
      </c>
      <c r="B11" s="9" t="n">
        <v>604198</v>
      </c>
      <c r="C11" s="9" t="s">
        <v>36</v>
      </c>
      <c r="D11" s="10" t="n">
        <v>136.27</v>
      </c>
      <c r="E11" s="9"/>
      <c r="F11" s="9"/>
      <c r="G11" s="9"/>
      <c r="H11" s="9"/>
      <c r="I11" s="10" t="n">
        <f aca="false">IF(AND(F11="ΕΟΡΔΑΙΑΣ",H11="ΕΟΡΔΑΙΑΣ"),SUM(D11,E11,G11),IF(F11="ΕΟΡΔΑΙΑΣ",SUM(D11,E11),0)+IF(H11="ΕΟΡΔΑΙΑΣ",SUM(D11,G11),0))</f>
        <v>0</v>
      </c>
      <c r="J11" s="10" t="n">
        <f aca="false">IF(AND(F11="ΚΟΖΑΝΗΣ",H11="ΚΟΖΑΝΗΣ"),SUM(D11,E11,G11),IF(F11="ΚΟΖΑΝΗΣ",SUM(D11,E11),0)+IF(H11="ΚΟΖΑΝΗΣ",SUM(D11,G11),0))</f>
        <v>0</v>
      </c>
      <c r="K11" s="10" t="n">
        <f aca="false">IF(AND(F11="ΒΟΙΟΥ",H11="ΒΟΙΟΥ"),SUM(D11,E11,G11),IF(F11="ΒΟΙΟΥ",SUM(D11,E11),0)+IF(H11="ΒΟΙΟΥ",SUM(D11,G11),0))</f>
        <v>0</v>
      </c>
      <c r="L11" s="8" t="s">
        <v>37</v>
      </c>
    </row>
    <row r="12" customFormat="false" ht="24.75" hidden="false" customHeight="true" outlineLevel="0" collapsed="false">
      <c r="A12" s="8" t="s">
        <v>38</v>
      </c>
      <c r="B12" s="9" t="n">
        <v>607967</v>
      </c>
      <c r="C12" s="9" t="s">
        <v>39</v>
      </c>
      <c r="D12" s="10" t="n">
        <v>135.29</v>
      </c>
      <c r="E12" s="9"/>
      <c r="F12" s="9"/>
      <c r="G12" s="9"/>
      <c r="H12" s="9"/>
      <c r="I12" s="10" t="n">
        <f aca="false">IF(AND(F12="ΕΟΡΔΑΙΑΣ",H12="ΕΟΡΔΑΙΑΣ"),SUM(D12,E12,G12),IF(F12="ΕΟΡΔΑΙΑΣ",SUM(D12,E12),0)+IF(H12="ΕΟΡΔΑΙΑΣ",SUM(D12,G12),0))</f>
        <v>0</v>
      </c>
      <c r="J12" s="10" t="n">
        <f aca="false">IF(AND(F12="ΚΟΖΑΝΗΣ",H12="ΚΟΖΑΝΗΣ"),SUM(D12,E12,G12),IF(F12="ΚΟΖΑΝΗΣ",SUM(D12,E12),0)+IF(H12="ΚΟΖΑΝΗΣ",SUM(D12,G12),0))</f>
        <v>0</v>
      </c>
      <c r="K12" s="10" t="n">
        <f aca="false">IF(AND(F12="ΒΟΙΟΥ",H12="ΒΟΙΟΥ"),SUM(D12,E12,G12),IF(F12="ΒΟΙΟΥ",SUM(D12,E12),0)+IF(H12="ΒΟΙΟΥ",SUM(D12,G12),0))</f>
        <v>0</v>
      </c>
      <c r="L12" s="8" t="s">
        <v>40</v>
      </c>
    </row>
    <row r="13" customFormat="false" ht="24.75" hidden="false" customHeight="true" outlineLevel="0" collapsed="false">
      <c r="A13" s="8" t="s">
        <v>14</v>
      </c>
      <c r="B13" s="9" t="n">
        <v>599446</v>
      </c>
      <c r="C13" s="9" t="s">
        <v>41</v>
      </c>
      <c r="D13" s="10" t="n">
        <v>125.77</v>
      </c>
      <c r="E13" s="9" t="n">
        <v>4</v>
      </c>
      <c r="F13" s="9" t="s">
        <v>42</v>
      </c>
      <c r="G13" s="9" t="n">
        <v>4</v>
      </c>
      <c r="H13" s="9" t="s">
        <v>42</v>
      </c>
      <c r="I13" s="10" t="n">
        <f aca="false">IF(AND(F13="ΕΟΡΔΑΙΑΣ",H13="ΕΟΡΔΑΙΑΣ"),SUM(D13,E13,G13),IF(F13="ΕΟΡΔΑΙΑΣ",SUM(D13,E13),0)+IF(H13="ΕΟΡΔΑΙΑΣ",SUM(D13,G13),0))</f>
        <v>0</v>
      </c>
      <c r="J13" s="10" t="n">
        <f aca="false">IF(AND(F13="ΚΟΖΑΝΗΣ",H13="ΚΟΖΑΝΗΣ"),SUM(D13,E13,G13),IF(F13="ΚΟΖΑΝΗΣ",SUM(D13,E13),0)+IF(H13="ΚΟΖΑΝΗΣ",SUM(D13,G13),0))</f>
        <v>133.77</v>
      </c>
      <c r="K13" s="10" t="n">
        <f aca="false">IF(AND(F13="ΒΟΙΟΥ",H13="ΒΟΙΟΥ"),SUM(D13,E13,G13),IF(F13="ΒΟΙΟΥ",SUM(D13,E13),0)+IF(H13="ΒΟΙΟΥ",SUM(D13,G13),0))</f>
        <v>0</v>
      </c>
      <c r="L13" s="8" t="s">
        <v>37</v>
      </c>
    </row>
    <row r="14" customFormat="false" ht="24.75" hidden="false" customHeight="true" outlineLevel="0" collapsed="false">
      <c r="A14" s="12" t="s">
        <v>43</v>
      </c>
      <c r="B14" s="9" t="n">
        <v>604044</v>
      </c>
      <c r="C14" s="11" t="s">
        <v>44</v>
      </c>
      <c r="D14" s="10" t="n">
        <v>133.1</v>
      </c>
      <c r="E14" s="9"/>
      <c r="F14" s="9"/>
      <c r="G14" s="9"/>
      <c r="H14" s="9"/>
      <c r="I14" s="10" t="n">
        <f aca="false">IF(AND(F14="ΕΟΡΔΑΙΑΣ",H14="ΕΟΡΔΑΙΑΣ"),SUM(D14,E14,G14),IF(F14="ΕΟΡΔΑΙΑΣ",SUM(D14,E14),0)+IF(H14="ΕΟΡΔΑΙΑΣ",SUM(D14,G14),0))</f>
        <v>0</v>
      </c>
      <c r="J14" s="10" t="n">
        <f aca="false">IF(AND(F14="ΚΟΖΑΝΗΣ",H14="ΚΟΖΑΝΗΣ"),SUM(D14,E14,G14),IF(F14="ΚΟΖΑΝΗΣ",SUM(D14,E14),0)+IF(H14="ΚΟΖΑΝΗΣ",SUM(D14,G14),0))</f>
        <v>0</v>
      </c>
      <c r="K14" s="10" t="n">
        <f aca="false">IF(AND(F14="ΒΟΙΟΥ",H14="ΒΟΙΟΥ"),SUM(D14,E14,G14),IF(F14="ΒΟΙΟΥ",SUM(D14,E14),0)+IF(H14="ΒΟΙΟΥ",SUM(D14,G14),0))</f>
        <v>0</v>
      </c>
      <c r="L14" s="8" t="s">
        <v>20</v>
      </c>
    </row>
    <row r="15" customFormat="false" ht="24.75" hidden="false" customHeight="true" outlineLevel="0" collapsed="false">
      <c r="A15" s="13" t="s">
        <v>45</v>
      </c>
      <c r="B15" s="9" t="n">
        <v>599947</v>
      </c>
      <c r="C15" s="9" t="s">
        <v>46</v>
      </c>
      <c r="D15" s="10" t="n">
        <v>132.62</v>
      </c>
      <c r="E15" s="9"/>
      <c r="F15" s="9"/>
      <c r="G15" s="9"/>
      <c r="H15" s="9"/>
      <c r="I15" s="10" t="n">
        <f aca="false">IF(AND(F15="ΕΟΡΔΑΙΑΣ",H15="ΕΟΡΔΑΙΑΣ"),SUM(D15,E15,G15),IF(F15="ΕΟΡΔΑΙΑΣ",SUM(D15,E15),0)+IF(H15="ΕΟΡΔΑΙΑΣ",SUM(D15,G15),0))</f>
        <v>0</v>
      </c>
      <c r="J15" s="10" t="n">
        <f aca="false">IF(AND(F15="ΚΟΖΑΝΗΣ",H15="ΚΟΖΑΝΗΣ"),SUM(D15,E15,G15),IF(F15="ΚΟΖΑΝΗΣ",SUM(D15,E15),0)+IF(H15="ΚΟΖΑΝΗΣ",SUM(D15,G15),0))</f>
        <v>0</v>
      </c>
      <c r="K15" s="10" t="n">
        <f aca="false">IF(AND(F15="ΒΟΙΟΥ",H15="ΒΟΙΟΥ"),SUM(D15,E15,G15),IF(F15="ΒΟΙΟΥ",SUM(D15,E15),0)+IF(H15="ΒΟΙΟΥ",SUM(D15,G15),0))</f>
        <v>0</v>
      </c>
      <c r="L15" s="8" t="s">
        <v>47</v>
      </c>
    </row>
    <row r="16" customFormat="false" ht="24.75" hidden="false" customHeight="true" outlineLevel="0" collapsed="false">
      <c r="A16" s="12" t="s">
        <v>48</v>
      </c>
      <c r="B16" s="9" t="n">
        <v>607133</v>
      </c>
      <c r="C16" s="11" t="s">
        <v>49</v>
      </c>
      <c r="D16" s="10" t="n">
        <v>124.53</v>
      </c>
      <c r="E16" s="9" t="n">
        <v>4</v>
      </c>
      <c r="F16" s="9" t="s">
        <v>19</v>
      </c>
      <c r="G16" s="11" t="n">
        <v>4</v>
      </c>
      <c r="H16" s="11" t="s">
        <v>19</v>
      </c>
      <c r="I16" s="10" t="n">
        <f aca="false">IF(AND(F16="ΕΟΡΔΑΙΑΣ",H16="ΕΟΡΔΑΙΑΣ"),SUM(D16,E16,G16),IF(F16="ΕΟΡΔΑΙΑΣ",SUM(D16,E16),0)+IF(H16="ΕΟΡΔΑΙΑΣ",SUM(D16,G16),0))</f>
        <v>132.53</v>
      </c>
      <c r="J16" s="10" t="n">
        <f aca="false">IF(AND(F16="ΚΟΖΑΝΗΣ",H16="ΚΟΖΑΝΗΣ"),SUM(D16,E16,G16),IF(F16="ΚΟΖΑΝΗΣ",SUM(D16,E16),0)+IF(H16="ΚΟΖΑΝΗΣ",SUM(D16,G16),0))</f>
        <v>0</v>
      </c>
      <c r="K16" s="10" t="n">
        <f aca="false">IF(AND(F16="ΒΟΙΟΥ",H16="ΒΟΙΟΥ"),SUM(D16,E16,G16),IF(F16="ΒΟΙΟΥ",SUM(D16,E16),0)+IF(H16="ΒΟΙΟΥ",SUM(D16,G16),0))</f>
        <v>0</v>
      </c>
      <c r="L16" s="8" t="s">
        <v>40</v>
      </c>
    </row>
    <row r="17" customFormat="false" ht="24.75" hidden="false" customHeight="true" outlineLevel="0" collapsed="false">
      <c r="A17" s="8" t="s">
        <v>50</v>
      </c>
      <c r="B17" s="9" t="n">
        <v>605271</v>
      </c>
      <c r="C17" s="9" t="s">
        <v>51</v>
      </c>
      <c r="D17" s="14" t="n">
        <v>129.55</v>
      </c>
      <c r="E17" s="9"/>
      <c r="F17" s="9"/>
      <c r="G17" s="9"/>
      <c r="H17" s="9"/>
      <c r="I17" s="10" t="n">
        <f aca="false">IF(AND(F17="ΕΟΡΔΑΙΑΣ",H17="ΕΟΡΔΑΙΑΣ"),SUM(D17,E17,G17),IF(F17="ΕΟΡΔΑΙΑΣ",SUM(D17,E17),0)+IF(H17="ΕΟΡΔΑΙΑΣ",SUM(D17,G17),0))</f>
        <v>0</v>
      </c>
      <c r="J17" s="10" t="n">
        <f aca="false">IF(AND(F17="ΚΟΖΑΝΗΣ",H17="ΚΟΖΑΝΗΣ"),SUM(D17,E17,G17),IF(F17="ΚΟΖΑΝΗΣ",SUM(D17,E17),0)+IF(H17="ΚΟΖΑΝΗΣ",SUM(D17,G17),0))</f>
        <v>0</v>
      </c>
      <c r="K17" s="10" t="n">
        <f aca="false">IF(AND(F17="ΒΟΙΟΥ",H17="ΒΟΙΟΥ"),SUM(D17,E17,G17),IF(F17="ΒΟΙΟΥ",SUM(D17,E17),0)+IF(H17="ΒΟΙΟΥ",SUM(D17,G17),0))</f>
        <v>0</v>
      </c>
      <c r="L17" s="8" t="s">
        <v>37</v>
      </c>
    </row>
    <row r="18" customFormat="false" ht="24.75" hidden="false" customHeight="true" outlineLevel="0" collapsed="false">
      <c r="A18" s="12" t="s">
        <v>52</v>
      </c>
      <c r="B18" s="9" t="n">
        <v>620951</v>
      </c>
      <c r="C18" s="9" t="s">
        <v>53</v>
      </c>
      <c r="D18" s="10" t="n">
        <v>120.09</v>
      </c>
      <c r="E18" s="9" t="n">
        <v>4</v>
      </c>
      <c r="F18" s="9" t="s">
        <v>19</v>
      </c>
      <c r="G18" s="9" t="n">
        <v>4</v>
      </c>
      <c r="H18" s="9" t="s">
        <v>19</v>
      </c>
      <c r="I18" s="10" t="n">
        <f aca="false">IF(AND(F18="ΕΟΡΔΑΙΑΣ",H18="ΕΟΡΔΑΙΑΣ"),SUM(D18,E18,G18),IF(F18="ΕΟΡΔΑΙΑΣ",SUM(D18,E18),0)+IF(H18="ΕΟΡΔΑΙΑΣ",SUM(D18,G18),0))</f>
        <v>128.09</v>
      </c>
      <c r="J18" s="10" t="n">
        <f aca="false">IF(AND(F18="ΚΟΖΑΝΗΣ",H18="ΚΟΖΑΝΗΣ"),SUM(D18,E18,G18),IF(F18="ΚΟΖΑΝΗΣ",SUM(D18,E18),0)+IF(H18="ΚΟΖΑΝΗΣ",SUM(D18,G18),0))</f>
        <v>0</v>
      </c>
      <c r="K18" s="10" t="n">
        <f aca="false">IF(AND(F18="ΒΟΙΟΥ",H18="ΒΟΙΟΥ"),SUM(D18,E18,G18),IF(F18="ΒΟΙΟΥ",SUM(D18,E18),0)+IF(H18="ΒΟΙΟΥ",SUM(D18,G18),0))</f>
        <v>0</v>
      </c>
      <c r="L18" s="8" t="s">
        <v>54</v>
      </c>
    </row>
    <row r="19" customFormat="false" ht="24.75" hidden="false" customHeight="true" outlineLevel="0" collapsed="false">
      <c r="A19" s="8" t="s">
        <v>55</v>
      </c>
      <c r="B19" s="9" t="n">
        <v>605077</v>
      </c>
      <c r="C19" s="9" t="s">
        <v>56</v>
      </c>
      <c r="D19" s="10" t="n">
        <v>123.34</v>
      </c>
      <c r="E19" s="9" t="n">
        <v>4</v>
      </c>
      <c r="F19" s="9" t="s">
        <v>19</v>
      </c>
      <c r="G19" s="9"/>
      <c r="H19" s="11"/>
      <c r="I19" s="10" t="n">
        <f aca="false">IF(AND(F19="ΕΟΡΔΑΙΑΣ",H19="ΕΟΡΔΑΙΑΣ"),SUM(D19,E19,G19),IF(F19="ΕΟΡΔΑΙΑΣ",SUM(D19,E19),0)+IF(H19="ΕΟΡΔΑΙΑΣ",SUM(D19,G19),0))</f>
        <v>127.34</v>
      </c>
      <c r="J19" s="10" t="n">
        <f aca="false">IF(AND(F19="ΚΟΖΑΝΗΣ",H19="ΚΟΖΑΝΗΣ"),SUM(D19,E19,G19),IF(F19="ΚΟΖΑΝΗΣ",SUM(D19,E19),0)+IF(H19="ΚΟΖΑΝΗΣ",SUM(D19,G19),0))</f>
        <v>0</v>
      </c>
      <c r="K19" s="10" t="n">
        <f aca="false">IF(AND(F19="ΒΟΙΟΥ",H19="ΒΟΙΟΥ"),SUM(D19,E19,G19),IF(F19="ΒΟΙΟΥ",SUM(D19,E19),0)+IF(H19="ΒΟΙΟΥ",SUM(D19,G19),0))</f>
        <v>0</v>
      </c>
      <c r="L19" s="8" t="s">
        <v>47</v>
      </c>
    </row>
    <row r="20" customFormat="false" ht="24.75" hidden="false" customHeight="true" outlineLevel="0" collapsed="false">
      <c r="A20" s="8" t="s">
        <v>55</v>
      </c>
      <c r="B20" s="9" t="n">
        <v>599673</v>
      </c>
      <c r="C20" s="9" t="s">
        <v>57</v>
      </c>
      <c r="D20" s="10" t="n">
        <v>126.8</v>
      </c>
      <c r="E20" s="9"/>
      <c r="F20" s="9"/>
      <c r="G20" s="9"/>
      <c r="H20" s="11"/>
      <c r="I20" s="10" t="n">
        <f aca="false">IF(AND(F20="ΕΟΡΔΑΙΑΣ",H20="ΕΟΡΔΑΙΑΣ"),SUM(D20,E20,G20),IF(F20="ΕΟΡΔΑΙΑΣ",SUM(D20,E20),0)+IF(H20="ΕΟΡΔΑΙΑΣ",SUM(D20,G20),0))</f>
        <v>0</v>
      </c>
      <c r="J20" s="10" t="n">
        <f aca="false">IF(AND(F20="ΚΟΖΑΝΗΣ",H20="ΚΟΖΑΝΗΣ"),SUM(D20,E20,G20),IF(F20="ΚΟΖΑΝΗΣ",SUM(D20,E20),0)+IF(H20="ΚΟΖΑΝΗΣ",SUM(D20,G20),0))</f>
        <v>0</v>
      </c>
      <c r="K20" s="10" t="n">
        <f aca="false">IF(AND(F20="ΒΟΙΟΥ",H20="ΒΟΙΟΥ"),SUM(D20,E20,G20),IF(F20="ΒΟΙΟΥ",SUM(D20,E20),0)+IF(H20="ΒΟΙΟΥ",SUM(D20,G20),0))</f>
        <v>0</v>
      </c>
      <c r="L20" s="8" t="s">
        <v>34</v>
      </c>
    </row>
    <row r="21" customFormat="false" ht="24.75" hidden="false" customHeight="true" outlineLevel="0" collapsed="false">
      <c r="A21" s="8" t="s">
        <v>58</v>
      </c>
      <c r="B21" s="9" t="n">
        <v>604884</v>
      </c>
      <c r="C21" s="9" t="s">
        <v>59</v>
      </c>
      <c r="D21" s="10" t="n">
        <v>125.74</v>
      </c>
      <c r="E21" s="9"/>
      <c r="F21" s="9"/>
      <c r="G21" s="9"/>
      <c r="H21" s="9"/>
      <c r="I21" s="10" t="n">
        <f aca="false">IF(AND(F21="ΕΟΡΔΑΙΑΣ",H21="ΕΟΡΔΑΙΑΣ"),SUM(D21,E21,G21),IF(F21="ΕΟΡΔΑΙΑΣ",SUM(D21,E21),0)+IF(H21="ΕΟΡΔΑΙΑΣ",SUM(D21,G21),0))</f>
        <v>0</v>
      </c>
      <c r="J21" s="10" t="n">
        <f aca="false">IF(AND(F21="ΚΟΖΑΝΗΣ",H21="ΚΟΖΑΝΗΣ"),SUM(D21,E21,G21),IF(F21="ΚΟΖΑΝΗΣ",SUM(D21,E21),0)+IF(H21="ΚΟΖΑΝΗΣ",SUM(D21,G21),0))</f>
        <v>0</v>
      </c>
      <c r="K21" s="10" t="n">
        <f aca="false">IF(AND(F21="ΒΟΙΟΥ",H21="ΒΟΙΟΥ"),SUM(D21,E21,G21),IF(F21="ΒΟΙΟΥ",SUM(D21,E21),0)+IF(H21="ΒΟΙΟΥ",SUM(D21,G21),0))</f>
        <v>0</v>
      </c>
      <c r="L21" s="8" t="s">
        <v>60</v>
      </c>
    </row>
    <row r="22" customFormat="false" ht="24.75" hidden="false" customHeight="true" outlineLevel="0" collapsed="false">
      <c r="A22" s="13" t="s">
        <v>45</v>
      </c>
      <c r="B22" s="9" t="n">
        <v>601135</v>
      </c>
      <c r="C22" s="9" t="s">
        <v>61</v>
      </c>
      <c r="D22" s="10" t="n">
        <v>119.95</v>
      </c>
      <c r="E22" s="9" t="n">
        <v>4</v>
      </c>
      <c r="F22" s="9" t="s">
        <v>19</v>
      </c>
      <c r="G22" s="9"/>
      <c r="H22" s="9"/>
      <c r="I22" s="10" t="n">
        <f aca="false">IF(AND(F22="ΕΟΡΔΑΙΑΣ",H22="ΕΟΡΔΑΙΑΣ"),SUM(D22,E22,G22),IF(F22="ΕΟΡΔΑΙΑΣ",SUM(D22,E22),0)+IF(H22="ΕΟΡΔΑΙΑΣ",SUM(D22,G22),0))</f>
        <v>123.95</v>
      </c>
      <c r="J22" s="10" t="n">
        <f aca="false">IF(AND(F22="ΚΟΖΑΝΗΣ",H22="ΚΟΖΑΝΗΣ"),SUM(D22,E22,G22),IF(F22="ΚΟΖΑΝΗΣ",SUM(D22,E22),0)+IF(H22="ΚΟΖΑΝΗΣ",SUM(D22,G22),0))</f>
        <v>0</v>
      </c>
      <c r="K22" s="10" t="n">
        <f aca="false">IF(AND(F22="ΒΟΙΟΥ",H22="ΒΟΙΟΥ"),SUM(D22,E22,G22),IF(F22="ΒΟΙΟΥ",SUM(D22,E22),0)+IF(H22="ΒΟΙΟΥ",SUM(D22,G22),0))</f>
        <v>0</v>
      </c>
      <c r="L22" s="8" t="s">
        <v>34</v>
      </c>
    </row>
    <row r="23" customFormat="false" ht="24.75" hidden="false" customHeight="true" outlineLevel="0" collapsed="false">
      <c r="A23" s="8" t="s">
        <v>62</v>
      </c>
      <c r="B23" s="9" t="n">
        <v>593538</v>
      </c>
      <c r="C23" s="11" t="s">
        <v>63</v>
      </c>
      <c r="D23" s="10" t="n">
        <v>115.4</v>
      </c>
      <c r="E23" s="9" t="n">
        <v>4</v>
      </c>
      <c r="F23" s="9" t="s">
        <v>19</v>
      </c>
      <c r="G23" s="11" t="n">
        <v>4</v>
      </c>
      <c r="H23" s="11" t="s">
        <v>19</v>
      </c>
      <c r="I23" s="10" t="n">
        <f aca="false">IF(AND(F23="ΕΟΡΔΑΙΑΣ",H23="ΕΟΡΔΑΙΑΣ"),SUM(D23,E23,G23),IF(F23="ΕΟΡΔΑΙΑΣ",SUM(D23,E23),0)+IF(H23="ΕΟΡΔΑΙΑΣ",SUM(D23,G23),0))</f>
        <v>123.4</v>
      </c>
      <c r="J23" s="10" t="n">
        <f aca="false">IF(AND(F23="ΚΟΖΑΝΗΣ",H23="ΚΟΖΑΝΗΣ"),SUM(D23,E23,G23),IF(F23="ΚΟΖΑΝΗΣ",SUM(D23,E23),0)+IF(H23="ΚΟΖΑΝΗΣ",SUM(D23,G23),0))</f>
        <v>0</v>
      </c>
      <c r="K23" s="10" t="n">
        <f aca="false">IF(AND(F23="ΒΟΙΟΥ",H23="ΒΟΙΟΥ"),SUM(D23,E23,G23),IF(F23="ΒΟΙΟΥ",SUM(D23,E23),0)+IF(H23="ΒΟΙΟΥ",SUM(D23,G23),0))</f>
        <v>0</v>
      </c>
      <c r="L23" s="8" t="s">
        <v>29</v>
      </c>
    </row>
    <row r="24" customFormat="false" ht="24.75" hidden="false" customHeight="true" outlineLevel="0" collapsed="false">
      <c r="A24" s="12" t="s">
        <v>64</v>
      </c>
      <c r="B24" s="9" t="n">
        <v>602217</v>
      </c>
      <c r="C24" s="9" t="s">
        <v>65</v>
      </c>
      <c r="D24" s="10" t="n">
        <v>117.31</v>
      </c>
      <c r="E24" s="9" t="n">
        <v>4</v>
      </c>
      <c r="F24" s="9" t="s">
        <v>66</v>
      </c>
      <c r="G24" s="9"/>
      <c r="H24" s="9"/>
      <c r="I24" s="10" t="n">
        <f aca="false">IF(AND(F24="ΕΟΡΔΑΙΑΣ",H24="ΕΟΡΔΑΙΑΣ"),SUM(D24,E24,G24),IF(F24="ΕΟΡΔΑΙΑΣ",SUM(D24,E24),0)+IF(H24="ΕΟΡΔΑΙΑΣ",SUM(D24,G24),0))</f>
        <v>0</v>
      </c>
      <c r="J24" s="10" t="n">
        <f aca="false">IF(AND(F24="ΚΟΖΑΝΗΣ",H24="ΚΟΖΑΝΗΣ"),SUM(D24,E24,G24),IF(F24="ΚΟΖΑΝΗΣ",SUM(D24,E24),0)+IF(H24="ΚΟΖΑΝΗΣ",SUM(D24,G24),0))</f>
        <v>0</v>
      </c>
      <c r="K24" s="10" t="n">
        <f aca="false">IF(AND(F24="ΒΟΙΟΥ",H24="ΒΟΙΟΥ"),SUM(D24,E24,G24),IF(F24="ΒΟΙΟΥ",SUM(D24,E24),0)+IF(H24="ΒΟΙΟΥ",SUM(D24,G24),0))</f>
        <v>121.31</v>
      </c>
      <c r="L24" s="8" t="s">
        <v>37</v>
      </c>
    </row>
    <row r="25" customFormat="false" ht="24.75" hidden="false" customHeight="true" outlineLevel="0" collapsed="false">
      <c r="A25" s="12" t="s">
        <v>67</v>
      </c>
      <c r="B25" s="9" t="n">
        <v>595184</v>
      </c>
      <c r="C25" s="9" t="s">
        <v>68</v>
      </c>
      <c r="D25" s="10" t="n">
        <v>112.48</v>
      </c>
      <c r="E25" s="9" t="n">
        <v>4</v>
      </c>
      <c r="F25" s="9" t="s">
        <v>42</v>
      </c>
      <c r="G25" s="9" t="n">
        <v>4</v>
      </c>
      <c r="H25" s="9" t="s">
        <v>42</v>
      </c>
      <c r="I25" s="10" t="n">
        <f aca="false">IF(AND(F25="ΕΟΡΔΑΙΑΣ",H25="ΕΟΡΔΑΙΑΣ"),SUM(D25,E25,G25),IF(F25="ΕΟΡΔΑΙΑΣ",SUM(D25,E25),0)+IF(H25="ΕΟΡΔΑΙΑΣ",SUM(D25,G25),0))</f>
        <v>0</v>
      </c>
      <c r="J25" s="10" t="n">
        <f aca="false">IF(AND(F25="ΚΟΖΑΝΗΣ",H25="ΚΟΖΑΝΗΣ"),SUM(D25,E25,G25),IF(F25="ΚΟΖΑΝΗΣ",SUM(D25,E25),0)+IF(H25="ΚΟΖΑΝΗΣ",SUM(D25,G25),0))</f>
        <v>120.48</v>
      </c>
      <c r="K25" s="10" t="n">
        <f aca="false">IF(AND(F25="ΒΟΙΟΥ",H25="ΒΟΙΟΥ"),SUM(D25,E25,G25),IF(F25="ΒΟΙΟΥ",SUM(D25,E25),0)+IF(H25="ΒΟΙΟΥ",SUM(D25,G25),0))</f>
        <v>0</v>
      </c>
      <c r="L25" s="8" t="s">
        <v>37</v>
      </c>
    </row>
    <row r="26" customFormat="false" ht="24.75" hidden="false" customHeight="true" outlineLevel="0" collapsed="false">
      <c r="A26" s="8" t="s">
        <v>30</v>
      </c>
      <c r="B26" s="9" t="n">
        <v>607570</v>
      </c>
      <c r="C26" s="9" t="s">
        <v>69</v>
      </c>
      <c r="D26" s="10" t="n">
        <v>117.99</v>
      </c>
      <c r="E26" s="9" t="n">
        <v>4</v>
      </c>
      <c r="F26" s="9" t="s">
        <v>19</v>
      </c>
      <c r="G26" s="9"/>
      <c r="H26" s="9"/>
      <c r="I26" s="10" t="n">
        <f aca="false">IF(AND(F26="ΕΟΡΔΑΙΑΣ",H26="ΕΟΡΔΑΙΑΣ"),SUM(D26,E26,G26),IF(F26="ΕΟΡΔΑΙΑΣ",SUM(D26,E26),0)+IF(H26="ΕΟΡΔΑΙΑΣ",SUM(D26,G26),0))</f>
        <v>121.99</v>
      </c>
      <c r="J26" s="10" t="n">
        <f aca="false">IF(AND(F26="ΚΟΖΑΝΗΣ",H26="ΚΟΖΑΝΗΣ"),SUM(D26,E26,G26),IF(F26="ΚΟΖΑΝΗΣ",SUM(D26,E26),0)+IF(H26="ΚΟΖΑΝΗΣ",SUM(D26,G26),0))</f>
        <v>0</v>
      </c>
      <c r="K26" s="10" t="n">
        <f aca="false">IF(AND(F26="ΒΟΙΟΥ",H26="ΒΟΙΟΥ"),SUM(D26,E26,G26),IF(F26="ΒΟΙΟΥ",SUM(D26,E26),0)+IF(H26="ΒΟΙΟΥ",SUM(D26,G26),0))</f>
        <v>0</v>
      </c>
      <c r="L26" s="8" t="s">
        <v>60</v>
      </c>
    </row>
    <row r="27" customFormat="false" ht="24.75" hidden="false" customHeight="true" outlineLevel="0" collapsed="false">
      <c r="A27" s="8" t="s">
        <v>70</v>
      </c>
      <c r="B27" s="9" t="n">
        <v>617935</v>
      </c>
      <c r="C27" s="11" t="s">
        <v>71</v>
      </c>
      <c r="D27" s="10" t="n">
        <v>119.26</v>
      </c>
      <c r="E27" s="9"/>
      <c r="F27" s="9"/>
      <c r="G27" s="15"/>
      <c r="H27" s="15"/>
      <c r="I27" s="10" t="n">
        <f aca="false">IF(AND(F27="ΕΟΡΔΑΙΑΣ",H27="ΕΟΡΔΑΙΑΣ"),SUM(D27,E27,G27),IF(F27="ΕΟΡΔΑΙΑΣ",SUM(D27,E27),0)+IF(H27="ΕΟΡΔΑΙΑΣ",SUM(D27,G27),0))</f>
        <v>0</v>
      </c>
      <c r="J27" s="10" t="n">
        <f aca="false">IF(AND(F27="ΚΟΖΑΝΗΣ",H27="ΚΟΖΑΝΗΣ"),SUM(D27,E27,G27),IF(F27="ΚΟΖΑΝΗΣ",SUM(D27,E27),0)+IF(H27="ΚΟΖΑΝΗΣ",SUM(D27,G27),0))</f>
        <v>0</v>
      </c>
      <c r="K27" s="10" t="n">
        <f aca="false">IF(AND(F27="ΒΟΙΟΥ",H27="ΒΟΙΟΥ"),SUM(D27,E27,G27),IF(F27="ΒΟΙΟΥ",SUM(D27,E27),0)+IF(H27="ΒΟΙΟΥ",SUM(D27,G27),0))</f>
        <v>0</v>
      </c>
      <c r="L27" s="8" t="s">
        <v>72</v>
      </c>
    </row>
    <row r="28" customFormat="false" ht="24.75" hidden="false" customHeight="true" outlineLevel="0" collapsed="false">
      <c r="A28" s="12" t="s">
        <v>52</v>
      </c>
      <c r="B28" s="9" t="n">
        <v>594487</v>
      </c>
      <c r="C28" s="9" t="s">
        <v>73</v>
      </c>
      <c r="D28" s="10" t="n">
        <v>110.82</v>
      </c>
      <c r="E28" s="9" t="n">
        <v>4</v>
      </c>
      <c r="F28" s="9" t="s">
        <v>19</v>
      </c>
      <c r="G28" s="9" t="n">
        <v>4</v>
      </c>
      <c r="H28" s="9" t="s">
        <v>19</v>
      </c>
      <c r="I28" s="10" t="n">
        <f aca="false">IF(AND(F28="ΕΟΡΔΑΙΑΣ",H28="ΕΟΡΔΑΙΑΣ"),SUM(D28,E28,G28),IF(F28="ΕΟΡΔΑΙΑΣ",SUM(D28,E28),0)+IF(H28="ΕΟΡΔΑΙΑΣ",SUM(D28,G28),0))</f>
        <v>118.82</v>
      </c>
      <c r="J28" s="10" t="n">
        <f aca="false">IF(AND(F28="ΚΟΖΑΝΗΣ",H28="ΚΟΖΑΝΗΣ"),SUM(D28,E28,G28),IF(F28="ΚΟΖΑΝΗΣ",SUM(D28,E28),0)+IF(H28="ΚΟΖΑΝΗΣ",SUM(D28,G28),0))</f>
        <v>0</v>
      </c>
      <c r="K28" s="10" t="n">
        <f aca="false">IF(AND(F28="ΒΟΙΟΥ",H28="ΒΟΙΟΥ"),SUM(D28,E28,G28),IF(F28="ΒΟΙΟΥ",SUM(D28,E28),0)+IF(H28="ΒΟΙΟΥ",SUM(D28,G28),0))</f>
        <v>0</v>
      </c>
      <c r="L28" s="8" t="s">
        <v>20</v>
      </c>
    </row>
    <row r="29" customFormat="false" ht="24.75" hidden="false" customHeight="true" outlineLevel="0" collapsed="false">
      <c r="A29" s="8" t="s">
        <v>30</v>
      </c>
      <c r="B29" s="9" t="n">
        <v>607297</v>
      </c>
      <c r="C29" s="9" t="s">
        <v>74</v>
      </c>
      <c r="D29" s="10" t="n">
        <v>109.15</v>
      </c>
      <c r="E29" s="9" t="n">
        <v>4</v>
      </c>
      <c r="F29" s="9" t="s">
        <v>19</v>
      </c>
      <c r="G29" s="9" t="n">
        <v>4</v>
      </c>
      <c r="H29" s="9" t="s">
        <v>19</v>
      </c>
      <c r="I29" s="10" t="n">
        <f aca="false">IF(AND(F29="ΕΟΡΔΑΙΑΣ",H29="ΕΟΡΔΑΙΑΣ"),SUM(D29,E29,G29),IF(F29="ΕΟΡΔΑΙΑΣ",SUM(D29,E29),0)+IF(H29="ΕΟΡΔΑΙΑΣ",SUM(D29,G29),0))</f>
        <v>117.15</v>
      </c>
      <c r="J29" s="10" t="n">
        <f aca="false">IF(AND(F29="ΚΟΖΑΝΗΣ",H29="ΚΟΖΑΝΗΣ"),SUM(D29,E29,G29),IF(F29="ΚΟΖΑΝΗΣ",SUM(D29,E29),0)+IF(H29="ΚΟΖΑΝΗΣ",SUM(D29,G29),0))</f>
        <v>0</v>
      </c>
      <c r="K29" s="10" t="n">
        <f aca="false">IF(AND(F29="ΒΟΙΟΥ",H29="ΒΟΙΟΥ"),SUM(D29,E29,G29),IF(F29="ΒΟΙΟΥ",SUM(D29,E29),0)+IF(H29="ΒΟΙΟΥ",SUM(D29,G29),0))</f>
        <v>0</v>
      </c>
      <c r="L29" s="8" t="s">
        <v>75</v>
      </c>
    </row>
    <row r="30" customFormat="false" ht="24.75" hidden="false" customHeight="true" outlineLevel="0" collapsed="false">
      <c r="A30" s="8" t="s">
        <v>58</v>
      </c>
      <c r="B30" s="9" t="n">
        <v>585756</v>
      </c>
      <c r="C30" s="9" t="s">
        <v>76</v>
      </c>
      <c r="D30" s="10" t="n">
        <v>112.84</v>
      </c>
      <c r="E30" s="9" t="n">
        <v>4</v>
      </c>
      <c r="F30" s="9" t="s">
        <v>42</v>
      </c>
      <c r="G30" s="9"/>
      <c r="H30" s="9"/>
      <c r="I30" s="10" t="n">
        <f aca="false">IF(AND(F30="ΕΟΡΔΑΙΑΣ",H30="ΕΟΡΔΑΙΑΣ"),SUM(D30,E30,G30),IF(F30="ΕΟΡΔΑΙΑΣ",SUM(D30,E30),0)+IF(H30="ΕΟΡΔΑΙΑΣ",SUM(D30,G30),0))</f>
        <v>0</v>
      </c>
      <c r="J30" s="10" t="n">
        <f aca="false">IF(AND(F30="ΚΟΖΑΝΗΣ",H30="ΚΟΖΑΝΗΣ"),SUM(D30,E30,G30),IF(F30="ΚΟΖΑΝΗΣ",SUM(D30,E30),0)+IF(H30="ΚΟΖΑΝΗΣ",SUM(D30,G30),0))</f>
        <v>116.84</v>
      </c>
      <c r="K30" s="10" t="n">
        <f aca="false">IF(AND(F30="ΒΟΙΟΥ",H30="ΒΟΙΟΥ"),SUM(D30,E30,G30),IF(F30="ΒΟΙΟΥ",SUM(D30,E30),0)+IF(H30="ΒΟΙΟΥ",SUM(D30,G30),0))</f>
        <v>0</v>
      </c>
      <c r="L30" s="8" t="s">
        <v>77</v>
      </c>
    </row>
    <row r="31" customFormat="false" ht="24.75" hidden="false" customHeight="true" outlineLevel="0" collapsed="false">
      <c r="A31" s="12" t="s">
        <v>78</v>
      </c>
      <c r="B31" s="9" t="n">
        <v>595223</v>
      </c>
      <c r="C31" s="9" t="s">
        <v>79</v>
      </c>
      <c r="D31" s="10" t="n">
        <v>112.4</v>
      </c>
      <c r="E31" s="9" t="n">
        <v>4</v>
      </c>
      <c r="F31" s="9" t="s">
        <v>19</v>
      </c>
      <c r="G31" s="9"/>
      <c r="H31" s="9"/>
      <c r="I31" s="10" t="n">
        <f aca="false">IF(AND(F31="ΕΟΡΔΑΙΑΣ",H31="ΕΟΡΔΑΙΑΣ"),SUM(D31,E31,G31),IF(F31="ΕΟΡΔΑΙΑΣ",SUM(D31,E31),0)+IF(H31="ΕΟΡΔΑΙΑΣ",SUM(D31,G31),0))</f>
        <v>116.4</v>
      </c>
      <c r="J31" s="10" t="n">
        <f aca="false">IF(AND(F31="ΚΟΖΑΝΗΣ",H31="ΚΟΖΑΝΗΣ"),SUM(D31,E31,G31),IF(F31="ΚΟΖΑΝΗΣ",SUM(D31,E31),0)+IF(H31="ΚΟΖΑΝΗΣ",SUM(D31,G31),0))</f>
        <v>0</v>
      </c>
      <c r="K31" s="10" t="n">
        <f aca="false">IF(AND(F31="ΒΟΙΟΥ",H31="ΒΟΙΟΥ"),SUM(D31,E31,G31),IF(F31="ΒΟΙΟΥ",SUM(D31,E31),0)+IF(H31="ΒΟΙΟΥ",SUM(D31,G31),0))</f>
        <v>0</v>
      </c>
      <c r="L31" s="8" t="s">
        <v>37</v>
      </c>
    </row>
    <row r="32" customFormat="false" ht="24.75" hidden="false" customHeight="true" outlineLevel="0" collapsed="false">
      <c r="A32" s="8" t="s">
        <v>80</v>
      </c>
      <c r="B32" s="9" t="n">
        <v>613315</v>
      </c>
      <c r="C32" s="9" t="s">
        <v>81</v>
      </c>
      <c r="D32" s="10" t="n">
        <v>112.27</v>
      </c>
      <c r="E32" s="9"/>
      <c r="F32" s="9"/>
      <c r="G32" s="9" t="n">
        <v>4</v>
      </c>
      <c r="H32" s="9" t="s">
        <v>19</v>
      </c>
      <c r="I32" s="10" t="n">
        <f aca="false">IF(AND(F32="ΕΟΡΔΑΙΑΣ",H32="ΕΟΡΔΑΙΑΣ"),SUM(D32,E32,G32),IF(F32="ΕΟΡΔΑΙΑΣ",SUM(D32,E32),0)+IF(H32="ΕΟΡΔΑΙΑΣ",SUM(D32,G32),0))</f>
        <v>116.27</v>
      </c>
      <c r="J32" s="10" t="n">
        <f aca="false">IF(AND(F32="ΚΟΖΑΝΗΣ",H32="ΚΟΖΑΝΗΣ"),SUM(D32,E32,G32),IF(F32="ΚΟΖΑΝΗΣ",SUM(D32,E32),0)+IF(H32="ΚΟΖΑΝΗΣ",SUM(D32,G32),0))</f>
        <v>0</v>
      </c>
      <c r="K32" s="10" t="n">
        <f aca="false">IF(AND(F32="ΒΟΙΟΥ",H32="ΒΟΙΟΥ"),SUM(D32,E32,G32),IF(F32="ΒΟΙΟΥ",SUM(D32,E32),0)+IF(H32="ΒΟΙΟΥ",SUM(D32,G32),0))</f>
        <v>0</v>
      </c>
      <c r="L32" s="8" t="s">
        <v>37</v>
      </c>
    </row>
    <row r="33" customFormat="false" ht="24.75" hidden="false" customHeight="true" outlineLevel="0" collapsed="false">
      <c r="A33" s="12" t="s">
        <v>78</v>
      </c>
      <c r="B33" s="9" t="n">
        <v>617379</v>
      </c>
      <c r="C33" s="9" t="s">
        <v>82</v>
      </c>
      <c r="D33" s="10" t="n">
        <v>108.22</v>
      </c>
      <c r="E33" s="9" t="n">
        <v>4</v>
      </c>
      <c r="F33" s="9" t="s">
        <v>19</v>
      </c>
      <c r="G33" s="9" t="n">
        <v>4</v>
      </c>
      <c r="H33" s="9" t="s">
        <v>19</v>
      </c>
      <c r="I33" s="10" t="n">
        <f aca="false">IF(AND(F33="ΕΟΡΔΑΙΑΣ",H33="ΕΟΡΔΑΙΑΣ"),SUM(D33,E33,G33),IF(F33="ΕΟΡΔΑΙΑΣ",SUM(D33,E33),0)+IF(H33="ΕΟΡΔΑΙΑΣ",SUM(D33,G33),0))</f>
        <v>116.22</v>
      </c>
      <c r="J33" s="10" t="n">
        <f aca="false">IF(AND(F33="ΚΟΖΑΝΗΣ",H33="ΚΟΖΑΝΗΣ"),SUM(D33,E33,G33),IF(F33="ΚΟΖΑΝΗΣ",SUM(D33,E33),0)+IF(H33="ΚΟΖΑΝΗΣ",SUM(D33,G33),0))</f>
        <v>0</v>
      </c>
      <c r="K33" s="10" t="n">
        <f aca="false">IF(AND(F33="ΒΟΙΟΥ",H33="ΒΟΙΟΥ"),SUM(D33,E33,G33),IF(F33="ΒΟΙΟΥ",SUM(D33,E33),0)+IF(H33="ΒΟΙΟΥ",SUM(D33,G33),0))</f>
        <v>0</v>
      </c>
      <c r="L33" s="8" t="s">
        <v>83</v>
      </c>
    </row>
    <row r="34" customFormat="false" ht="24.75" hidden="false" customHeight="true" outlineLevel="0" collapsed="false">
      <c r="A34" s="8" t="s">
        <v>80</v>
      </c>
      <c r="B34" s="9" t="n">
        <v>604675</v>
      </c>
      <c r="C34" s="9" t="s">
        <v>84</v>
      </c>
      <c r="D34" s="10" t="n">
        <v>111.65</v>
      </c>
      <c r="E34" s="9" t="n">
        <v>4</v>
      </c>
      <c r="F34" s="9" t="s">
        <v>19</v>
      </c>
      <c r="G34" s="9" t="n">
        <v>4</v>
      </c>
      <c r="H34" s="9" t="s">
        <v>42</v>
      </c>
      <c r="I34" s="10" t="n">
        <f aca="false">IF(AND(F34="ΕΟΡΔΑΙΑΣ",H34="ΕΟΡΔΑΙΑΣ"),SUM(D34,E34,G34),IF(F34="ΕΟΡΔΑΙΑΣ",SUM(D34,E34),0)+IF(H34="ΕΟΡΔΑΙΑΣ",SUM(D34,G34),0))</f>
        <v>115.65</v>
      </c>
      <c r="J34" s="10" t="n">
        <f aca="false">IF(AND(F34="ΚΟΖΑΝΗΣ",H34="ΚΟΖΑΝΗΣ"),SUM(D34,E34,G34),IF(F34="ΚΟΖΑΝΗΣ",SUM(D34,E34),0)+IF(H34="ΚΟΖΑΝΗΣ",SUM(D34,G34),0))</f>
        <v>115.65</v>
      </c>
      <c r="K34" s="10" t="n">
        <f aca="false">IF(AND(F34="ΒΟΙΟΥ",H34="ΒΟΙΟΥ"),SUM(D34,E34,G34),IF(F34="ΒΟΙΟΥ",SUM(D34,E34),0)+IF(H34="ΒΟΙΟΥ",SUM(D34,G34),0))</f>
        <v>0</v>
      </c>
      <c r="L34" s="8" t="s">
        <v>37</v>
      </c>
    </row>
    <row r="35" customFormat="false" ht="24.75" hidden="false" customHeight="true" outlineLevel="0" collapsed="false">
      <c r="A35" s="8" t="s">
        <v>85</v>
      </c>
      <c r="B35" s="9" t="n">
        <v>621674</v>
      </c>
      <c r="C35" s="9" t="s">
        <v>86</v>
      </c>
      <c r="D35" s="10" t="n">
        <v>111.55</v>
      </c>
      <c r="E35" s="9" t="n">
        <v>4</v>
      </c>
      <c r="F35" s="9" t="s">
        <v>66</v>
      </c>
      <c r="G35" s="9"/>
      <c r="H35" s="9"/>
      <c r="I35" s="10" t="n">
        <f aca="false">IF(AND(F35="ΕΟΡΔΑΙΑΣ",H35="ΕΟΡΔΑΙΑΣ"),SUM(D35,E35,G35),IF(F35="ΕΟΡΔΑΙΑΣ",SUM(D35,E35),0)+IF(H35="ΕΟΡΔΑΙΑΣ",SUM(D35,G35),0))</f>
        <v>0</v>
      </c>
      <c r="J35" s="10" t="n">
        <f aca="false">IF(AND(F35="ΚΟΖΑΝΗΣ",H35="ΚΟΖΑΝΗΣ"),SUM(D35,E35,G35),IF(F35="ΚΟΖΑΝΗΣ",SUM(D35,E35),0)+IF(H35="ΚΟΖΑΝΗΣ",SUM(D35,G35),0))</f>
        <v>0</v>
      </c>
      <c r="K35" s="10" t="n">
        <f aca="false">IF(AND(F35="ΒΟΙΟΥ",H35="ΒΟΙΟΥ"),SUM(D35,E35,G35),IF(F35="ΒΟΙΟΥ",SUM(D35,E35),0)+IF(H35="ΒΟΙΟΥ",SUM(D35,G35),0))</f>
        <v>115.55</v>
      </c>
      <c r="L35" s="8" t="s">
        <v>37</v>
      </c>
    </row>
    <row r="36" customFormat="false" ht="24.75" hidden="false" customHeight="true" outlineLevel="0" collapsed="false">
      <c r="A36" s="8" t="s">
        <v>80</v>
      </c>
      <c r="B36" s="9" t="n">
        <v>601719</v>
      </c>
      <c r="C36" s="9" t="s">
        <v>87</v>
      </c>
      <c r="D36" s="10" t="n">
        <v>107.44</v>
      </c>
      <c r="E36" s="9" t="n">
        <v>4</v>
      </c>
      <c r="F36" s="9" t="s">
        <v>19</v>
      </c>
      <c r="G36" s="9" t="n">
        <v>4</v>
      </c>
      <c r="H36" s="9" t="s">
        <v>19</v>
      </c>
      <c r="I36" s="10" t="n">
        <f aca="false">IF(AND(F36="ΕΟΡΔΑΙΑΣ",H36="ΕΟΡΔΑΙΑΣ"),SUM(D36,E36,G36),IF(F36="ΕΟΡΔΑΙΑΣ",SUM(D36,E36),0)+IF(H36="ΕΟΡΔΑΙΑΣ",SUM(D36,G36),0))</f>
        <v>115.44</v>
      </c>
      <c r="J36" s="10" t="n">
        <f aca="false">IF(AND(F36="ΚΟΖΑΝΗΣ",H36="ΚΟΖΑΝΗΣ"),SUM(D36,E36,G36),IF(F36="ΚΟΖΑΝΗΣ",SUM(D36,E36),0)+IF(H36="ΚΟΖΑΝΗΣ",SUM(D36,G36),0))</f>
        <v>0</v>
      </c>
      <c r="K36" s="10" t="n">
        <f aca="false">IF(AND(F36="ΒΟΙΟΥ",H36="ΒΟΙΟΥ"),SUM(D36,E36,G36),IF(F36="ΒΟΙΟΥ",SUM(D36,E36),0)+IF(H36="ΒΟΙΟΥ",SUM(D36,G36),0))</f>
        <v>0</v>
      </c>
      <c r="L36" s="8" t="s">
        <v>37</v>
      </c>
    </row>
    <row r="37" customFormat="false" ht="24.75" hidden="false" customHeight="true" outlineLevel="0" collapsed="false">
      <c r="A37" s="8" t="s">
        <v>88</v>
      </c>
      <c r="B37" s="9" t="n">
        <v>613086</v>
      </c>
      <c r="C37" s="11" t="s">
        <v>89</v>
      </c>
      <c r="D37" s="10" t="n">
        <v>107.03</v>
      </c>
      <c r="E37" s="9" t="n">
        <v>4</v>
      </c>
      <c r="F37" s="9" t="s">
        <v>42</v>
      </c>
      <c r="G37" s="11" t="n">
        <v>4</v>
      </c>
      <c r="H37" s="11" t="s">
        <v>42</v>
      </c>
      <c r="I37" s="10" t="n">
        <f aca="false">IF(AND(F37="ΕΟΡΔΑΙΑΣ",H37="ΕΟΡΔΑΙΑΣ"),SUM(D37,E37,G37),IF(F37="ΕΟΡΔΑΙΑΣ",SUM(D37,E37),0)+IF(H37="ΕΟΡΔΑΙΑΣ",SUM(D37,G37),0))</f>
        <v>0</v>
      </c>
      <c r="J37" s="10" t="n">
        <f aca="false">IF(AND(F37="ΚΟΖΑΝΗΣ",H37="ΚΟΖΑΝΗΣ"),SUM(D37,E37,G37),IF(F37="ΚΟΖΑΝΗΣ",SUM(D37,E37),0)+IF(H37="ΚΟΖΑΝΗΣ",SUM(D37,G37),0))</f>
        <v>115.03</v>
      </c>
      <c r="K37" s="10" t="n">
        <f aca="false">IF(AND(F37="ΒΟΙΟΥ",H37="ΒΟΙΟΥ"),SUM(D37,E37,G37),IF(F37="ΒΟΙΟΥ",SUM(D37,E37),0)+IF(H37="ΒΟΙΟΥ",SUM(D37,G37),0))</f>
        <v>0</v>
      </c>
      <c r="L37" s="8" t="s">
        <v>90</v>
      </c>
    </row>
    <row r="38" customFormat="false" ht="24.75" hidden="false" customHeight="true" outlineLevel="0" collapsed="false">
      <c r="A38" s="8" t="s">
        <v>91</v>
      </c>
      <c r="B38" s="9" t="n">
        <v>609573</v>
      </c>
      <c r="C38" s="9" t="s">
        <v>92</v>
      </c>
      <c r="D38" s="10" t="n">
        <v>105.66</v>
      </c>
      <c r="E38" s="9" t="n">
        <v>4</v>
      </c>
      <c r="F38" s="9" t="s">
        <v>19</v>
      </c>
      <c r="G38" s="9" t="n">
        <v>4</v>
      </c>
      <c r="H38" s="9" t="s">
        <v>19</v>
      </c>
      <c r="I38" s="10" t="n">
        <f aca="false">IF(AND(F38="ΕΟΡΔΑΙΑΣ",H38="ΕΟΡΔΑΙΑΣ"),SUM(D38,E38,G38),IF(F38="ΕΟΡΔΑΙΑΣ",SUM(D38,E38),0)+IF(H38="ΕΟΡΔΑΙΑΣ",SUM(D38,G38),0))</f>
        <v>113.66</v>
      </c>
      <c r="J38" s="10" t="n">
        <f aca="false">IF(AND(F38="ΚΟΖΑΝΗΣ",H38="ΚΟΖΑΝΗΣ"),SUM(D38,E38,G38),IF(F38="ΚΟΖΑΝΗΣ",SUM(D38,E38),0)+IF(H38="ΚΟΖΑΝΗΣ",SUM(D38,G38),0))</f>
        <v>0</v>
      </c>
      <c r="K38" s="10" t="n">
        <f aca="false">IF(AND(F38="ΒΟΙΟΥ",H38="ΒΟΙΟΥ"),SUM(D38,E38,G38),IF(F38="ΒΟΙΟΥ",SUM(D38,E38),0)+IF(H38="ΒΟΙΟΥ",SUM(D38,G38),0))</f>
        <v>0</v>
      </c>
      <c r="L38" s="8" t="s">
        <v>37</v>
      </c>
    </row>
    <row r="39" customFormat="false" ht="24.75" hidden="false" customHeight="true" outlineLevel="0" collapsed="false">
      <c r="A39" s="12" t="s">
        <v>48</v>
      </c>
      <c r="B39" s="9" t="n">
        <v>604371</v>
      </c>
      <c r="C39" s="11" t="s">
        <v>93</v>
      </c>
      <c r="D39" s="10" t="n">
        <v>109.52</v>
      </c>
      <c r="E39" s="9" t="n">
        <v>4</v>
      </c>
      <c r="F39" s="9" t="s">
        <v>19</v>
      </c>
      <c r="G39" s="11"/>
      <c r="H39" s="11"/>
      <c r="I39" s="10" t="n">
        <f aca="false">IF(AND(F39="ΕΟΡΔΑΙΑΣ",H39="ΕΟΡΔΑΙΑΣ"),SUM(D39,E39,G39),IF(F39="ΕΟΡΔΑΙΑΣ",SUM(D39,E39),0)+IF(H39="ΕΟΡΔΑΙΑΣ",SUM(D39,G39),0))</f>
        <v>113.52</v>
      </c>
      <c r="J39" s="10" t="n">
        <f aca="false">IF(AND(F39="ΚΟΖΑΝΗΣ",H39="ΚΟΖΑΝΗΣ"),SUM(D39,E39,G39),IF(F39="ΚΟΖΑΝΗΣ",SUM(D39,E39),0)+IF(H39="ΚΟΖΑΝΗΣ",SUM(D39,G39),0))</f>
        <v>0</v>
      </c>
      <c r="K39" s="10" t="n">
        <f aca="false">IF(AND(F39="ΒΟΙΟΥ",H39="ΒΟΙΟΥ"),SUM(D39,E39,G39),IF(F39="ΒΟΙΟΥ",SUM(D39,E39),0)+IF(H39="ΒΟΙΟΥ",SUM(D39,G39),0))</f>
        <v>0</v>
      </c>
      <c r="L39" s="8" t="s">
        <v>54</v>
      </c>
    </row>
    <row r="40" customFormat="false" ht="24.75" hidden="false" customHeight="true" outlineLevel="0" collapsed="false">
      <c r="A40" s="12" t="s">
        <v>78</v>
      </c>
      <c r="B40" s="9" t="n">
        <v>604942</v>
      </c>
      <c r="C40" s="9" t="s">
        <v>94</v>
      </c>
      <c r="D40" s="10" t="n">
        <v>108.74</v>
      </c>
      <c r="E40" s="9" t="n">
        <v>4</v>
      </c>
      <c r="F40" s="9" t="s">
        <v>19</v>
      </c>
      <c r="G40" s="9"/>
      <c r="H40" s="9"/>
      <c r="I40" s="10" t="n">
        <f aca="false">IF(AND(F40="ΕΟΡΔΑΙΑΣ",H40="ΕΟΡΔΑΙΑΣ"),SUM(D40,E40,G40),IF(F40="ΕΟΡΔΑΙΑΣ",SUM(D40,E40),0)+IF(H40="ΕΟΡΔΑΙΑΣ",SUM(D40,G40),0))</f>
        <v>112.74</v>
      </c>
      <c r="J40" s="10" t="n">
        <f aca="false">IF(AND(F40="ΚΟΖΑΝΗΣ",H40="ΚΟΖΑΝΗΣ"),SUM(D40,E40,G40),IF(F40="ΚΟΖΑΝΗΣ",SUM(D40,E40),0)+IF(H40="ΚΟΖΑΝΗΣ",SUM(D40,G40),0))</f>
        <v>0</v>
      </c>
      <c r="K40" s="10" t="n">
        <f aca="false">IF(AND(F40="ΒΟΙΟΥ",H40="ΒΟΙΟΥ"),SUM(D40,E40,G40),IF(F40="ΒΟΙΟΥ",SUM(D40,E40),0)+IF(H40="ΒΟΙΟΥ",SUM(D40,G40),0))</f>
        <v>0</v>
      </c>
      <c r="L40" s="8" t="s">
        <v>95</v>
      </c>
    </row>
    <row r="41" customFormat="false" ht="24.75" hidden="false" customHeight="true" outlineLevel="0" collapsed="false">
      <c r="A41" s="8" t="s">
        <v>58</v>
      </c>
      <c r="B41" s="9" t="n">
        <v>610485</v>
      </c>
      <c r="C41" s="9" t="s">
        <v>96</v>
      </c>
      <c r="D41" s="10" t="n">
        <v>112.56</v>
      </c>
      <c r="E41" s="9"/>
      <c r="F41" s="9"/>
      <c r="G41" s="9"/>
      <c r="H41" s="9"/>
      <c r="I41" s="10" t="n">
        <f aca="false">IF(AND(F41="ΕΟΡΔΑΙΑΣ",H41="ΕΟΡΔΑΙΑΣ"),SUM(D41,E41,G41),IF(F41="ΕΟΡΔΑΙΑΣ",SUM(D41,E41),0)+IF(H41="ΕΟΡΔΑΙΑΣ",SUM(D41,G41),0))</f>
        <v>0</v>
      </c>
      <c r="J41" s="10" t="n">
        <f aca="false">IF(AND(F41="ΚΟΖΑΝΗΣ",H41="ΚΟΖΑΝΗΣ"),SUM(D41,E41,G41),IF(F41="ΚΟΖΑΝΗΣ",SUM(D41,E41),0)+IF(H41="ΚΟΖΑΝΗΣ",SUM(D41,G41),0))</f>
        <v>0</v>
      </c>
      <c r="K41" s="10" t="n">
        <f aca="false">IF(AND(F41="ΒΟΙΟΥ",H41="ΒΟΙΟΥ"),SUM(D41,E41,G41),IF(F41="ΒΟΙΟΥ",SUM(D41,E41),0)+IF(H41="ΒΟΙΟΥ",SUM(D41,G41),0))</f>
        <v>0</v>
      </c>
      <c r="L41" s="8" t="s">
        <v>37</v>
      </c>
    </row>
    <row r="42" customFormat="false" ht="24.75" hidden="false" customHeight="true" outlineLevel="0" collapsed="false">
      <c r="A42" s="12" t="s">
        <v>43</v>
      </c>
      <c r="B42" s="9" t="n">
        <v>591465</v>
      </c>
      <c r="C42" s="11" t="s">
        <v>97</v>
      </c>
      <c r="D42" s="10" t="n">
        <v>107.68</v>
      </c>
      <c r="E42" s="9" t="n">
        <v>4</v>
      </c>
      <c r="F42" s="9" t="s">
        <v>19</v>
      </c>
      <c r="G42" s="9"/>
      <c r="H42" s="9"/>
      <c r="I42" s="10" t="n">
        <f aca="false">IF(AND(F42="ΕΟΡΔΑΙΑΣ",H42="ΕΟΡΔΑΙΑΣ"),SUM(D42,E42,G42),IF(F42="ΕΟΡΔΑΙΑΣ",SUM(D42,E42),0)+IF(H42="ΕΟΡΔΑΙΑΣ",SUM(D42,G42),0))</f>
        <v>111.68</v>
      </c>
      <c r="J42" s="10" t="n">
        <f aca="false">IF(AND(F42="ΚΟΖΑΝΗΣ",H42="ΚΟΖΑΝΗΣ"),SUM(D42,E42,G42),IF(F42="ΚΟΖΑΝΗΣ",SUM(D42,E42),0)+IF(H42="ΚΟΖΑΝΗΣ",SUM(D42,G42),0))</f>
        <v>0</v>
      </c>
      <c r="K42" s="10" t="n">
        <f aca="false">IF(AND(F42="ΒΟΙΟΥ",H42="ΒΟΙΟΥ"),SUM(D42,E42,G42),IF(F42="ΒΟΙΟΥ",SUM(D42,E42),0)+IF(H42="ΒΟΙΟΥ",SUM(D42,G42),0))</f>
        <v>0</v>
      </c>
      <c r="L42" s="8" t="s">
        <v>40</v>
      </c>
    </row>
    <row r="43" customFormat="false" ht="24.75" hidden="false" customHeight="true" outlineLevel="0" collapsed="false">
      <c r="A43" s="8" t="s">
        <v>98</v>
      </c>
      <c r="B43" s="9" t="n">
        <v>610643</v>
      </c>
      <c r="C43" s="9" t="s">
        <v>99</v>
      </c>
      <c r="D43" s="10" t="n">
        <v>111.1</v>
      </c>
      <c r="E43" s="9"/>
      <c r="F43" s="9"/>
      <c r="G43" s="9"/>
      <c r="H43" s="9"/>
      <c r="I43" s="10" t="n">
        <f aca="false">IF(AND(F43="ΕΟΡΔΑΙΑΣ",H43="ΕΟΡΔΑΙΑΣ"),SUM(D43,E43,G43),IF(F43="ΕΟΡΔΑΙΑΣ",SUM(D43,E43),0)+IF(H43="ΕΟΡΔΑΙΑΣ",SUM(D43,G43),0))</f>
        <v>0</v>
      </c>
      <c r="J43" s="10" t="n">
        <f aca="false">IF(AND(F43="ΚΟΖΑΝΗΣ",H43="ΚΟΖΑΝΗΣ"),SUM(D43,E43,G43),IF(F43="ΚΟΖΑΝΗΣ",SUM(D43,E43),0)+IF(H43="ΚΟΖΑΝΗΣ",SUM(D43,G43),0))</f>
        <v>0</v>
      </c>
      <c r="K43" s="10" t="n">
        <f aca="false">IF(AND(F43="ΒΟΙΟΥ",H43="ΒΟΙΟΥ"),SUM(D43,E43,G43),IF(F43="ΒΟΙΟΥ",SUM(D43,E43),0)+IF(H43="ΒΟΙΟΥ",SUM(D43,G43),0))</f>
        <v>0</v>
      </c>
      <c r="L43" s="8" t="s">
        <v>100</v>
      </c>
    </row>
    <row r="44" customFormat="false" ht="24.75" hidden="false" customHeight="true" outlineLevel="0" collapsed="false">
      <c r="A44" s="8" t="s">
        <v>70</v>
      </c>
      <c r="B44" s="9" t="n">
        <v>599946</v>
      </c>
      <c r="C44" s="11" t="s">
        <v>101</v>
      </c>
      <c r="D44" s="14" t="n">
        <v>106.64</v>
      </c>
      <c r="E44" s="9"/>
      <c r="F44" s="9"/>
      <c r="G44" s="15"/>
      <c r="H44" s="15"/>
      <c r="I44" s="10" t="n">
        <f aca="false">IF(AND(F44="ΕΟΡΔΑΙΑΣ",H44="ΕΟΡΔΑΙΑΣ"),SUM(D44,E44,G44),IF(F44="ΕΟΡΔΑΙΑΣ",SUM(D44,E44),0)+IF(H44="ΕΟΡΔΑΙΑΣ",SUM(D44,G44),0))</f>
        <v>0</v>
      </c>
      <c r="J44" s="10" t="n">
        <f aca="false">IF(AND(F44="ΚΟΖΑΝΗΣ",H44="ΚΟΖΑΝΗΣ"),SUM(D44,E44,G44),IF(F44="ΚΟΖΑΝΗΣ",SUM(D44,E44),0)+IF(H44="ΚΟΖΑΝΗΣ",SUM(D44,G44),0))</f>
        <v>0</v>
      </c>
      <c r="K44" s="10" t="n">
        <f aca="false">IF(AND(F44="ΒΟΙΟΥ",H44="ΒΟΙΟΥ"),SUM(D44,E44,G44),IF(F44="ΒΟΙΟΥ",SUM(D44,E44),0)+IF(H44="ΒΟΙΟΥ",SUM(D44,G44),0))</f>
        <v>0</v>
      </c>
      <c r="L44" s="8" t="s">
        <v>95</v>
      </c>
    </row>
    <row r="45" customFormat="false" ht="24.75" hidden="false" customHeight="true" outlineLevel="0" collapsed="false">
      <c r="A45" s="12" t="s">
        <v>64</v>
      </c>
      <c r="B45" s="9" t="n">
        <v>618239</v>
      </c>
      <c r="C45" s="9" t="s">
        <v>102</v>
      </c>
      <c r="D45" s="10" t="n">
        <v>98.81</v>
      </c>
      <c r="E45" s="9"/>
      <c r="F45" s="9"/>
      <c r="G45" s="9" t="n">
        <v>4</v>
      </c>
      <c r="H45" s="9" t="s">
        <v>42</v>
      </c>
      <c r="I45" s="10" t="n">
        <f aca="false">IF(AND(F45="ΕΟΡΔΑΙΑΣ",H45="ΕΟΡΔΑΙΑΣ"),SUM(D45,E45,G45),IF(F45="ΕΟΡΔΑΙΑΣ",SUM(D45,E45),0)+IF(H45="ΕΟΡΔΑΙΑΣ",SUM(D45,G45),0))</f>
        <v>0</v>
      </c>
      <c r="J45" s="10" t="n">
        <f aca="false">IF(AND(F45="ΚΟΖΑΝΗΣ",H45="ΚΟΖΑΝΗΣ"),SUM(D45,E45,G45),IF(F45="ΚΟΖΑΝΗΣ",SUM(D45,E45),0)+IF(H45="ΚΟΖΑΝΗΣ",SUM(D45,G45),0))</f>
        <v>102.81</v>
      </c>
      <c r="K45" s="10" t="n">
        <f aca="false">IF(AND(F45="ΒΟΙΟΥ",H45="ΒΟΙΟΥ"),SUM(D45,E45,G45),IF(F45="ΒΟΙΟΥ",SUM(D45,E45),0)+IF(H45="ΒΟΙΟΥ",SUM(D45,G45),0))</f>
        <v>0</v>
      </c>
      <c r="L45" s="8" t="s">
        <v>37</v>
      </c>
    </row>
    <row r="46" customFormat="false" ht="24.75" hidden="false" customHeight="true" outlineLevel="0" collapsed="false">
      <c r="A46" s="8" t="s">
        <v>103</v>
      </c>
      <c r="B46" s="9" t="n">
        <v>621485</v>
      </c>
      <c r="C46" s="9" t="s">
        <v>104</v>
      </c>
      <c r="D46" s="10" t="n">
        <v>97.76</v>
      </c>
      <c r="E46" s="9" t="n">
        <v>4</v>
      </c>
      <c r="F46" s="9" t="s">
        <v>42</v>
      </c>
      <c r="G46" s="9"/>
      <c r="H46" s="9"/>
      <c r="I46" s="10" t="n">
        <f aca="false">IF(AND(F46="ΕΟΡΔΑΙΑΣ",H46="ΕΟΡΔΑΙΑΣ"),SUM(D46,E46,G46),IF(F46="ΕΟΡΔΑΙΑΣ",SUM(D46,E46),0)+IF(H46="ΕΟΡΔΑΙΑΣ",SUM(D46,G46),0))</f>
        <v>0</v>
      </c>
      <c r="J46" s="10" t="n">
        <f aca="false">IF(AND(F46="ΚΟΖΑΝΗΣ",H46="ΚΟΖΑΝΗΣ"),SUM(D46,E46,G46),IF(F46="ΚΟΖΑΝΗΣ",SUM(D46,E46),0)+IF(H46="ΚΟΖΑΝΗΣ",SUM(D46,G46),0))</f>
        <v>101.76</v>
      </c>
      <c r="K46" s="10" t="n">
        <f aca="false">IF(AND(F46="ΒΟΙΟΥ",H46="ΒΟΙΟΥ"),SUM(D46,E46,G46),IF(F46="ΒΟΙΟΥ",SUM(D46,E46),0)+IF(H46="ΒΟΙΟΥ",SUM(D46,G46),0))</f>
        <v>0</v>
      </c>
      <c r="L46" s="8" t="s">
        <v>105</v>
      </c>
    </row>
    <row r="47" customFormat="false" ht="24.75" hidden="false" customHeight="true" outlineLevel="0" collapsed="false">
      <c r="A47" s="8" t="s">
        <v>106</v>
      </c>
      <c r="B47" s="9" t="n">
        <v>613774</v>
      </c>
      <c r="C47" s="9" t="s">
        <v>107</v>
      </c>
      <c r="D47" s="10" t="n">
        <v>96.22</v>
      </c>
      <c r="E47" s="9"/>
      <c r="F47" s="9"/>
      <c r="G47" s="9" t="n">
        <v>4</v>
      </c>
      <c r="H47" s="9" t="s">
        <v>19</v>
      </c>
      <c r="I47" s="10" t="n">
        <f aca="false">IF(AND(F47="ΕΟΡΔΑΙΑΣ",H47="ΕΟΡΔΑΙΑΣ"),SUM(D47,E47,G47),IF(F47="ΕΟΡΔΑΙΑΣ",SUM(D47,E47),0)+IF(H47="ΕΟΡΔΑΙΑΣ",SUM(D47,G47),0))</f>
        <v>100.22</v>
      </c>
      <c r="J47" s="10" t="n">
        <f aca="false">IF(AND(F47="ΚΟΖΑΝΗΣ",H47="ΚΟΖΑΝΗΣ"),SUM(D47,E47,G47),IF(F47="ΚΟΖΑΝΗΣ",SUM(D47,E47),0)+IF(H47="ΚΟΖΑΝΗΣ",SUM(D47,G47),0))</f>
        <v>0</v>
      </c>
      <c r="K47" s="10" t="n">
        <f aca="false">IF(AND(F47="ΒΟΙΟΥ",H47="ΒΟΙΟΥ"),SUM(D47,E47,G47),IF(F47="ΒΟΙΟΥ",SUM(D47,E47),0)+IF(H47="ΒΟΙΟΥ",SUM(D47,G47),0))</f>
        <v>0</v>
      </c>
      <c r="L47" s="8" t="s">
        <v>108</v>
      </c>
    </row>
    <row r="48" customFormat="false" ht="24.75" hidden="false" customHeight="true" outlineLevel="0" collapsed="false">
      <c r="A48" s="8" t="s">
        <v>109</v>
      </c>
      <c r="B48" s="9" t="n">
        <v>594705</v>
      </c>
      <c r="C48" s="9" t="s">
        <v>110</v>
      </c>
      <c r="D48" s="10" t="n">
        <v>90.58</v>
      </c>
      <c r="E48" s="9" t="n">
        <v>4</v>
      </c>
      <c r="F48" s="9" t="s">
        <v>42</v>
      </c>
      <c r="G48" s="9" t="n">
        <v>4</v>
      </c>
      <c r="H48" s="9" t="s">
        <v>42</v>
      </c>
      <c r="I48" s="10" t="n">
        <f aca="false">IF(AND(F48="ΕΟΡΔΑΙΑΣ",H48="ΕΟΡΔΑΙΑΣ"),SUM(D48,E48,G48),IF(F48="ΕΟΡΔΑΙΑΣ",SUM(D48,E48),0)+IF(H48="ΕΟΡΔΑΙΑΣ",SUM(D48,G48),0))</f>
        <v>0</v>
      </c>
      <c r="J48" s="10" t="n">
        <f aca="false">IF(AND(F48="ΚΟΖΑΝΗΣ",H48="ΚΟΖΑΝΗΣ"),SUM(D48,E48,G48),IF(F48="ΚΟΖΑΝΗΣ",SUM(D48,E48),0)+IF(H48="ΚΟΖΑΝΗΣ",SUM(D48,G48),0))</f>
        <v>98.58</v>
      </c>
      <c r="K48" s="10" t="n">
        <f aca="false">IF(AND(F48="ΒΟΙΟΥ",H48="ΒΟΙΟΥ"),SUM(D48,E48,G48),IF(F48="ΒΟΙΟΥ",SUM(D48,E48),0)+IF(H48="ΒΟΙΟΥ",SUM(D48,G48),0))</f>
        <v>0</v>
      </c>
      <c r="L48" s="8" t="s">
        <v>37</v>
      </c>
    </row>
    <row r="49" customFormat="false" ht="24.75" hidden="false" customHeight="true" outlineLevel="0" collapsed="false">
      <c r="A49" s="8" t="s">
        <v>35</v>
      </c>
      <c r="B49" s="9" t="n">
        <v>700409</v>
      </c>
      <c r="C49" s="9" t="s">
        <v>111</v>
      </c>
      <c r="D49" s="10" t="n">
        <v>89.31</v>
      </c>
      <c r="E49" s="9" t="n">
        <v>4</v>
      </c>
      <c r="F49" s="9" t="s">
        <v>66</v>
      </c>
      <c r="G49" s="9" t="n">
        <v>4</v>
      </c>
      <c r="H49" s="9" t="s">
        <v>66</v>
      </c>
      <c r="I49" s="10" t="n">
        <f aca="false">IF(AND(F49="ΕΟΡΔΑΙΑΣ",H49="ΕΟΡΔΑΙΑΣ"),SUM(D49,E49,G49),IF(F49="ΕΟΡΔΑΙΑΣ",SUM(D49,E49),0)+IF(H49="ΕΟΡΔΑΙΑΣ",SUM(D49,G49),0))</f>
        <v>0</v>
      </c>
      <c r="J49" s="10" t="n">
        <f aca="false">IF(AND(F49="ΚΟΖΑΝΗΣ",H49="ΚΟΖΑΝΗΣ"),SUM(D49,E49,G49),IF(F49="ΚΟΖΑΝΗΣ",SUM(D49,E49),0)+IF(H49="ΚΟΖΑΝΗΣ",SUM(D49,G49),0))</f>
        <v>0</v>
      </c>
      <c r="K49" s="10" t="n">
        <f aca="false">IF(AND(F49="ΒΟΙΟΥ",H49="ΒΟΙΟΥ"),SUM(D49,E49,G49),IF(F49="ΒΟΙΟΥ",SUM(D49,E49),0)+IF(H49="ΒΟΙΟΥ",SUM(D49,G49),0))</f>
        <v>97.31</v>
      </c>
      <c r="L49" s="8" t="s">
        <v>37</v>
      </c>
    </row>
    <row r="50" customFormat="false" ht="24.75" hidden="false" customHeight="true" outlineLevel="0" collapsed="false">
      <c r="A50" s="8" t="s">
        <v>35</v>
      </c>
      <c r="B50" s="9" t="n">
        <v>621175</v>
      </c>
      <c r="C50" s="9" t="s">
        <v>112</v>
      </c>
      <c r="D50" s="10" t="n">
        <v>95.92</v>
      </c>
      <c r="E50" s="9"/>
      <c r="F50" s="9"/>
      <c r="G50" s="9"/>
      <c r="H50" s="9"/>
      <c r="I50" s="10" t="n">
        <f aca="false">IF(AND(F50="ΕΟΡΔΑΙΑΣ",H50="ΕΟΡΔΑΙΑΣ"),SUM(D50,E50,G50),IF(F50="ΕΟΡΔΑΙΑΣ",SUM(D50,E50),0)+IF(H50="ΕΟΡΔΑΙΑΣ",SUM(D50,G50),0))</f>
        <v>0</v>
      </c>
      <c r="J50" s="10" t="n">
        <f aca="false">IF(AND(F50="ΚΟΖΑΝΗΣ",H50="ΚΟΖΑΝΗΣ"),SUM(D50,E50,G50),IF(F50="ΚΟΖΑΝΗΣ",SUM(D50,E50),0)+IF(H50="ΚΟΖΑΝΗΣ",SUM(D50,G50),0))</f>
        <v>0</v>
      </c>
      <c r="K50" s="10" t="n">
        <f aca="false">IF(AND(F50="ΒΟΙΟΥ",H50="ΒΟΙΟΥ"),SUM(D50,E50,G50),IF(F50="ΒΟΙΟΥ",SUM(D50,E50),0)+IF(H50="ΒΟΙΟΥ",SUM(D50,G50),0))</f>
        <v>0</v>
      </c>
      <c r="L50" s="8" t="s">
        <v>37</v>
      </c>
    </row>
    <row r="51" customFormat="false" ht="24.75" hidden="false" customHeight="true" outlineLevel="0" collapsed="false">
      <c r="A51" s="8" t="s">
        <v>98</v>
      </c>
      <c r="B51" s="9" t="n">
        <v>600254</v>
      </c>
      <c r="C51" s="11" t="s">
        <v>113</v>
      </c>
      <c r="D51" s="10" t="n">
        <v>91.59</v>
      </c>
      <c r="E51" s="9" t="n">
        <v>4</v>
      </c>
      <c r="F51" s="9" t="s">
        <v>42</v>
      </c>
      <c r="G51" s="15"/>
      <c r="H51" s="15"/>
      <c r="I51" s="10" t="n">
        <f aca="false">IF(AND(F51="ΕΟΡΔΑΙΑΣ",H51="ΕΟΡΔΑΙΑΣ"),SUM(D51,E51,G51),IF(F51="ΕΟΡΔΑΙΑΣ",SUM(D51,E51),0)+IF(H51="ΕΟΡΔΑΙΑΣ",SUM(D51,G51),0))</f>
        <v>0</v>
      </c>
      <c r="J51" s="10" t="n">
        <f aca="false">IF(AND(F51="ΚΟΖΑΝΗΣ",H51="ΚΟΖΑΝΗΣ"),SUM(D51,E51,G51),IF(F51="ΚΟΖΑΝΗΣ",SUM(D51,E51),0)+IF(H51="ΚΟΖΑΝΗΣ",SUM(D51,G51),0))</f>
        <v>95.59</v>
      </c>
      <c r="K51" s="10" t="n">
        <f aca="false">IF(AND(F51="ΒΟΙΟΥ",H51="ΒΟΙΟΥ"),SUM(D51,E51,G51),IF(F51="ΒΟΙΟΥ",SUM(D51,E51),0)+IF(H51="ΒΟΙΟΥ",SUM(D51,G51),0))</f>
        <v>0</v>
      </c>
      <c r="L51" s="8" t="s">
        <v>105</v>
      </c>
    </row>
    <row r="52" customFormat="false" ht="24.75" hidden="false" customHeight="true" outlineLevel="0" collapsed="false">
      <c r="A52" s="12" t="s">
        <v>67</v>
      </c>
      <c r="B52" s="9" t="n">
        <v>703368</v>
      </c>
      <c r="C52" s="9" t="s">
        <v>114</v>
      </c>
      <c r="D52" s="10" t="n">
        <v>65.23</v>
      </c>
      <c r="E52" s="9"/>
      <c r="F52" s="9"/>
      <c r="G52" s="15"/>
      <c r="H52" s="15"/>
      <c r="I52" s="10" t="n">
        <f aca="false">IF(AND(F52="ΕΟΡΔΑΙΑΣ",H52="ΕΟΡΔΑΙΑΣ"),SUM(D52,E52,G52),IF(F52="ΕΟΡΔΑΙΑΣ",SUM(D52,E52),0)+IF(H52="ΕΟΡΔΑΙΑΣ",SUM(D52,G52),0))</f>
        <v>0</v>
      </c>
      <c r="J52" s="10" t="n">
        <f aca="false">IF(AND(F52="ΚΟΖΑΝΗΣ",H52="ΚΟΖΑΝΗΣ"),SUM(D52,E52,G52),IF(F52="ΚΟΖΑΝΗΣ",SUM(D52,E52),0)+IF(H52="ΚΟΖΑΝΗΣ",SUM(D52,G52),0))</f>
        <v>0</v>
      </c>
      <c r="K52" s="10" t="n">
        <f aca="false">IF(AND(F52="ΒΟΙΟΥ",H52="ΒΟΙΟΥ"),SUM(D52,E52,G52),IF(F52="ΒΟΙΟΥ",SUM(D52,E52),0)+IF(H52="ΒΟΙΟΥ",SUM(D52,G52),0))</f>
        <v>0</v>
      </c>
      <c r="L52" s="8" t="s">
        <v>115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92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629861111111111" right="0.236111111111111" top="0.236111111111111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5" activeCellId="0" sqref="R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0.13"/>
    <col collapsed="false" customWidth="true" hidden="false" outlineLevel="0" max="2" min="2" style="16" width="7.28"/>
    <col collapsed="false" customWidth="true" hidden="false" outlineLevel="0" max="3" min="3" style="16" width="10.85"/>
    <col collapsed="false" customWidth="true" hidden="false" outlineLevel="0" max="4" min="4" style="16" width="6.56"/>
    <col collapsed="false" customWidth="true" hidden="false" outlineLevel="0" max="5" min="5" style="16" width="2.99"/>
    <col collapsed="false" customWidth="true" hidden="false" outlineLevel="0" max="6" min="6" style="16" width="8.41"/>
    <col collapsed="false" customWidth="true" hidden="false" outlineLevel="0" max="7" min="7" style="16" width="4.7"/>
    <col collapsed="false" customWidth="true" hidden="false" outlineLevel="0" max="8" min="8" style="16" width="8.41"/>
    <col collapsed="false" customWidth="true" hidden="false" outlineLevel="0" max="9" min="9" style="16" width="6.28"/>
    <col collapsed="false" customWidth="true" hidden="false" outlineLevel="0" max="13" min="10" style="16" width="4.85"/>
    <col collapsed="false" customWidth="true" hidden="false" outlineLevel="0" max="14" min="14" style="16" width="13.85"/>
    <col collapsed="false" customWidth="false" hidden="false" outlineLevel="0" max="257" min="15" style="16" width="9.14"/>
  </cols>
  <sheetData>
    <row r="1" customFormat="false" ht="15.75" hidden="false" customHeight="true" outlineLevel="0" collapsed="false">
      <c r="A1" s="17" t="s">
        <v>1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34.5" hidden="false" customHeight="true" outlineLevel="0" collapsed="false">
      <c r="A2" s="18" t="s">
        <v>1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94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18</v>
      </c>
      <c r="M3" s="7" t="s">
        <v>119</v>
      </c>
      <c r="N3" s="7" t="s">
        <v>13</v>
      </c>
    </row>
    <row r="4" customFormat="false" ht="24.75" hidden="false" customHeight="true" outlineLevel="0" collapsed="false">
      <c r="A4" s="19" t="s">
        <v>120</v>
      </c>
      <c r="B4" s="9" t="n">
        <v>567813</v>
      </c>
      <c r="C4" s="11" t="s">
        <v>121</v>
      </c>
      <c r="D4" s="10" t="n">
        <v>139.85</v>
      </c>
      <c r="E4" s="9" t="n">
        <v>4</v>
      </c>
      <c r="F4" s="9" t="s">
        <v>42</v>
      </c>
      <c r="G4" s="9"/>
      <c r="H4" s="9"/>
      <c r="I4" s="10" t="n">
        <f aca="false">IF(AND(F4="ΕΟΡΔΑΙΑΣ",H4="ΕΟΡΔΑΙΑΣ"),SUM(D4,E4,G4),IF(F4="ΕΟΡΔΑΙΑΣ",SUM(D4,E4),0)+IF(H4="ΕΟΡΔΑΙΑΣ",SUM(D4,G4),0))</f>
        <v>0</v>
      </c>
      <c r="J4" s="10" t="n">
        <f aca="false">IF(AND(F4="ΚΟΖΑΝΗΣ",H4="ΚΟΖΑΝΗΣ"),SUM(D4,E4,G4),IF(F4="ΚΟΖΑΝΗΣ",SUM(D4,E4),0)+IF(H4="ΚΟΖΑΝΗΣ",SUM(D4,G4),0))</f>
        <v>143.85</v>
      </c>
      <c r="K4" s="10" t="n">
        <f aca="false">IF(AND(F4="ΒΟΙΟΥ",H4="ΒΟΙΟΥ"),SUM(D4,E4,G4),IF(F4="ΒΟΙΟΥ",SUM(D4,E4),0)+IF(H4="ΒΟΙΟΥ",SUM(D4,G4),0))</f>
        <v>0</v>
      </c>
      <c r="L4" s="10" t="n">
        <f aca="false">IF(AND($F4="ΣΕΡΒΙΩΝ",$H4="ΣΕΡΒΙΩΝ"),SUM($D4,$E4,$G4),IF($F4="ΣΕΡΒΙΩΝ",SUM($D4,$E4),0)+IF($H4="ΣΕΡΒΙΩΝ",SUM($D4,$G4),0))</f>
        <v>0</v>
      </c>
      <c r="M4" s="10" t="n">
        <f aca="false">IF(AND($F4="ΒΕΛΒΕΝΤΟΥ",$H4="ΒΕΛΒΕΝΤΟΥ"),SUM($D4,$E4,$G4),IF($F4="ΒΕΛΒΕΝΤΟΥ",SUM($D4,$E4),0)+IF($H4="ΒΕΛΒΕΝΤΟΥ",SUM($D4,$G4),0))</f>
        <v>0</v>
      </c>
      <c r="N4" s="8" t="s">
        <v>122</v>
      </c>
    </row>
    <row r="5" customFormat="false" ht="24.75" hidden="false" customHeight="true" outlineLevel="0" collapsed="false">
      <c r="A5" s="8" t="s">
        <v>123</v>
      </c>
      <c r="B5" s="9" t="n">
        <v>608125</v>
      </c>
      <c r="C5" s="11" t="s">
        <v>124</v>
      </c>
      <c r="D5" s="10" t="n">
        <v>131.65</v>
      </c>
      <c r="E5" s="9" t="n">
        <v>4</v>
      </c>
      <c r="F5" s="9" t="s">
        <v>19</v>
      </c>
      <c r="G5" s="9" t="n">
        <v>4</v>
      </c>
      <c r="H5" s="9" t="s">
        <v>19</v>
      </c>
      <c r="I5" s="10" t="n">
        <f aca="false">IF(AND(F5="ΕΟΡΔΑΙΑΣ",H5="ΕΟΡΔΑΙΑΣ"),SUM(D5,E5,G5),IF(F5="ΕΟΡΔΑΙΑΣ",SUM(D5,E5),0)+IF(H5="ΕΟΡΔΑΙΑΣ",SUM(D5,G5),0))</f>
        <v>139.65</v>
      </c>
      <c r="J5" s="10" t="n">
        <f aca="false">IF(AND(F5="ΚΟΖΑΝΗΣ",H5="ΚΟΖΑΝΗΣ"),SUM(D5,E5,G5),IF(F5="ΚΟΖΑΝΗΣ",SUM(D5,E5),0)+IF(H5="ΚΟΖΑΝΗΣ",SUM(D5,G5),0))</f>
        <v>0</v>
      </c>
      <c r="K5" s="10" t="n">
        <f aca="false">IF(AND(F5="ΒΟΙΟΥ",H5="ΒΟΙΟΥ"),SUM(D5,E5,G5),IF(F5="ΒΟΙΟΥ",SUM(D5,E5),0)+IF(H5="ΒΟΙΟΥ",SUM(D5,G5),0))</f>
        <v>0</v>
      </c>
      <c r="L5" s="10" t="n">
        <f aca="false">IF(AND($F5="ΣΕΡΒΙΩΝ",$H5="ΣΕΡΒΙΩΝ"),SUM($D5,$E5,$G5),IF($F5="ΣΕΡΒΙΩΝ",SUM($D5,$E5),0)+IF($H5="ΣΕΡΒΙΩΝ",SUM($D5,$G5),0))</f>
        <v>0</v>
      </c>
      <c r="M5" s="10" t="n">
        <f aca="false">IF(AND($F5="ΒΕΛΒΕΝΤΟΥ",$H5="ΒΕΛΒΕΝΤΟΥ"),SUM($D5,$E5,$G5),IF($F5="ΒΕΛΒΕΝΤΟΥ",SUM($D5,$E5),0)+IF($H5="ΒΕΛΒΕΝΤΟΥ",SUM($D5,$G5),0))</f>
        <v>0</v>
      </c>
      <c r="N5" s="8" t="s">
        <v>125</v>
      </c>
    </row>
    <row r="6" customFormat="false" ht="24.75" hidden="false" customHeight="true" outlineLevel="0" collapsed="false">
      <c r="A6" s="20" t="s">
        <v>126</v>
      </c>
      <c r="B6" s="9" t="n">
        <v>611285</v>
      </c>
      <c r="C6" s="9" t="s">
        <v>127</v>
      </c>
      <c r="D6" s="10" t="n">
        <v>117.25</v>
      </c>
      <c r="E6" s="9" t="n">
        <v>4</v>
      </c>
      <c r="F6" s="9" t="s">
        <v>128</v>
      </c>
      <c r="G6" s="9" t="n">
        <v>4</v>
      </c>
      <c r="H6" s="9" t="s">
        <v>128</v>
      </c>
      <c r="I6" s="10" t="n">
        <f aca="false">IF(AND(F6="ΕΟΡΔΑΙΑΣ",H6="ΕΟΡΔΑΙΑΣ"),SUM(D6,E6,G6),IF(F6="ΕΟΡΔΑΙΑΣ",SUM(D6,E6),0)+IF(H6="ΕΟΡΔΑΙΑΣ",SUM(D6,G6),0))</f>
        <v>0</v>
      </c>
      <c r="J6" s="10" t="n">
        <f aca="false">IF(AND(F6="ΚΟΖΑΝΗΣ",H6="ΚΟΖΑΝΗΣ"),SUM(D6,E6,G6),IF(F6="ΚΟΖΑΝΗΣ",SUM(D6,E6),0)+IF(H6="ΚΟΖΑΝΗΣ",SUM(D6,G6),0))</f>
        <v>0</v>
      </c>
      <c r="K6" s="10" t="n">
        <f aca="false">IF(AND(F6="ΒΟΙΟΥ",H6="ΒΟΙΟΥ"),SUM(D6,E6,G6),IF(F6="ΒΟΙΟΥ",SUM(D6,E6),0)+IF(H6="ΒΟΙΟΥ",SUM(D6,G6),0))</f>
        <v>0</v>
      </c>
      <c r="L6" s="10" t="n">
        <f aca="false">IF(AND($F6="ΣΕΡΒΙΩΝ",$H6="ΣΕΡΒΙΩΝ"),SUM($D6,$E6,$G6),IF($F6="ΣΕΡΒΙΩΝ",SUM($D6,$E6),0)+IF($H6="ΣΕΡΒΙΩΝ",SUM($D6,$G6),0))</f>
        <v>0</v>
      </c>
      <c r="M6" s="10" t="n">
        <f aca="false">IF(AND($F6="ΒΕΛΒΕΝΤΟΥ",$H6="ΒΕΛΒΕΝΤΟΥ"),SUM($D6,$E6,$G6),IF($F6="ΒΕΛΒΕΝΤΟΥ",SUM($D6,$E6),0)+IF($H6="ΒΕΛΒΕΝΤΟΥ",SUM($D6,$G6),0))</f>
        <v>125.25</v>
      </c>
      <c r="N6" s="8" t="s">
        <v>129</v>
      </c>
    </row>
    <row r="7" customFormat="false" ht="24.75" hidden="false" customHeight="true" outlineLevel="0" collapsed="false">
      <c r="A7" s="20" t="s">
        <v>130</v>
      </c>
      <c r="B7" s="9" t="n">
        <v>611675</v>
      </c>
      <c r="C7" s="11" t="s">
        <v>131</v>
      </c>
      <c r="D7" s="10" t="n">
        <v>111.68</v>
      </c>
      <c r="E7" s="9" t="n">
        <v>4</v>
      </c>
      <c r="F7" s="9" t="s">
        <v>42</v>
      </c>
      <c r="G7" s="9" t="n">
        <v>4</v>
      </c>
      <c r="H7" s="9" t="s">
        <v>42</v>
      </c>
      <c r="I7" s="10" t="n">
        <f aca="false">IF(AND(F7="ΕΟΡΔΑΙΑΣ",H7="ΕΟΡΔΑΙΑΣ"),SUM(D7,E7,G7),IF(F7="ΕΟΡΔΑΙΑΣ",SUM(D7,E7),0)+IF(H7="ΕΟΡΔΑΙΑΣ",SUM(D7,G7),0))</f>
        <v>0</v>
      </c>
      <c r="J7" s="10" t="n">
        <f aca="false">IF(AND(F7="ΚΟΖΑΝΗΣ",H7="ΚΟΖΑΝΗΣ"),SUM(D7,E7,G7),IF(F7="ΚΟΖΑΝΗΣ",SUM(D7,E7),0)+IF(H7="ΚΟΖΑΝΗΣ",SUM(D7,G7),0))</f>
        <v>119.68</v>
      </c>
      <c r="K7" s="10" t="n">
        <f aca="false">IF(AND(F7="ΒΟΙΟΥ",H7="ΒΟΙΟΥ"),SUM(D7,E7,G7),IF(F7="ΒΟΙΟΥ",SUM(D7,E7),0)+IF(H7="ΒΟΙΟΥ",SUM(D7,G7),0))</f>
        <v>0</v>
      </c>
      <c r="L7" s="10" t="n">
        <f aca="false">IF(AND($F7="ΣΕΡΒΙΩΝ",$H7="ΣΕΡΒΙΩΝ"),SUM($D7,$E7,$G7),IF($F7="ΣΕΡΒΙΩΝ",SUM($D7,$E7),0)+IF($H7="ΣΕΡΒΙΩΝ",SUM($D7,$G7),0))</f>
        <v>0</v>
      </c>
      <c r="M7" s="10" t="n">
        <f aca="false">IF(AND($F7="ΒΕΛΒΕΝΤΟΥ",$H7="ΒΕΛΒΕΝΤΟΥ"),SUM($D7,$E7,$G7),IF($F7="ΒΕΛΒΕΝΤΟΥ",SUM($D7,$E7),0)+IF($H7="ΒΕΛΒΕΝΤΟΥ",SUM($D7,$G7),0))</f>
        <v>0</v>
      </c>
      <c r="N7" s="8" t="s">
        <v>132</v>
      </c>
    </row>
    <row r="8" customFormat="false" ht="24.75" hidden="false" customHeight="true" outlineLevel="0" collapsed="false">
      <c r="A8" s="21" t="s">
        <v>133</v>
      </c>
      <c r="B8" s="9" t="n">
        <v>596669</v>
      </c>
      <c r="C8" s="11" t="s">
        <v>134</v>
      </c>
      <c r="D8" s="10" t="n">
        <v>107.23</v>
      </c>
      <c r="E8" s="9"/>
      <c r="F8" s="9"/>
      <c r="G8" s="9" t="n">
        <v>4</v>
      </c>
      <c r="H8" s="9" t="s">
        <v>42</v>
      </c>
      <c r="I8" s="10" t="n">
        <f aca="false">IF(AND(F8="ΕΟΡΔΑΙΑΣ",H8="ΕΟΡΔΑΙΑΣ"),SUM(D8,E8,G8),IF(F8="ΕΟΡΔΑΙΑΣ",SUM(D8,E8),0)+IF(H8="ΕΟΡΔΑΙΑΣ",SUM(D8,G8),0))</f>
        <v>0</v>
      </c>
      <c r="J8" s="10" t="n">
        <f aca="false">IF(AND(F8="ΚΟΖΑΝΗΣ",H8="ΚΟΖΑΝΗΣ"),SUM(D8,E8,G8),IF(F8="ΚΟΖΑΝΗΣ",SUM(D8,E8),0)+IF(H8="ΚΟΖΑΝΗΣ",SUM(D8,G8),0))</f>
        <v>111.23</v>
      </c>
      <c r="K8" s="10" t="n">
        <f aca="false">IF(AND(F8="ΒΟΙΟΥ",H8="ΒΟΙΟΥ"),SUM(D8,E8,G8),IF(F8="ΒΟΙΟΥ",SUM(D8,E8),0)+IF(H8="ΒΟΙΟΥ",SUM(D8,G8),0))</f>
        <v>0</v>
      </c>
      <c r="L8" s="10" t="n">
        <f aca="false">IF(AND($F8="ΣΕΡΒΙΩΝ",$H8="ΣΕΡΒΙΩΝ"),SUM($D8,$E8,$G8),IF($F8="ΣΕΡΒΙΩΝ",SUM($D8,$E8),0)+IF($H8="ΣΕΡΒΙΩΝ",SUM($D8,$G8),0))</f>
        <v>0</v>
      </c>
      <c r="M8" s="10" t="n">
        <f aca="false">IF(AND($F8="ΒΕΛΒΕΝΤΟΥ",$H8="ΒΕΛΒΕΝΤΟΥ"),SUM($D8,$E8,$G8),IF($F8="ΒΕΛΒΕΝΤΟΥ",SUM($D8,$E8),0)+IF($H8="ΒΕΛΒΕΝΤΟΥ",SUM($D8,$G8),0))</f>
        <v>0</v>
      </c>
      <c r="N8" s="8" t="s">
        <v>135</v>
      </c>
    </row>
    <row r="9" customFormat="false" ht="24.75" hidden="false" customHeight="true" outlineLevel="0" collapsed="false">
      <c r="A9" s="20" t="s">
        <v>136</v>
      </c>
      <c r="B9" s="9" t="n">
        <v>619086</v>
      </c>
      <c r="C9" s="9" t="s">
        <v>137</v>
      </c>
      <c r="D9" s="10" t="n">
        <v>100.69</v>
      </c>
      <c r="E9" s="9" t="n">
        <v>4</v>
      </c>
      <c r="F9" s="9" t="s">
        <v>66</v>
      </c>
      <c r="G9" s="9" t="n">
        <v>4</v>
      </c>
      <c r="H9" s="9" t="s">
        <v>66</v>
      </c>
      <c r="I9" s="10" t="n">
        <f aca="false">IF(AND(F9="ΕΟΡΔΑΙΑΣ",H9="ΕΟΡΔΑΙΑΣ"),SUM(D9,E9,G9),IF(F9="ΕΟΡΔΑΙΑΣ",SUM(D9,E9),0)+IF(H9="ΕΟΡΔΑΙΑΣ",SUM(D9,G9),0))</f>
        <v>0</v>
      </c>
      <c r="J9" s="10" t="n">
        <f aca="false">IF(AND(F9="ΚΟΖΑΝΗΣ",H9="ΚΟΖΑΝΗΣ"),SUM(D9,E9,G9),IF(F9="ΚΟΖΑΝΗΣ",SUM(D9,E9),0)+IF(H9="ΚΟΖΑΝΗΣ",SUM(D9,G9),0))</f>
        <v>0</v>
      </c>
      <c r="K9" s="10" t="n">
        <f aca="false">IF(AND(F9="ΒΟΙΟΥ",H9="ΒΟΙΟΥ"),SUM(D9,E9,G9),IF(F9="ΒΟΙΟΥ",SUM(D9,E9),0)+IF(H9="ΒΟΙΟΥ",SUM(D9,G9),0))</f>
        <v>108.69</v>
      </c>
      <c r="L9" s="10" t="n">
        <f aca="false">IF(AND($F9="ΣΕΡΒΙΩΝ",$H9="ΣΕΡΒΙΩΝ"),SUM($D9,$E9,$G9),IF($F9="ΣΕΡΒΙΩΝ",SUM($D9,$E9),0)+IF($H9="ΣΕΡΒΙΩΝ",SUM($D9,$G9),0))</f>
        <v>0</v>
      </c>
      <c r="M9" s="10" t="n">
        <f aca="false">IF(AND($F9="ΒΕΛΒΕΝΤΟΥ",$H9="ΒΕΛΒΕΝΤΟΥ"),SUM($D9,$E9,$G9),IF($F9="ΒΕΛΒΕΝΤΟΥ",SUM($D9,$E9),0)+IF($H9="ΒΕΛΒΕΝΤΟΥ",SUM($D9,$G9),0))</f>
        <v>0</v>
      </c>
      <c r="N9" s="8" t="s">
        <v>138</v>
      </c>
    </row>
    <row r="10" customFormat="false" ht="24.75" hidden="false" customHeight="true" outlineLevel="0" collapsed="false">
      <c r="A10" s="22" t="s">
        <v>139</v>
      </c>
      <c r="B10" s="9" t="n">
        <v>603187</v>
      </c>
      <c r="C10" s="9" t="s">
        <v>140</v>
      </c>
      <c r="D10" s="10" t="n">
        <v>102.47</v>
      </c>
      <c r="E10" s="9" t="n">
        <v>4</v>
      </c>
      <c r="F10" s="9" t="s">
        <v>42</v>
      </c>
      <c r="G10" s="9"/>
      <c r="H10" s="9"/>
      <c r="I10" s="10" t="n">
        <f aca="false">IF(AND(F10="ΕΟΡΔΑΙΑΣ",H10="ΕΟΡΔΑΙΑΣ"),SUM(D10,E10,G10),IF(F10="ΕΟΡΔΑΙΑΣ",SUM(D10,E10),0)+IF(H10="ΕΟΡΔΑΙΑΣ",SUM(D10,G10),0))</f>
        <v>0</v>
      </c>
      <c r="J10" s="10" t="n">
        <f aca="false">IF(AND(F10="ΚΟΖΑΝΗΣ",H10="ΚΟΖΑΝΗΣ"),SUM(D10,E10,G10),IF(F10="ΚΟΖΑΝΗΣ",SUM(D10,E10),0)+IF(H10="ΚΟΖΑΝΗΣ",SUM(D10,G10),0))</f>
        <v>106.47</v>
      </c>
      <c r="K10" s="10" t="n">
        <f aca="false">IF(AND(F10="ΒΟΙΟΥ",H10="ΒΟΙΟΥ"),SUM(D10,E10,G10),IF(F10="ΒΟΙΟΥ",SUM(D10,E10),0)+IF(H10="ΒΟΙΟΥ",SUM(D10,G10),0))</f>
        <v>0</v>
      </c>
      <c r="L10" s="10" t="n">
        <f aca="false">IF(AND($F10="ΣΕΡΒΙΩΝ",$H10="ΣΕΡΒΙΩΝ"),SUM($D10,$E10,$G10),IF($F10="ΣΕΡΒΙΩΝ",SUM($D10,$E10),0)+IF($H10="ΣΕΡΒΙΩΝ",SUM($D10,$G10),0))</f>
        <v>0</v>
      </c>
      <c r="M10" s="10" t="n">
        <f aca="false">IF(AND($F10="ΒΕΛΒΕΝΤΟΥ",$H10="ΒΕΛΒΕΝΤΟΥ"),SUM($D10,$E10,$G10),IF($F10="ΒΕΛΒΕΝΤΟΥ",SUM($D10,$E10),0)+IF($H10="ΒΕΛΒΕΝΤΟΥ",SUM($D10,$G10),0))</f>
        <v>0</v>
      </c>
      <c r="N10" s="8" t="s">
        <v>141</v>
      </c>
    </row>
    <row r="11" customFormat="false" ht="24.75" hidden="false" customHeight="true" outlineLevel="0" collapsed="false">
      <c r="A11" s="22" t="s">
        <v>142</v>
      </c>
      <c r="B11" s="9" t="n">
        <v>611693</v>
      </c>
      <c r="C11" s="9" t="s">
        <v>143</v>
      </c>
      <c r="D11" s="10" t="n">
        <v>105.18</v>
      </c>
      <c r="E11" s="9"/>
      <c r="F11" s="9"/>
      <c r="G11" s="9"/>
      <c r="H11" s="9"/>
      <c r="I11" s="10" t="n">
        <f aca="false">IF(AND(F11="ΕΟΡΔΑΙΑΣ",H11="ΕΟΡΔΑΙΑΣ"),SUM(D11,E11,G11),IF(F11="ΕΟΡΔΑΙΑΣ",SUM(D11,E11),0)+IF(H11="ΕΟΡΔΑΙΑΣ",SUM(D11,G11),0))</f>
        <v>0</v>
      </c>
      <c r="J11" s="10" t="n">
        <f aca="false">IF(AND(F11="ΚΟΖΑΝΗΣ",H11="ΚΟΖΑΝΗΣ"),SUM(D11,E11,G11),IF(F11="ΚΟΖΑΝΗΣ",SUM(D11,E11),0)+IF(H11="ΚΟΖΑΝΗΣ",SUM(D11,G11),0))</f>
        <v>0</v>
      </c>
      <c r="K11" s="10" t="n">
        <f aca="false">IF(AND(F11="ΒΟΙΟΥ",H11="ΒΟΙΟΥ"),SUM(D11,E11,G11),IF(F11="ΒΟΙΟΥ",SUM(D11,E11),0)+IF(H11="ΒΟΙΟΥ",SUM(D11,G11),0))</f>
        <v>0</v>
      </c>
      <c r="L11" s="10" t="n">
        <f aca="false">IF(AND($F11="ΣΕΡΒΙΩΝ",$H11="ΣΕΡΒΙΩΝ"),SUM($D11,$E11,$G11),IF($F11="ΣΕΡΒΙΩΝ",SUM($D11,$E11),0)+IF($H11="ΣΕΡΒΙΩΝ",SUM($D11,$G11),0))</f>
        <v>0</v>
      </c>
      <c r="M11" s="10" t="n">
        <f aca="false">IF(AND($F11="ΒΕΛΒΕΝΤΟΥ",$H11="ΒΕΛΒΕΝΤΟΥ"),SUM($D11,$E11,$G11),IF($F11="ΒΕΛΒΕΝΤΟΥ",SUM($D11,$E11),0)+IF($H11="ΒΕΛΒΕΝΤΟΥ",SUM($D11,$G11),0))</f>
        <v>0</v>
      </c>
      <c r="N11" s="8" t="s">
        <v>37</v>
      </c>
    </row>
    <row r="12" customFormat="false" ht="24.75" hidden="false" customHeight="true" outlineLevel="0" collapsed="false">
      <c r="A12" s="20" t="s">
        <v>144</v>
      </c>
      <c r="B12" s="9" t="n">
        <v>619633</v>
      </c>
      <c r="C12" s="9" t="s">
        <v>145</v>
      </c>
      <c r="D12" s="10" t="n">
        <v>100.56</v>
      </c>
      <c r="E12" s="9" t="n">
        <v>4</v>
      </c>
      <c r="F12" s="9" t="s">
        <v>19</v>
      </c>
      <c r="G12" s="9"/>
      <c r="H12" s="9"/>
      <c r="I12" s="10" t="n">
        <f aca="false">IF(AND(F12="ΕΟΡΔΑΙΑΣ",H12="ΕΟΡΔΑΙΑΣ"),SUM(D12,E12,G12),IF(F12="ΕΟΡΔΑΙΑΣ",SUM(D12,E12),0)+IF(H12="ΕΟΡΔΑΙΑΣ",SUM(D12,G12),0))</f>
        <v>104.56</v>
      </c>
      <c r="J12" s="10" t="n">
        <f aca="false">IF(AND(F12="ΚΟΖΑΝΗΣ",H12="ΚΟΖΑΝΗΣ"),SUM(D12,E12,G12),IF(F12="ΚΟΖΑΝΗΣ",SUM(D12,E12),0)+IF(H12="ΚΟΖΑΝΗΣ",SUM(D12,G12),0))</f>
        <v>0</v>
      </c>
      <c r="K12" s="10" t="n">
        <f aca="false">IF(AND(F12="ΒΟΙΟΥ",H12="ΒΟΙΟΥ"),SUM(D12,E12,G12),IF(F12="ΒΟΙΟΥ",SUM(D12,E12),0)+IF(H12="ΒΟΙΟΥ",SUM(D12,G12),0))</f>
        <v>0</v>
      </c>
      <c r="L12" s="10" t="n">
        <f aca="false">IF(AND($F12="ΣΕΡΒΙΩΝ",$H12="ΣΕΡΒΙΩΝ"),SUM($D12,$E12,$G12),IF($F12="ΣΕΡΒΙΩΝ",SUM($D12,$E12),0)+IF($H12="ΣΕΡΒΙΩΝ",SUM($D12,$G12),0))</f>
        <v>0</v>
      </c>
      <c r="M12" s="10" t="n">
        <f aca="false">IF(AND($F12="ΒΕΛΒΕΝΤΟΥ",$H12="ΒΕΛΒΕΝΤΟΥ"),SUM($D12,$E12,$G12),IF($F12="ΒΕΛΒΕΝΤΟΥ",SUM($D12,$E12),0)+IF($H12="ΒΕΛΒΕΝΤΟΥ",SUM($D12,$G12),0))</f>
        <v>0</v>
      </c>
      <c r="N12" s="8" t="s">
        <v>146</v>
      </c>
    </row>
    <row r="13" customFormat="false" ht="24.75" hidden="false" customHeight="true" outlineLevel="0" collapsed="false">
      <c r="A13" s="20" t="s">
        <v>147</v>
      </c>
      <c r="B13" s="9" t="n">
        <v>622729</v>
      </c>
      <c r="C13" s="9" t="s">
        <v>148</v>
      </c>
      <c r="D13" s="10" t="n">
        <v>100.23</v>
      </c>
      <c r="E13" s="9"/>
      <c r="F13" s="9"/>
      <c r="G13" s="9" t="n">
        <v>4</v>
      </c>
      <c r="H13" s="9" t="s">
        <v>66</v>
      </c>
      <c r="I13" s="10" t="n">
        <f aca="false">IF(AND(F13="ΕΟΡΔΑΙΑΣ",H13="ΕΟΡΔΑΙΑΣ"),SUM(D13,E13,G13),IF(F13="ΕΟΡΔΑΙΑΣ",SUM(D13,E13),0)+IF(H13="ΕΟΡΔΑΙΑΣ",SUM(D13,G13),0))</f>
        <v>0</v>
      </c>
      <c r="J13" s="10" t="n">
        <f aca="false">IF(AND(F13="ΚΟΖΑΝΗΣ",H13="ΚΟΖΑΝΗΣ"),SUM(D13,E13,G13),IF(F13="ΚΟΖΑΝΗΣ",SUM(D13,E13),0)+IF(H13="ΚΟΖΑΝΗΣ",SUM(D13,G13),0))</f>
        <v>0</v>
      </c>
      <c r="K13" s="10" t="n">
        <f aca="false">IF(AND(F13="ΒΟΙΟΥ",H13="ΒΟΙΟΥ"),SUM(D13,E13,G13),IF(F13="ΒΟΙΟΥ",SUM(D13,E13),0)+IF(H13="ΒΟΙΟΥ",SUM(D13,G13),0))</f>
        <v>104.23</v>
      </c>
      <c r="L13" s="10" t="n">
        <f aca="false">IF(AND($F13="ΣΕΡΒΙΩΝ",$H13="ΣΕΡΒΙΩΝ"),SUM($D13,$E13,$G13),IF($F13="ΣΕΡΒΙΩΝ",SUM($D13,$E13),0)+IF($H13="ΣΕΡΒΙΩΝ",SUM($D13,$G13),0))</f>
        <v>0</v>
      </c>
      <c r="M13" s="10" t="n">
        <f aca="false">IF(AND($F13="ΒΕΛΒΕΝΤΟΥ",$H13="ΒΕΛΒΕΝΤΟΥ"),SUM($D13,$E13,$G13),IF($F13="ΒΕΛΒΕΝΤΟΥ",SUM($D13,$E13),0)+IF($H13="ΒΕΛΒΕΝΤΟΥ",SUM($D13,$G13),0))</f>
        <v>0</v>
      </c>
      <c r="N13" s="8" t="s">
        <v>37</v>
      </c>
    </row>
    <row r="14" customFormat="false" ht="24.75" hidden="false" customHeight="true" outlineLevel="0" collapsed="false">
      <c r="A14" s="19" t="s">
        <v>149</v>
      </c>
      <c r="B14" s="9" t="n">
        <v>619589</v>
      </c>
      <c r="C14" s="11" t="s">
        <v>150</v>
      </c>
      <c r="D14" s="10" t="n">
        <v>98.52</v>
      </c>
      <c r="E14" s="9" t="n">
        <v>4</v>
      </c>
      <c r="F14" s="9" t="s">
        <v>42</v>
      </c>
      <c r="G14" s="9"/>
      <c r="H14" s="9"/>
      <c r="I14" s="10" t="n">
        <f aca="false">IF(AND(F14="ΕΟΡΔΑΙΑΣ",H14="ΕΟΡΔΑΙΑΣ"),SUM(D14,E14,G14),IF(F14="ΕΟΡΔΑΙΑΣ",SUM(D14,E14),0)+IF(H14="ΕΟΡΔΑΙΑΣ",SUM(D14,G14),0))</f>
        <v>0</v>
      </c>
      <c r="J14" s="10" t="n">
        <f aca="false">IF(AND(F14="ΚΟΖΑΝΗΣ",H14="ΚΟΖΑΝΗΣ"),SUM(D14,E14,G14),IF(F14="ΚΟΖΑΝΗΣ",SUM(D14,E14),0)+IF(H14="ΚΟΖΑΝΗΣ",SUM(D14,G14),0))</f>
        <v>102.52</v>
      </c>
      <c r="K14" s="10" t="n">
        <f aca="false">IF(AND(F14="ΒΟΙΟΥ",H14="ΒΟΙΟΥ"),SUM(D14,E14,G14),IF(F14="ΒΟΙΟΥ",SUM(D14,E14),0)+IF(H14="ΒΟΙΟΥ",SUM(D14,G14),0))</f>
        <v>0</v>
      </c>
      <c r="L14" s="10" t="n">
        <f aca="false">IF(AND($F14="ΣΕΡΒΙΩΝ",$H14="ΣΕΡΒΙΩΝ"),SUM($D14,$E14,$G14),IF($F14="ΣΕΡΒΙΩΝ",SUM($D14,$E14),0)+IF($H14="ΣΕΡΒΙΩΝ",SUM($D14,$G14),0))</f>
        <v>0</v>
      </c>
      <c r="M14" s="10" t="n">
        <f aca="false">IF(AND($F14="ΒΕΛΒΕΝΤΟΥ",$H14="ΒΕΛΒΕΝΤΟΥ"),SUM($D14,$E14,$G14),IF($F14="ΒΕΛΒΕΝΤΟΥ",SUM($D14,$E14),0)+IF($H14="ΒΕΛΒΕΝΤΟΥ",SUM($D14,$G14),0))</f>
        <v>0</v>
      </c>
      <c r="N14" s="8" t="s">
        <v>151</v>
      </c>
    </row>
    <row r="15" customFormat="false" ht="24.75" hidden="false" customHeight="true" outlineLevel="0" collapsed="false">
      <c r="A15" s="8" t="s">
        <v>152</v>
      </c>
      <c r="B15" s="9" t="n">
        <v>616331</v>
      </c>
      <c r="C15" s="9" t="s">
        <v>153</v>
      </c>
      <c r="D15" s="10" t="n">
        <v>85.82</v>
      </c>
      <c r="E15" s="9" t="n">
        <v>4</v>
      </c>
      <c r="F15" s="9" t="s">
        <v>19</v>
      </c>
      <c r="G15" s="9" t="n">
        <v>4</v>
      </c>
      <c r="H15" s="9" t="s">
        <v>19</v>
      </c>
      <c r="I15" s="10" t="n">
        <f aca="false">IF(AND(F15="ΕΟΡΔΑΙΑΣ",H15="ΕΟΡΔΑΙΑΣ"),SUM(D15,E15,G15),IF(F15="ΕΟΡΔΑΙΑΣ",SUM(D15,E15),0)+IF(H15="ΕΟΡΔΑΙΑΣ",SUM(D15,G15),0))</f>
        <v>93.82</v>
      </c>
      <c r="J15" s="10" t="n">
        <f aca="false">IF(AND(F15="ΚΟΖΑΝΗΣ",H15="ΚΟΖΑΝΗΣ"),SUM(D15,E15,G15),IF(F15="ΚΟΖΑΝΗΣ",SUM(D15,E15),0)+IF(H15="ΚΟΖΑΝΗΣ",SUM(D15,G15),0))</f>
        <v>0</v>
      </c>
      <c r="K15" s="10" t="n">
        <f aca="false">IF(AND(F15="ΒΟΙΟΥ",H15="ΒΟΙΟΥ"),SUM(D15,E15,G15),IF(F15="ΒΟΙΟΥ",SUM(D15,E15),0)+IF(H15="ΒΟΙΟΥ",SUM(D15,G15),0))</f>
        <v>0</v>
      </c>
      <c r="L15" s="10" t="n">
        <f aca="false">IF(AND($F15="ΣΕΡΒΙΩΝ",$H15="ΣΕΡΒΙΩΝ"),SUM($D15,$E15,$G15),IF($F15="ΣΕΡΒΙΩΝ",SUM($D15,$E15),0)+IF($H15="ΣΕΡΒΙΩΝ",SUM($D15,$G15),0))</f>
        <v>0</v>
      </c>
      <c r="M15" s="10" t="n">
        <f aca="false">IF(AND($F15="ΒΕΛΒΕΝΤΟΥ",$H15="ΒΕΛΒΕΝΤΟΥ"),SUM($D15,$E15,$G15),IF($F15="ΒΕΛΒΕΝΤΟΥ",SUM($D15,$E15),0)+IF($H15="ΒΕΛΒΕΝΤΟΥ",SUM($D15,$G15),0))</f>
        <v>0</v>
      </c>
      <c r="N15" s="8" t="s">
        <v>154</v>
      </c>
    </row>
    <row r="16" customFormat="false" ht="24.75" hidden="false" customHeight="true" outlineLevel="0" collapsed="false">
      <c r="A16" s="19" t="s">
        <v>120</v>
      </c>
      <c r="B16" s="9" t="n">
        <v>615199</v>
      </c>
      <c r="C16" s="11" t="s">
        <v>155</v>
      </c>
      <c r="D16" s="10" t="n">
        <v>86.76</v>
      </c>
      <c r="E16" s="9" t="n">
        <v>4</v>
      </c>
      <c r="F16" s="9" t="s">
        <v>156</v>
      </c>
      <c r="G16" s="9"/>
      <c r="H16" s="9"/>
      <c r="I16" s="10" t="n">
        <f aca="false">IF(AND(F16="ΕΟΡΔΑΙΑΣ",H16="ΕΟΡΔΑΙΑΣ"),SUM(D16,E16,G16),IF(F16="ΕΟΡΔΑΙΑΣ",SUM(D16,E16),0)+IF(H16="ΕΟΡΔΑΙΑΣ",SUM(D16,G16),0))</f>
        <v>0</v>
      </c>
      <c r="J16" s="10" t="n">
        <f aca="false">IF(AND(F16="ΚΟΖΑΝΗΣ",H16="ΚΟΖΑΝΗΣ"),SUM(D16,E16,G16),IF(F16="ΚΟΖΑΝΗΣ",SUM(D16,E16),0)+IF(H16="ΚΟΖΑΝΗΣ",SUM(D16,G16),0))</f>
        <v>0</v>
      </c>
      <c r="K16" s="10" t="n">
        <f aca="false">IF(AND(F16="ΒΟΙΟΥ",H16="ΒΟΙΟΥ"),SUM(D16,E16,G16),IF(F16="ΒΟΙΟΥ",SUM(D16,E16),0)+IF(H16="ΒΟΙΟΥ",SUM(D16,G16),0))</f>
        <v>0</v>
      </c>
      <c r="L16" s="10" t="n">
        <f aca="false">IF(AND($F16="ΣΕΡΒΙΩΝ",$H16="ΣΕΡΒΙΩΝ"),SUM($D16,$E16,$G16),IF($F16="ΣΕΡΒΙΩΝ",SUM($D16,$E16),0)+IF($H16="ΣΕΡΒΙΩΝ",SUM($D16,$G16),0))</f>
        <v>90.76</v>
      </c>
      <c r="M16" s="10" t="n">
        <f aca="false">IF(AND($F16="ΒΕΛΒΕΝΤΟΥ",$H16="ΒΕΛΒΕΝΤΟΥ"),SUM($D16,$E16,$G16),IF($F16="ΒΕΛΒΕΝΤΟΥ",SUM($D16,$E16),0)+IF($H16="ΒΕΛΒΕΝΤΟΥ",SUM($D16,$G16),0))</f>
        <v>0</v>
      </c>
      <c r="N16" s="8" t="s">
        <v>154</v>
      </c>
    </row>
    <row r="17" customFormat="false" ht="24.75" hidden="false" customHeight="true" outlineLevel="0" collapsed="false">
      <c r="A17" s="23" t="s">
        <v>157</v>
      </c>
      <c r="B17" s="9" t="n">
        <v>622450</v>
      </c>
      <c r="C17" s="9" t="s">
        <v>158</v>
      </c>
      <c r="D17" s="10" t="n">
        <v>82.96</v>
      </c>
      <c r="E17" s="9" t="n">
        <v>4</v>
      </c>
      <c r="F17" s="9" t="s">
        <v>42</v>
      </c>
      <c r="G17" s="9"/>
      <c r="H17" s="9"/>
      <c r="I17" s="10" t="n">
        <f aca="false">IF(AND(F17="ΕΟΡΔΑΙΑΣ",H17="ΕΟΡΔΑΙΑΣ"),SUM(D17,E17,G17),IF(F17="ΕΟΡΔΑΙΑΣ",SUM(D17,E17),0)+IF(H17="ΕΟΡΔΑΙΑΣ",SUM(D17,G17),0))</f>
        <v>0</v>
      </c>
      <c r="J17" s="10" t="n">
        <f aca="false">IF(AND(F17="ΚΟΖΑΝΗΣ",H17="ΚΟΖΑΝΗΣ"),SUM(D17,E17,G17),IF(F17="ΚΟΖΑΝΗΣ",SUM(D17,E17),0)+IF(H17="ΚΟΖΑΝΗΣ",SUM(D17,G17),0))</f>
        <v>86.96</v>
      </c>
      <c r="K17" s="10" t="n">
        <f aca="false">IF(AND(F17="ΒΟΙΟΥ",H17="ΒΟΙΟΥ"),SUM(D17,E17,G17),IF(F17="ΒΟΙΟΥ",SUM(D17,E17),0)+IF(H17="ΒΟΙΟΥ",SUM(D17,G17),0))</f>
        <v>0</v>
      </c>
      <c r="L17" s="10" t="n">
        <f aca="false">IF(AND($F17="ΣΕΡΒΙΩΝ",$H17="ΣΕΡΒΙΩΝ"),SUM($D17,$E17,$G17),IF($F17="ΣΕΡΒΙΩΝ",SUM($D17,$E17),0)+IF($H17="ΣΕΡΒΙΩΝ",SUM($D17,$G17),0))</f>
        <v>0</v>
      </c>
      <c r="M17" s="10" t="n">
        <f aca="false">IF(AND($F17="ΒΕΛΒΕΝΤΟΥ",$H17="ΒΕΛΒΕΝΤΟΥ"),SUM($D17,$E17,$G17),IF($F17="ΒΕΛΒΕΝΤΟΥ",SUM($D17,$E17),0)+IF($H17="ΒΕΛΒΕΝΤΟΥ",SUM($D17,$G17),0))</f>
        <v>0</v>
      </c>
      <c r="N17" s="8" t="s">
        <v>159</v>
      </c>
    </row>
    <row r="18" customFormat="false" ht="24.75" hidden="false" customHeight="true" outlineLevel="0" collapsed="false">
      <c r="A18" s="24" t="s">
        <v>160</v>
      </c>
      <c r="B18" s="9" t="n">
        <v>700134</v>
      </c>
      <c r="C18" s="9" t="s">
        <v>161</v>
      </c>
      <c r="D18" s="10" t="n">
        <v>81.28</v>
      </c>
      <c r="E18" s="9" t="n">
        <v>4</v>
      </c>
      <c r="F18" s="9" t="s">
        <v>66</v>
      </c>
      <c r="G18" s="9"/>
      <c r="H18" s="9"/>
      <c r="I18" s="10" t="n">
        <f aca="false">IF(AND(F18="ΕΟΡΔΑΙΑΣ",H18="ΕΟΡΔΑΙΑΣ"),SUM(D18,E18,G18),IF(F18="ΕΟΡΔΑΙΑΣ",SUM(D18,E18),0)+IF(H18="ΕΟΡΔΑΙΑΣ",SUM(D18,G18),0))</f>
        <v>0</v>
      </c>
      <c r="J18" s="10" t="n">
        <f aca="false">IF(AND(F18="ΚΟΖΑΝΗΣ",H18="ΚΟΖΑΝΗΣ"),SUM(D18,E18,G18),IF(F18="ΚΟΖΑΝΗΣ",SUM(D18,E18),0)+IF(H18="ΚΟΖΑΝΗΣ",SUM(D18,G18),0))</f>
        <v>0</v>
      </c>
      <c r="K18" s="10" t="n">
        <f aca="false">IF(AND(F18="ΒΟΙΟΥ",H18="ΒΟΙΟΥ"),SUM(D18,E18,G18),IF(F18="ΒΟΙΟΥ",SUM(D18,E18),0)+IF(H18="ΒΟΙΟΥ",SUM(D18,G18),0))</f>
        <v>85.28</v>
      </c>
      <c r="L18" s="10" t="n">
        <f aca="false">IF(AND($F18="ΣΕΡΒΙΩΝ",$H18="ΣΕΡΒΙΩΝ"),SUM($D18,$E18,$G18),IF($F18="ΣΕΡΒΙΩΝ",SUM($D18,$E18),0)+IF($H18="ΣΕΡΒΙΩΝ",SUM($D18,$G18),0))</f>
        <v>0</v>
      </c>
      <c r="M18" s="10" t="n">
        <f aca="false">IF(AND($F18="ΒΕΛΒΕΝΤΟΥ",$H18="ΒΕΛΒΕΝΤΟΥ"),SUM($D18,$E18,$G18),IF($F18="ΒΕΛΒΕΝΤΟΥ",SUM($D18,$E18),0)+IF($H18="ΒΕΛΒΕΝΤΟΥ",SUM($D18,$G18),0))</f>
        <v>0</v>
      </c>
      <c r="N18" s="8" t="s">
        <v>37</v>
      </c>
    </row>
    <row r="19" customFormat="false" ht="24.75" hidden="false" customHeight="true" outlineLevel="0" collapsed="false">
      <c r="A19" s="19" t="s">
        <v>133</v>
      </c>
      <c r="B19" s="9" t="n">
        <v>700265</v>
      </c>
      <c r="C19" s="11" t="s">
        <v>162</v>
      </c>
      <c r="D19" s="10" t="n">
        <v>78.6</v>
      </c>
      <c r="E19" s="9" t="n">
        <v>4</v>
      </c>
      <c r="F19" s="9" t="s">
        <v>156</v>
      </c>
      <c r="G19" s="9"/>
      <c r="H19" s="9"/>
      <c r="I19" s="10" t="n">
        <f aca="false">IF(AND(F19="ΕΟΡΔΑΙΑΣ",H19="ΕΟΡΔΑΙΑΣ"),SUM(D19,E19,G19),IF(F19="ΕΟΡΔΑΙΑΣ",SUM(D19,E19),0)+IF(H19="ΕΟΡΔΑΙΑΣ",SUM(D19,G19),0))</f>
        <v>0</v>
      </c>
      <c r="J19" s="10" t="n">
        <f aca="false">IF(AND(F19="ΚΟΖΑΝΗΣ",H19="ΚΟΖΑΝΗΣ"),SUM(D19,E19,G19),IF(F19="ΚΟΖΑΝΗΣ",SUM(D19,E19),0)+IF(H19="ΚΟΖΑΝΗΣ",SUM(D19,G19),0))</f>
        <v>0</v>
      </c>
      <c r="K19" s="10" t="n">
        <f aca="false">IF(AND(F19="ΒΟΙΟΥ",H19="ΒΟΙΟΥ"),SUM(D19,E19,G19),IF(F19="ΒΟΙΟΥ",SUM(D19,E19),0)+IF(H19="ΒΟΙΟΥ",SUM(D19,G19),0))</f>
        <v>0</v>
      </c>
      <c r="L19" s="10" t="n">
        <f aca="false">IF(AND($F19="ΣΕΡΒΙΩΝ",$H19="ΣΕΡΒΙΩΝ"),SUM($D19,$E19,$G19),IF($F19="ΣΕΡΒΙΩΝ",SUM($D19,$E19),0)+IF($H19="ΣΕΡΒΙΩΝ",SUM($D19,$G19),0))</f>
        <v>82.6</v>
      </c>
      <c r="M19" s="10" t="n">
        <f aca="false">IF(AND($F19="ΒΕΛΒΕΝΤΟΥ",$H19="ΒΕΛΒΕΝΤΟΥ"),SUM($D19,$E19,$G19),IF($F19="ΒΕΛΒΕΝΤΟΥ",SUM($D19,$E19),0)+IF($H19="ΒΕΛΒΕΝΤΟΥ",SUM($D19,$G19),0))</f>
        <v>0</v>
      </c>
      <c r="N19" s="8" t="s">
        <v>163</v>
      </c>
    </row>
    <row r="20" customFormat="false" ht="24.75" hidden="false" customHeight="true" outlineLevel="0" collapsed="false">
      <c r="A20" s="8" t="s">
        <v>164</v>
      </c>
      <c r="B20" s="9" t="n">
        <v>609983</v>
      </c>
      <c r="C20" s="9" t="s">
        <v>165</v>
      </c>
      <c r="D20" s="10" t="n">
        <v>77</v>
      </c>
      <c r="E20" s="9" t="n">
        <v>4</v>
      </c>
      <c r="F20" s="9" t="s">
        <v>19</v>
      </c>
      <c r="G20" s="9"/>
      <c r="H20" s="9"/>
      <c r="I20" s="10" t="n">
        <f aca="false">IF(AND(F20="ΕΟΡΔΑΙΑΣ",H20="ΕΟΡΔΑΙΑΣ"),SUM(D20,E20,G20),IF(F20="ΕΟΡΔΑΙΑΣ",SUM(D20,E20),0)+IF(H20="ΕΟΡΔΑΙΑΣ",SUM(D20,G20),0))</f>
        <v>81</v>
      </c>
      <c r="J20" s="10" t="n">
        <f aca="false">IF(AND(F20="ΚΟΖΑΝΗΣ",H20="ΚΟΖΑΝΗΣ"),SUM(D20,E20,G20),IF(F20="ΚΟΖΑΝΗΣ",SUM(D20,E20),0)+IF(H20="ΚΟΖΑΝΗΣ",SUM(D20,G20),0))</f>
        <v>0</v>
      </c>
      <c r="K20" s="10" t="n">
        <f aca="false">IF(AND(F20="ΒΟΙΟΥ",H20="ΒΟΙΟΥ"),SUM(D20,E20,G20),IF(F20="ΒΟΙΟΥ",SUM(D20,E20),0)+IF(H20="ΒΟΙΟΥ",SUM(D20,G20),0))</f>
        <v>0</v>
      </c>
      <c r="L20" s="10" t="n">
        <f aca="false">IF(AND($F20="ΣΕΡΒΙΩΝ",$H20="ΣΕΡΒΙΩΝ"),SUM($D20,$E20,$G20),IF($F20="ΣΕΡΒΙΩΝ",SUM($D20,$E20),0)+IF($H20="ΣΕΡΒΙΩΝ",SUM($D20,$G20),0))</f>
        <v>0</v>
      </c>
      <c r="M20" s="10" t="n">
        <f aca="false">IF(AND($F20="ΒΕΛΒΕΝΤΟΥ",$H20="ΒΕΛΒΕΝΤΟΥ"),SUM($D20,$E20,$G20),IF($F20="ΒΕΛΒΕΝΤΟΥ",SUM($D20,$E20),0)+IF($H20="ΒΕΛΒΕΝΤΟΥ",SUM($D20,$G20),0))</f>
        <v>0</v>
      </c>
      <c r="N20" s="8" t="s">
        <v>166</v>
      </c>
    </row>
    <row r="21" customFormat="false" ht="24.75" hidden="false" customHeight="true" outlineLevel="0" collapsed="false">
      <c r="A21" s="24" t="s">
        <v>167</v>
      </c>
      <c r="B21" s="9" t="n">
        <v>622772</v>
      </c>
      <c r="C21" s="9" t="s">
        <v>168</v>
      </c>
      <c r="D21" s="10" t="n">
        <v>76.96</v>
      </c>
      <c r="E21" s="9"/>
      <c r="F21" s="9"/>
      <c r="G21" s="9" t="n">
        <v>4</v>
      </c>
      <c r="H21" s="9" t="s">
        <v>42</v>
      </c>
      <c r="I21" s="10" t="n">
        <f aca="false">IF(AND(F21="ΕΟΡΔΑΙΑΣ",H21="ΕΟΡΔΑΙΑΣ"),SUM(D21,E21,G21),IF(F21="ΕΟΡΔΑΙΑΣ",SUM(D21,E21),0)+IF(H21="ΕΟΡΔΑΙΑΣ",SUM(D21,G21),0))</f>
        <v>0</v>
      </c>
      <c r="J21" s="10" t="n">
        <f aca="false">IF(AND(F21="ΚΟΖΑΝΗΣ",H21="ΚΟΖΑΝΗΣ"),SUM(D21,E21,G21),IF(F21="ΚΟΖΑΝΗΣ",SUM(D21,E21),0)+IF(H21="ΚΟΖΑΝΗΣ",SUM(D21,G21),0))</f>
        <v>80.96</v>
      </c>
      <c r="K21" s="10" t="n">
        <f aca="false">IF(AND(F21="ΒΟΙΟΥ",H21="ΒΟΙΟΥ"),SUM(D21,E21,G21),IF(F21="ΒΟΙΟΥ",SUM(D21,E21),0)+IF(H21="ΒΟΙΟΥ",SUM(D21,G21),0))</f>
        <v>0</v>
      </c>
      <c r="L21" s="10" t="n">
        <f aca="false">IF(AND($F21="ΣΕΡΒΙΩΝ",$H21="ΣΕΡΒΙΩΝ"),SUM($D21,$E21,$G21),IF($F21="ΣΕΡΒΙΩΝ",SUM($D21,$E21),0)+IF($H21="ΣΕΡΒΙΩΝ",SUM($D21,$G21),0))</f>
        <v>0</v>
      </c>
      <c r="M21" s="10" t="n">
        <f aca="false">IF(AND($F21="ΒΕΛΒΕΝΤΟΥ",$H21="ΒΕΛΒΕΝΤΟΥ"),SUM($D21,$E21,$G21),IF($F21="ΒΕΛΒΕΝΤΟΥ",SUM($D21,$E21),0)+IF($H21="ΒΕΛΒΕΝΤΟΥ",SUM($D21,$G21),0))</f>
        <v>0</v>
      </c>
      <c r="N21" s="8" t="s">
        <v>37</v>
      </c>
    </row>
    <row r="22" customFormat="false" ht="24.75" hidden="false" customHeight="true" outlineLevel="0" collapsed="false">
      <c r="A22" s="23" t="s">
        <v>157</v>
      </c>
      <c r="B22" s="9" t="n">
        <v>622694</v>
      </c>
      <c r="C22" s="9" t="s">
        <v>169</v>
      </c>
      <c r="D22" s="10" t="n">
        <v>75.26</v>
      </c>
      <c r="E22" s="9" t="n">
        <v>4</v>
      </c>
      <c r="F22" s="9" t="s">
        <v>42</v>
      </c>
      <c r="G22" s="9"/>
      <c r="H22" s="9"/>
      <c r="I22" s="10" t="n">
        <f aca="false">IF(AND(F22="ΕΟΡΔΑΙΑΣ",H22="ΕΟΡΔΑΙΑΣ"),SUM(D22,E22,G22),IF(F22="ΕΟΡΔΑΙΑΣ",SUM(D22,E22),0)+IF(H22="ΕΟΡΔΑΙΑΣ",SUM(D22,G22),0))</f>
        <v>0</v>
      </c>
      <c r="J22" s="10" t="n">
        <f aca="false">IF(AND(F22="ΚΟΖΑΝΗΣ",H22="ΚΟΖΑΝΗΣ"),SUM(D22,E22,G22),IF(F22="ΚΟΖΑΝΗΣ",SUM(D22,E22),0)+IF(H22="ΚΟΖΑΝΗΣ",SUM(D22,G22),0))</f>
        <v>79.26</v>
      </c>
      <c r="K22" s="10" t="n">
        <f aca="false">IF(AND(F22="ΒΟΙΟΥ",H22="ΒΟΙΟΥ"),SUM(D22,E22,G22),IF(F22="ΒΟΙΟΥ",SUM(D22,E22),0)+IF(H22="ΒΟΙΟΥ",SUM(D22,G22),0))</f>
        <v>0</v>
      </c>
      <c r="L22" s="10" t="n">
        <f aca="false">IF(AND($F22="ΣΕΡΒΙΩΝ",$H22="ΣΕΡΒΙΩΝ"),SUM($D22,$E22,$G22),IF($F22="ΣΕΡΒΙΩΝ",SUM($D22,$E22),0)+IF($H22="ΣΕΡΒΙΩΝ",SUM($D22,$G22),0))</f>
        <v>0</v>
      </c>
      <c r="M22" s="10" t="n">
        <f aca="false">IF(AND($F22="ΒΕΛΒΕΝΤΟΥ",$H22="ΒΕΛΒΕΝΤΟΥ"),SUM($D22,$E22,$G22),IF($F22="ΒΕΛΒΕΝΤΟΥ",SUM($D22,$E22),0)+IF($H22="ΒΕΛΒΕΝΤΟΥ",SUM($D22,$G22),0))</f>
        <v>0</v>
      </c>
      <c r="N22" s="8" t="s">
        <v>159</v>
      </c>
    </row>
    <row r="23" customFormat="false" ht="24.75" hidden="false" customHeight="true" outlineLevel="0" collapsed="false">
      <c r="A23" s="19" t="s">
        <v>149</v>
      </c>
      <c r="B23" s="9" t="n">
        <v>619423</v>
      </c>
      <c r="C23" s="11" t="s">
        <v>170</v>
      </c>
      <c r="D23" s="10" t="n">
        <v>78.52</v>
      </c>
      <c r="E23" s="9"/>
      <c r="F23" s="9"/>
      <c r="G23" s="9"/>
      <c r="H23" s="9"/>
      <c r="I23" s="10" t="n">
        <f aca="false">IF(AND(F23="ΕΟΡΔΑΙΑΣ",H23="ΕΟΡΔΑΙΑΣ"),SUM(D23,E23,G23),IF(F23="ΕΟΡΔΑΙΑΣ",SUM(D23,E23),0)+IF(H23="ΕΟΡΔΑΙΑΣ",SUM(D23,G23),0))</f>
        <v>0</v>
      </c>
      <c r="J23" s="10" t="n">
        <f aca="false">IF(AND(F23="ΚΟΖΑΝΗΣ",H23="ΚΟΖΑΝΗΣ"),SUM(D23,E23,G23),IF(F23="ΚΟΖΑΝΗΣ",SUM(D23,E23),0)+IF(H23="ΚΟΖΑΝΗΣ",SUM(D23,G23),0))</f>
        <v>0</v>
      </c>
      <c r="K23" s="10" t="n">
        <f aca="false">IF(AND(F23="ΒΟΙΟΥ",H23="ΒΟΙΟΥ"),SUM(D23,E23,G23),IF(F23="ΒΟΙΟΥ",SUM(D23,E23),0)+IF(H23="ΒΟΙΟΥ",SUM(D23,G23),0))</f>
        <v>0</v>
      </c>
      <c r="L23" s="10" t="n">
        <f aca="false">IF(AND($F23="ΣΕΡΒΙΩΝ",$H23="ΣΕΡΒΙΩΝ"),SUM($D23,$E23,$G23),IF($F23="ΣΕΡΒΙΩΝ",SUM($D23,$E23),0)+IF($H23="ΣΕΡΒΙΩΝ",SUM($D23,$G23),0))</f>
        <v>0</v>
      </c>
      <c r="M23" s="10" t="n">
        <f aca="false">IF(AND($F23="ΒΕΛΒΕΝΤΟΥ",$H23="ΒΕΛΒΕΝΤΟΥ"),SUM($D23,$E23,$G23),IF($F23="ΒΕΛΒΕΝΤΟΥ",SUM($D23,$E23),0)+IF($H23="ΒΕΛΒΕΝΤΟΥ",SUM($D23,$G23),0))</f>
        <v>0</v>
      </c>
      <c r="N23" s="8" t="s">
        <v>171</v>
      </c>
    </row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0-08-06T08:35:42Z</dcterms:modified>
  <cp:revision>0</cp:revision>
  <dc:subject/>
  <dc:title/>
</cp:coreProperties>
</file>