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ΠΕ70 ΑΠΟΣΠΑΣΕΙΣ" sheetId="1" state="visible" r:id="rId2"/>
    <sheet name="ΠΕ60 ΑΠΟΣΠΑΣΕΙΣ " sheetId="2" state="visible" r:id="rId3"/>
  </sheets>
  <definedNames>
    <definedName function="false" hidden="false" localSheetId="1" name="_xlnm.Print_Area" vbProcedure="false">'ΠΕ60 ΑΠΟΣΠΑΣΕΙΣ '!$A$1:$W$5</definedName>
    <definedName function="false" hidden="false" localSheetId="0" name="_xlnm.Print_Area" vbProcedure="false">'ΠΕ70 ΑΠΟΣΠΑΣΕΙΣ'!$A$1:$X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9">
  <si>
    <t xml:space="preserve">Πράξη 26η /09-09-2019        Επανατοποθετησεις Αποσπασεις </t>
  </si>
  <si>
    <t xml:space="preserve">ΑΑ</t>
  </si>
  <si>
    <t xml:space="preserve">ΑΜ</t>
  </si>
  <si>
    <t xml:space="preserve">ΟΝΟΜΑΤΕΠΩΝΥΜΟ</t>
  </si>
  <si>
    <t xml:space="preserve">ΕΙΔΙΚΟΤΗΤΑ </t>
  </si>
  <si>
    <t xml:space="preserve">ΟΡΓΑΝΙΚΗ</t>
  </si>
  <si>
    <t xml:space="preserve">ΥΠΟΧΡΕΩΤΙΚΟ ΩΡΑΡΙΟ </t>
  </si>
  <si>
    <t xml:space="preserve">ΜΟΡΙΑ ΟΙΚΟΓΕΝΕΙΑΚΗΣ ΚΑΤΑΣΤΑΣΗΣ </t>
  </si>
  <si>
    <t xml:space="preserve">ΛΟΓΟΙ ΥΓΕΙΑΣ </t>
  </si>
  <si>
    <t xml:space="preserve">ΜΟΡΙΑ ΣΥΝΟΛΙΚΗΣ ΥΠΗΡΕΣΙΑΣ </t>
  </si>
  <si>
    <t xml:space="preserve">ΣΥΝΟΛΟ </t>
  </si>
  <si>
    <t xml:space="preserve">ΜΟΡΙΑ ΕΝΤΟΠΙΟΤΗΤΑΣ </t>
  </si>
  <si>
    <t xml:space="preserve">ΔΗΜΟΣ ΕΝΤΟΠΙΟΤΗΤΑΣ</t>
  </si>
  <si>
    <t xml:space="preserve">ΜΟΡΙΑ ΣΥΝΥΠΗΡΕΤΗΣΗΣ</t>
  </si>
  <si>
    <t xml:space="preserve">ΔΗΜΟΣ ΣΥΝΥΠΗΡΕΤΗΣΗΣ</t>
  </si>
  <si>
    <t xml:space="preserve">ΛΟΓΟΙ ΥΓΕΙΑΣ ΓΟΝΕΩΝ ΜΟΡΙΑ</t>
  </si>
  <si>
    <t xml:space="preserve">ΔΗΜΟΣ ΕΝΤΟΠΙΟΤΗΤΑΣ ΓΟΝΕΩΝ</t>
  </si>
  <si>
    <t xml:space="preserve">ΜΟΡΙΑ ΣΠΟΥΔΩΝ</t>
  </si>
  <si>
    <t xml:space="preserve">ΔΗΜΟΣ ΣΠΟΥΔΩΝ</t>
  </si>
  <si>
    <t xml:space="preserve">ΣΥΝΟΛΟ ΔΗΜΟΣ ΕΟΡΔΑΙΑΣ</t>
  </si>
  <si>
    <t xml:space="preserve">ΣΥΝΟΛΟ ΔΗΜΟΣ  ΚΟΖΑΝΗΣ</t>
  </si>
  <si>
    <t xml:space="preserve">ΣΥΝΟΛΟ ΔΗΜΟΣ ΒΟΙΟΥ</t>
  </si>
  <si>
    <t xml:space="preserve">ΣΥΝΟΛΟ ΔΗΜΟΣ ΣΕΡΒΙΩΝ ΒΕΛΒΕΝΤΟΥ</t>
  </si>
  <si>
    <t xml:space="preserve">ΜΑΧ</t>
  </si>
  <si>
    <t xml:space="preserve">ΤΟΠΟΘΕΤΗΣΗ </t>
  </si>
  <si>
    <t xml:space="preserve">Πατσιλιά Παρασκευή</t>
  </si>
  <si>
    <t xml:space="preserve">ΠΕ70</t>
  </si>
  <si>
    <t xml:space="preserve">ΔΣ 2ο Κρόκου </t>
  </si>
  <si>
    <t xml:space="preserve">ΚΟΖΑΝΗΣ</t>
  </si>
  <si>
    <t xml:space="preserve">ΔΣ ΝΕΑΣ ΧΑΡΑΥΓΗΣ </t>
  </si>
  <si>
    <t xml:space="preserve">Λιάπτση Βασλική </t>
  </si>
  <si>
    <t xml:space="preserve">ΔΣ "Χ.Μούκα"</t>
  </si>
  <si>
    <t xml:space="preserve">ΕΟΡΔΑΙΑΣ</t>
  </si>
  <si>
    <t xml:space="preserve">ΔΕΝ ΚΑΤΕΣΤΗ ΔΥΝΑΤΟ ΝΑ ΤΟΠΟΘΕΤΗΘΕΙ </t>
  </si>
  <si>
    <t xml:space="preserve">Λαφαζάνη Παρθένα </t>
  </si>
  <si>
    <t xml:space="preserve">ΠΥΣΠΕ Δυτ. Αττικής </t>
  </si>
  <si>
    <t xml:space="preserve">ΒΟΙΟΥ</t>
  </si>
  <si>
    <t xml:space="preserve">Δ ΓΑΛΑΤΙΝΗΣ </t>
  </si>
  <si>
    <t xml:space="preserve">Μπαξεβάνου Μαρία </t>
  </si>
  <si>
    <t xml:space="preserve">ΠΥΣΠΕ Ανατ.Αττικής </t>
  </si>
  <si>
    <t xml:space="preserve">Κρητικού Μαρία </t>
  </si>
  <si>
    <t xml:space="preserve">ΠΥΣΠΕ Δω/σου</t>
  </si>
  <si>
    <t xml:space="preserve">ΔΣ ΛΕΥΚΟΒΡΥΣΗΣ </t>
  </si>
  <si>
    <t xml:space="preserve">Θεοφανίδης Ανδρέας </t>
  </si>
  <si>
    <t xml:space="preserve">ΔΣ Γαλατινής </t>
  </si>
  <si>
    <t xml:space="preserve">ΔΣ 8ο ΚΟΖΑΝΗΣ </t>
  </si>
  <si>
    <t xml:space="preserve">Σουλίδου Χριστίνα </t>
  </si>
  <si>
    <t xml:space="preserve">Πράξη 26η/ 09-09-2019        Αποσπάσεις εντός ΠΥΣΠΕ </t>
  </si>
  <si>
    <t xml:space="preserve">ΕΙΔΙΚΟΤΗΤΑ</t>
  </si>
  <si>
    <t xml:space="preserve"> ΤΟΠΟΘΕΤΗΣΗ </t>
  </si>
  <si>
    <t xml:space="preserve">Νίκου Βασιλική </t>
  </si>
  <si>
    <t xml:space="preserve">ΠΕ60</t>
  </si>
  <si>
    <t xml:space="preserve">ΝΓ 4ο Κοζάνης </t>
  </si>
  <si>
    <t xml:space="preserve">ΝΓ 12ο ΚΟΖΑΝΗΣ </t>
  </si>
  <si>
    <t xml:space="preserve">Μανώλα Αργυρία</t>
  </si>
  <si>
    <t xml:space="preserve">ΝΓ Πετρανών </t>
  </si>
  <si>
    <t xml:space="preserve">Αβραμίδου Κυριακή </t>
  </si>
  <si>
    <t xml:space="preserve">ΝΓ 7ο Πτολεμαΐδας </t>
  </si>
  <si>
    <t xml:space="preserve">ΝΓ 14ο ΠΤΟΛ/ΔΑΣ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[$-408]General"/>
  </numFmts>
  <fonts count="11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sz val="10"/>
      <name val="Calibri"/>
      <family val="2"/>
      <charset val="161"/>
    </font>
    <font>
      <sz val="10"/>
      <color rgb="FF000000"/>
      <name val="Calibri"/>
      <family val="2"/>
      <charset val="161"/>
    </font>
    <font>
      <b val="true"/>
      <sz val="10"/>
      <name val="Calibri"/>
      <family val="2"/>
      <charset val="161"/>
    </font>
    <font>
      <b val="true"/>
      <sz val="8"/>
      <color rgb="FF000000"/>
      <name val="Calibri"/>
      <family val="2"/>
      <charset val="161"/>
    </font>
    <font>
      <sz val="8"/>
      <color rgb="FF000000"/>
      <name val="Calibri"/>
      <family val="2"/>
      <charset val="161"/>
    </font>
    <font>
      <b val="true"/>
      <sz val="8"/>
      <color rgb="FFFF0000"/>
      <name val="Calibri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4" xfId="20"/>
  </cellStyles>
  <dxfs count="2">
    <dxf>
      <font>
        <name val="Calibri"/>
        <charset val="161"/>
        <family val="2"/>
        <color rgb="FFC0C0C0"/>
        <sz val="11"/>
      </font>
    </dxf>
    <dxf>
      <font>
        <name val="Calibri"/>
        <charset val="161"/>
        <family val="2"/>
        <color rgb="FFC0C0C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7.14"/>
    <col collapsed="false" customWidth="true" hidden="false" outlineLevel="0" max="3" min="3" style="2" width="12.99"/>
    <col collapsed="false" customWidth="true" hidden="false" outlineLevel="0" max="4" min="4" style="2" width="4.14"/>
    <col collapsed="false" customWidth="true" hidden="false" outlineLevel="0" max="5" min="5" style="2" width="13.28"/>
    <col collapsed="false" customWidth="true" hidden="false" outlineLevel="0" max="6" min="6" style="2" width="3.42"/>
    <col collapsed="false" customWidth="true" hidden="false" outlineLevel="0" max="7" min="7" style="2" width="4.56"/>
    <col collapsed="false" customWidth="true" hidden="false" outlineLevel="0" max="8" min="8" style="2" width="4.41"/>
    <col collapsed="false" customWidth="true" hidden="false" outlineLevel="0" max="9" min="9" style="2" width="6.13"/>
    <col collapsed="false" customWidth="true" hidden="false" outlineLevel="0" max="10" min="10" style="2" width="6.28"/>
    <col collapsed="false" customWidth="true" hidden="false" outlineLevel="0" max="11" min="11" style="2" width="3.28"/>
    <col collapsed="false" customWidth="true" hidden="false" outlineLevel="0" max="12" min="12" style="2" width="10.41"/>
    <col collapsed="false" customWidth="true" hidden="false" outlineLevel="0" max="13" min="13" style="2" width="4.56"/>
    <col collapsed="false" customWidth="true" hidden="false" outlineLevel="0" max="14" min="14" style="2" width="10.41"/>
    <col collapsed="false" customWidth="true" hidden="false" outlineLevel="0" max="15" min="15" style="2" width="5.41"/>
    <col collapsed="false" customWidth="true" hidden="false" outlineLevel="0" max="16" min="16" style="2" width="8.41"/>
    <col collapsed="false" customWidth="true" hidden="false" outlineLevel="0" max="17" min="17" style="2" width="4.99"/>
    <col collapsed="false" customWidth="true" hidden="false" outlineLevel="0" max="18" min="18" style="2" width="5.99"/>
    <col collapsed="false" customWidth="true" hidden="false" outlineLevel="0" max="19" min="19" style="2" width="8.41"/>
    <col collapsed="false" customWidth="true" hidden="false" outlineLevel="0" max="20" min="20" style="2" width="7.99"/>
    <col collapsed="false" customWidth="true" hidden="false" outlineLevel="0" max="21" min="21" style="2" width="7.14"/>
    <col collapsed="false" customWidth="true" hidden="false" outlineLevel="0" max="22" min="22" style="2" width="10.41"/>
    <col collapsed="false" customWidth="true" hidden="true" outlineLevel="0" max="23" min="23" style="2" width="8.56"/>
    <col collapsed="false" customWidth="true" hidden="false" outlineLevel="0" max="24" min="24" style="2" width="18.99"/>
    <col collapsed="false" customWidth="true" hidden="false" outlineLevel="0" max="25" min="25" style="2" width="13.14"/>
    <col collapsed="false" customWidth="false" hidden="false" outlineLevel="0" max="257" min="26" style="2" width="9.14"/>
  </cols>
  <sheetData>
    <row r="1" s="4" customFormat="tru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27.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5" t="s">
        <v>19</v>
      </c>
      <c r="T2" s="5" t="s">
        <v>20</v>
      </c>
      <c r="U2" s="5" t="s">
        <v>21</v>
      </c>
      <c r="V2" s="5" t="s">
        <v>22</v>
      </c>
      <c r="W2" s="5" t="s">
        <v>23</v>
      </c>
      <c r="X2" s="5" t="s">
        <v>24</v>
      </c>
    </row>
    <row r="3" customFormat="false" ht="30" hidden="false" customHeight="true" outlineLevel="0" collapsed="false">
      <c r="A3" s="7" t="n">
        <v>1</v>
      </c>
      <c r="B3" s="8" t="n">
        <v>595184</v>
      </c>
      <c r="C3" s="9" t="s">
        <v>25</v>
      </c>
      <c r="D3" s="8" t="s">
        <v>26</v>
      </c>
      <c r="E3" s="8" t="s">
        <v>27</v>
      </c>
      <c r="F3" s="8" t="n">
        <v>22</v>
      </c>
      <c r="G3" s="8" t="n">
        <v>15</v>
      </c>
      <c r="H3" s="8"/>
      <c r="I3" s="8" t="n">
        <v>22</v>
      </c>
      <c r="J3" s="10" t="n">
        <f aca="false">SUM(I3,H3,G3)</f>
        <v>37</v>
      </c>
      <c r="K3" s="8" t="n">
        <f aca="false">IF(L3&lt;&gt;"",4,"")</f>
        <v>4</v>
      </c>
      <c r="L3" s="11" t="s">
        <v>28</v>
      </c>
      <c r="M3" s="8" t="n">
        <f aca="false">IF(N3&lt;&gt;"",10,"")</f>
        <v>10</v>
      </c>
      <c r="N3" s="11" t="s">
        <v>28</v>
      </c>
      <c r="O3" s="8"/>
      <c r="P3" s="8"/>
      <c r="Q3" s="8"/>
      <c r="R3" s="11"/>
      <c r="S3" s="10" t="n">
        <f aca="false">IF(AND(L3="ΕΟΡΔΑΙΑΣ",N3="ΕΟΡΔΑΙΑΣ"),SUM(J3,K3,M3),IF(L3="ΕΟΡΔΑΙΑΣ",SUM(J3,K3),0)+IF(N3="ΕΟΡΔΑΙΑΣ",SUM(J3,M3),0))+IF(P3="ΕΟΡΔΑΙΑΣ",O3,0)+IF(R3="ΕΟΡΔΑΙΑΣ",Q3,0)</f>
        <v>0</v>
      </c>
      <c r="T3" s="10" t="n">
        <f aca="false">IF(AND(L3="ΚΟΖΑΝΗΣ",N3="ΚΟΖΑΝΗΣ"),SUM(J3,K3,M3),IF(L3="ΚΟΖΑΝΗΣ",SUM(J3,K3),0)+IF(N3="ΚΟΖΑΝΗΣ",SUM(J3,M3),0))+IF(P3="ΚΟΖΑΝΗΣ",O3,0)+IF(R3="ΚΟΖΑΝΗΣ",Q3,0)</f>
        <v>51</v>
      </c>
      <c r="U3" s="10" t="n">
        <f aca="false">IF(AND(L3="ΒΟΙΟΥ",N3="ΒΟΙΟΥ"),SUM(J3,K3,M3),IF(L3="ΒΟΙΟΥ",SUM(J3,K3),0)+IF(N3="ΒΟΙΟΥ",SUM(J3,M3),0))+IF(P3="ΒΟΙΟΥ",O3,0)+IF(R3="ΒΟΙΟΥ",Q3,0)</f>
        <v>0</v>
      </c>
      <c r="V3" s="10" t="n">
        <f aca="false">IF(AND(L3="ΣΕΡΒΙΩΝ ΒΕΛΒΕΝΤΟΥ",N3="ΣΕΡΒΙΩΝ ΒΕΛΒΕΝΤΟΥ"),SUM(J3,K3,M3),IF(L3="ΣΕΡΒΙΩΝ ΒΕΛΒΕΝΤΟΥ",SUM(J3,K3),0)+IF(N3="ΣΕΡΒΙΩΝ ΒΕΛΒΕΝΤΟΥ",SUM(J3,M3),0))+IF(P3="ΣΕΡΒΙΩΝ ΒΕΛΒΕΝΤΟΥ",O3,0)+IF(R3="ΣΕΡΒΙΩΝ ΒΕΛΒΕΝΤΟΥ",Q3,0)</f>
        <v>0</v>
      </c>
      <c r="W3" s="10" t="n">
        <f aca="false">MAX(S3:V3,J3)</f>
        <v>51</v>
      </c>
      <c r="X3" s="12" t="s">
        <v>29</v>
      </c>
    </row>
    <row r="4" customFormat="false" ht="30" hidden="false" customHeight="true" outlineLevel="0" collapsed="false">
      <c r="A4" s="7" t="n">
        <v>2</v>
      </c>
      <c r="B4" s="8" t="n">
        <v>610114</v>
      </c>
      <c r="C4" s="8" t="s">
        <v>30</v>
      </c>
      <c r="D4" s="8" t="s">
        <v>26</v>
      </c>
      <c r="E4" s="8" t="s">
        <v>31</v>
      </c>
      <c r="F4" s="8" t="n">
        <v>22</v>
      </c>
      <c r="G4" s="8" t="n">
        <v>15</v>
      </c>
      <c r="H4" s="8"/>
      <c r="I4" s="8" t="n">
        <v>18</v>
      </c>
      <c r="J4" s="10" t="n">
        <f aca="false">SUM(I4,H4,G4)</f>
        <v>33</v>
      </c>
      <c r="K4" s="8" t="n">
        <f aca="false">IF(L4&lt;&gt;"",4,"")</f>
        <v>4</v>
      </c>
      <c r="L4" s="11" t="s">
        <v>32</v>
      </c>
      <c r="M4" s="8" t="str">
        <f aca="false">IF(N4&lt;&gt;"",10,"")</f>
        <v/>
      </c>
      <c r="N4" s="11"/>
      <c r="O4" s="8"/>
      <c r="P4" s="8"/>
      <c r="Q4" s="8"/>
      <c r="R4" s="11"/>
      <c r="S4" s="10" t="n">
        <f aca="false">IF(AND(L4="ΕΟΡΔΑΙΑΣ",N4="ΕΟΡΔΑΙΑΣ"),SUM(J4,K4,M4),IF(L4="ΕΟΡΔΑΙΑΣ",SUM(J4,K4),0)+IF(N4="ΕΟΡΔΑΙΑΣ",SUM(J4,M4),0))+IF(P4="ΕΟΡΔΑΙΑΣ",O4,0)+IF(R4="ΕΟΡΔΑΙΑΣ",Q4,0)</f>
        <v>37</v>
      </c>
      <c r="T4" s="10" t="n">
        <f aca="false">IF(AND(L4="ΚΟΖΑΝΗΣ",N4="ΚΟΖΑΝΗΣ"),SUM(J4,K4,M4),IF(L4="ΚΟΖΑΝΗΣ",SUM(J4,K4),0)+IF(N4="ΚΟΖΑΝΗΣ",SUM(J4,M4),0))+IF(P4="ΚΟΖΑΝΗΣ",O4,0)+IF(R4="ΚΟΖΑΝΗΣ",Q4,0)</f>
        <v>0</v>
      </c>
      <c r="U4" s="10" t="n">
        <f aca="false">IF(AND(L4="ΒΟΙΟΥ",N4="ΒΟΙΟΥ"),SUM(J4,K4,M4),IF(L4="ΒΟΙΟΥ",SUM(J4,K4),0)+IF(N4="ΒΟΙΟΥ",SUM(J4,M4),0))+IF(P4="ΒΟΙΟΥ",O4,0)+IF(R4="ΒΟΙΟΥ",Q4,0)</f>
        <v>0</v>
      </c>
      <c r="V4" s="10" t="n">
        <f aca="false">IF(AND(L4="ΣΕΡΒΙΩΝ ΒΕΛΒΕΝΤΟΥ",N4="ΣΕΡΒΙΩΝ ΒΕΛΒΕΝΤΟΥ"),SUM(J4,K4,M4),IF(L4="ΣΕΡΒΙΩΝ ΒΕΛΒΕΝΤΟΥ",SUM(J4,K4),0)+IF(N4="ΣΕΡΒΙΩΝ ΒΕΛΒΕΝΤΟΥ",SUM(J4,M4),0))+IF(P4="ΣΕΡΒΙΩΝ ΒΕΛΒΕΝΤΟΥ",O4,0)+IF(R4="ΣΕΡΒΙΩΝ ΒΕΛΒΕΝΤΟΥ",Q4,0)</f>
        <v>0</v>
      </c>
      <c r="W4" s="10" t="n">
        <f aca="false">MAX(S4:V4,J4)</f>
        <v>37</v>
      </c>
      <c r="X4" s="12" t="s">
        <v>33</v>
      </c>
    </row>
    <row r="5" customFormat="false" ht="30" hidden="false" customHeight="true" outlineLevel="0" collapsed="false">
      <c r="A5" s="7" t="n">
        <v>3</v>
      </c>
      <c r="B5" s="8" t="n">
        <v>700409</v>
      </c>
      <c r="C5" s="9" t="s">
        <v>34</v>
      </c>
      <c r="D5" s="8" t="s">
        <v>26</v>
      </c>
      <c r="E5" s="8" t="s">
        <v>35</v>
      </c>
      <c r="F5" s="8" t="n">
        <v>23</v>
      </c>
      <c r="G5" s="8" t="n">
        <v>15</v>
      </c>
      <c r="H5" s="8"/>
      <c r="I5" s="8" t="n">
        <v>11</v>
      </c>
      <c r="J5" s="10" t="n">
        <f aca="false">SUM(I5,H5,G5)</f>
        <v>26</v>
      </c>
      <c r="K5" s="8" t="n">
        <v>4</v>
      </c>
      <c r="L5" s="11" t="s">
        <v>36</v>
      </c>
      <c r="M5" s="8" t="str">
        <f aca="false">IF(N5&lt;&gt;"",10,"")</f>
        <v/>
      </c>
      <c r="N5" s="11"/>
      <c r="O5" s="8"/>
      <c r="P5" s="8"/>
      <c r="Q5" s="8"/>
      <c r="R5" s="11"/>
      <c r="S5" s="10" t="n">
        <f aca="false">IF(AND(L5="ΕΟΡΔΑΙΑΣ",N5="ΕΟΡΔΑΙΑΣ"),SUM(J5,K5,M5),IF(L5="ΕΟΡΔΑΙΑΣ",SUM(J5,K5),0)+IF(N5="ΕΟΡΔΑΙΑΣ",SUM(J5,M5),0))+IF(P5="ΕΟΡΔΑΙΑΣ",O5,0)+IF(R5="ΕΟΡΔΑΙΑΣ",Q5,0)</f>
        <v>0</v>
      </c>
      <c r="T5" s="10" t="n">
        <f aca="false">IF(AND(L5="ΚΟΖΑΝΗΣ",N5="ΚΟΖΑΝΗΣ"),SUM(J5,K5,M5),IF(L5="ΚΟΖΑΝΗΣ",SUM(J5,K5),0)+IF(N5="ΚΟΖΑΝΗΣ",SUM(J5,M5),0))+IF(P5="ΚΟΖΑΝΗΣ",O5,0)+IF(R5="ΚΟΖΑΝΗΣ",Q5,0)</f>
        <v>0</v>
      </c>
      <c r="U5" s="10" t="n">
        <f aca="false">IF(AND(L5="ΒΟΙΟΥ",N5="ΒΟΙΟΥ"),SUM(J5,K5,M5),IF(L5="ΒΟΙΟΥ",SUM(J5,K5),0)+IF(N5="ΒΟΙΟΥ",SUM(J5,M5),0))+IF(P5="ΒΟΙΟΥ",O5,0)+IF(R5="ΒΟΙΟΥ",Q5,0)</f>
        <v>30</v>
      </c>
      <c r="V5" s="10" t="n">
        <f aca="false">IF(AND(L5="ΣΕΡΒΙΩΝ ΒΕΛΒΕΝΤΟΥ",N5="ΣΕΡΒΙΩΝ ΒΕΛΒΕΝΤΟΥ"),SUM(J5,K5,M5),IF(L5="ΣΕΡΒΙΩΝ ΒΕΛΒΕΝΤΟΥ",SUM(J5,K5),0)+IF(N5="ΣΕΡΒΙΩΝ ΒΕΛΒΕΝΤΟΥ",SUM(J5,M5),0))+IF(P5="ΣΕΡΒΙΩΝ ΒΕΛΒΕΝΤΟΥ",O5,0)+IF(R5="ΣΕΡΒΙΩΝ ΒΕΛΒΕΝΤΟΥ",Q5,0)</f>
        <v>0</v>
      </c>
      <c r="W5" s="10" t="n">
        <f aca="false">MAX(S5:V5,J5)</f>
        <v>30</v>
      </c>
      <c r="X5" s="12" t="s">
        <v>37</v>
      </c>
    </row>
    <row r="6" customFormat="false" ht="30" hidden="false" customHeight="true" outlineLevel="0" collapsed="false">
      <c r="A6" s="7" t="n">
        <v>4</v>
      </c>
      <c r="B6" s="8" t="n">
        <v>614691</v>
      </c>
      <c r="C6" s="9" t="s">
        <v>38</v>
      </c>
      <c r="D6" s="8" t="s">
        <v>26</v>
      </c>
      <c r="E6" s="8" t="s">
        <v>39</v>
      </c>
      <c r="F6" s="8" t="n">
        <v>23</v>
      </c>
      <c r="G6" s="8" t="n">
        <v>15</v>
      </c>
      <c r="H6" s="8"/>
      <c r="I6" s="8" t="n">
        <v>14</v>
      </c>
      <c r="J6" s="10" t="n">
        <f aca="false">SUM(I6,H6,G6)</f>
        <v>29</v>
      </c>
      <c r="K6" s="8" t="str">
        <f aca="false">IF(L6&lt;&gt;"",4,"")</f>
        <v/>
      </c>
      <c r="L6" s="11"/>
      <c r="M6" s="8" t="str">
        <f aca="false">IF(N6&lt;&gt;"",10,"")</f>
        <v/>
      </c>
      <c r="N6" s="11"/>
      <c r="O6" s="8"/>
      <c r="P6" s="8"/>
      <c r="Q6" s="8"/>
      <c r="R6" s="11"/>
      <c r="S6" s="10" t="n">
        <f aca="false">IF(AND(L6="ΕΟΡΔΑΙΑΣ",N6="ΕΟΡΔΑΙΑΣ"),SUM(J6,K6,M6),IF(L6="ΕΟΡΔΑΙΑΣ",SUM(J6,K6),0)+IF(N6="ΕΟΡΔΑΙΑΣ",SUM(J6,M6),0))+IF(P6="ΕΟΡΔΑΙΑΣ",O6,0)+IF(R6="ΕΟΡΔΑΙΑΣ",Q6,0)</f>
        <v>0</v>
      </c>
      <c r="T6" s="10" t="n">
        <f aca="false">IF(AND(L6="ΚΟΖΑΝΗΣ",N6="ΚΟΖΑΝΗΣ"),SUM(J6,K6,M6),IF(L6="ΚΟΖΑΝΗΣ",SUM(J6,K6),0)+IF(N6="ΚΟΖΑΝΗΣ",SUM(J6,M6),0))+IF(P6="ΚΟΖΑΝΗΣ",O6,0)+IF(R6="ΚΟΖΑΝΗΣ",Q6,0)</f>
        <v>0</v>
      </c>
      <c r="U6" s="10" t="n">
        <f aca="false">IF(AND(L6="ΒΟΙΟΥ",N6="ΒΟΙΟΥ"),SUM(J6,K6,M6),IF(L6="ΒΟΙΟΥ",SUM(J6,K6),0)+IF(N6="ΒΟΙΟΥ",SUM(J6,M6),0))+IF(P6="ΒΟΙΟΥ",O6,0)+IF(R6="ΒΟΙΟΥ",Q6,0)</f>
        <v>0</v>
      </c>
      <c r="V6" s="10" t="n">
        <f aca="false">IF(AND(L6="ΣΕΡΒΙΩΝ ΒΕΛΒΕΝΤΟΥ",N6="ΣΕΡΒΙΩΝ ΒΕΛΒΕΝΤΟΥ"),SUM(J6,K6,M6),IF(L6="ΣΕΡΒΙΩΝ ΒΕΛΒΕΝΤΟΥ",SUM(J6,K6),0)+IF(N6="ΣΕΡΒΙΩΝ ΒΕΛΒΕΝΤΟΥ",SUM(J6,M6),0))+IF(P6="ΣΕΡΒΙΩΝ ΒΕΛΒΕΝΤΟΥ",O6,0)+IF(R6="ΣΕΡΒΙΩΝ ΒΕΛΒΕΝΤΟΥ",Q6,0)</f>
        <v>0</v>
      </c>
      <c r="W6" s="10" t="n">
        <f aca="false">MAX(S6:V6,J6)</f>
        <v>29</v>
      </c>
      <c r="X6" s="12" t="s">
        <v>33</v>
      </c>
    </row>
    <row r="7" customFormat="false" ht="30" hidden="false" customHeight="true" outlineLevel="0" collapsed="false">
      <c r="A7" s="7" t="n">
        <v>5</v>
      </c>
      <c r="B7" s="8" t="n">
        <v>702094</v>
      </c>
      <c r="C7" s="11" t="s">
        <v>40</v>
      </c>
      <c r="D7" s="8" t="s">
        <v>26</v>
      </c>
      <c r="E7" s="8" t="s">
        <v>41</v>
      </c>
      <c r="F7" s="8" t="n">
        <v>23</v>
      </c>
      <c r="G7" s="8" t="n">
        <v>4</v>
      </c>
      <c r="H7" s="8"/>
      <c r="I7" s="8" t="n">
        <v>11</v>
      </c>
      <c r="J7" s="10" t="n">
        <f aca="false">SUM(I7,H7,G7)</f>
        <v>15</v>
      </c>
      <c r="K7" s="8" t="n">
        <v>4</v>
      </c>
      <c r="L7" s="11" t="s">
        <v>28</v>
      </c>
      <c r="M7" s="8"/>
      <c r="N7" s="11"/>
      <c r="O7" s="8"/>
      <c r="P7" s="8"/>
      <c r="Q7" s="8"/>
      <c r="R7" s="11"/>
      <c r="S7" s="10" t="n">
        <f aca="false">IF(AND(L7="ΕΟΡΔΑΙΑΣ",N7="ΕΟΡΔΑΙΑΣ"),SUM(J7,K7,M7),IF(L7="ΕΟΡΔΑΙΑΣ",SUM(J7,K7),0)+IF(N7="ΕΟΡΔΑΙΑΣ",SUM(J7,M7),0))+IF(P7="ΕΟΡΔΑΙΑΣ",O7,0)+IF(R7="ΕΟΡΔΑΙΑΣ",Q7,0)</f>
        <v>0</v>
      </c>
      <c r="T7" s="10" t="n">
        <f aca="false">IF(AND(L7="ΚΟΖΑΝΗΣ",N7="ΚΟΖΑΝΗΣ"),SUM(J7,K7,M7),IF(L7="ΚΟΖΑΝΗΣ",SUM(J7,K7),0)+IF(N7="ΚΟΖΑΝΗΣ",SUM(J7,M7),0))+IF(P7="ΚΟΖΑΝΗΣ",O7,0)+IF(R7="ΚΟΖΑΝΗΣ",Q7,0)</f>
        <v>19</v>
      </c>
      <c r="U7" s="10" t="n">
        <f aca="false">IF(AND(L7="ΒΟΙΟΥ",N7="ΒΟΙΟΥ"),SUM(J7,K7,M7),IF(L7="ΒΟΙΟΥ",SUM(J7,K7),0)+IF(N7="ΒΟΙΟΥ",SUM(J7,M7),0))+IF(P7="ΒΟΙΟΥ",O7,0)+IF(R7="ΒΟΙΟΥ",Q7,0)</f>
        <v>0</v>
      </c>
      <c r="V7" s="10" t="n">
        <f aca="false">IF(AND(L7="ΣΕΡΒΙΩΝ ΒΕΛΒΕΝΤΟΥ",N7="ΣΕΡΒΙΩΝ ΒΕΛΒΕΝΤΟΥ"),SUM(J7,K7,M7),IF(L7="ΣΕΡΒΙΩΝ ΒΕΛΒΕΝΤΟΥ",SUM(J7,K7),0)+IF(N7="ΣΕΡΒΙΩΝ ΒΕΛΒΕΝΤΟΥ",SUM(J7,M7),0))+IF(P7="ΣΕΡΒΙΩΝ ΒΕΛΒΕΝΤΟΥ",O7,0)+IF(R7="ΣΕΡΒΙΩΝ ΒΕΛΒΕΝΤΟΥ",Q7,0)</f>
        <v>0</v>
      </c>
      <c r="W7" s="10" t="n">
        <f aca="false">MAX(S7:V7,J7)</f>
        <v>19</v>
      </c>
      <c r="X7" s="12" t="s">
        <v>42</v>
      </c>
    </row>
    <row r="8" customFormat="false" ht="30" hidden="false" customHeight="true" outlineLevel="0" collapsed="false">
      <c r="A8" s="7" t="n">
        <v>6</v>
      </c>
      <c r="B8" s="11" t="n">
        <v>622077</v>
      </c>
      <c r="C8" s="11" t="s">
        <v>43</v>
      </c>
      <c r="D8" s="8" t="s">
        <v>26</v>
      </c>
      <c r="E8" s="11" t="s">
        <v>44</v>
      </c>
      <c r="F8" s="11" t="n">
        <v>23</v>
      </c>
      <c r="G8" s="13" t="n">
        <v>4</v>
      </c>
      <c r="H8" s="11"/>
      <c r="I8" s="13" t="n">
        <v>12.25</v>
      </c>
      <c r="J8" s="10" t="n">
        <f aca="false">SUM(I8,H8,G8)</f>
        <v>16.25</v>
      </c>
      <c r="K8" s="8" t="str">
        <f aca="false">IF(L8&lt;&gt;"",4,"")</f>
        <v/>
      </c>
      <c r="L8" s="11"/>
      <c r="M8" s="8" t="str">
        <f aca="false">IF(N8&lt;&gt;"",10,"")</f>
        <v/>
      </c>
      <c r="N8" s="11"/>
      <c r="O8" s="13"/>
      <c r="P8" s="13"/>
      <c r="Q8" s="13"/>
      <c r="R8" s="7"/>
      <c r="S8" s="10" t="n">
        <f aca="false">IF(AND(L8="ΕΟΡΔΑΙΑΣ",N8="ΕΟΡΔΑΙΑΣ"),SUM(J8,K8,M8),IF(L8="ΕΟΡΔΑΙΑΣ",SUM(J8,K8),0)+IF(N8="ΕΟΡΔΑΙΑΣ",SUM(J8,M8),0))+IF(P8="ΕΟΡΔΑΙΑΣ",O8,0)+IF(R8="ΕΟΡΔΑΙΑΣ",Q8,0)</f>
        <v>0</v>
      </c>
      <c r="T8" s="10" t="n">
        <f aca="false">IF(AND(L8="ΚΟΖΑΝΗΣ",N8="ΚΟΖΑΝΗΣ"),SUM(J8,K8,M8),IF(L8="ΚΟΖΑΝΗΣ",SUM(J8,K8),0)+IF(N8="ΚΟΖΑΝΗΣ",SUM(J8,M8),0))+IF(P8="ΚΟΖΑΝΗΣ",O8,0)+IF(R8="ΚΟΖΑΝΗΣ",Q8,0)</f>
        <v>0</v>
      </c>
      <c r="U8" s="10" t="n">
        <f aca="false">IF(AND(L8="ΒΟΙΟΥ",N8="ΒΟΙΟΥ"),SUM(J8,K8,M8),IF(L8="ΒΟΙΟΥ",SUM(J8,K8),0)+IF(N8="ΒΟΙΟΥ",SUM(J8,M8),0))+IF(P8="ΒΟΙΟΥ",O8,0)+IF(R8="ΒΟΙΟΥ",Q8,0)</f>
        <v>0</v>
      </c>
      <c r="V8" s="10" t="n">
        <f aca="false">IF(AND(L8="ΣΕΡΒΙΩΝ ΒΕΛΒΕΝΤΟΥ",N8="ΣΕΡΒΙΩΝ ΒΕΛΒΕΝΤΟΥ"),SUM(J8,K8,M8),IF(L8="ΣΕΡΒΙΩΝ ΒΕΛΒΕΝΤΟΥ",SUM(J8,K8),0)+IF(N8="ΣΕΡΒΙΩΝ ΒΕΛΒΕΝΤΟΥ",SUM(J8,M8),0))+IF(P8="ΣΕΡΒΙΩΝ ΒΕΛΒΕΝΤΟΥ",O8,0)+IF(R8="ΣΕΡΒΙΩΝ ΒΕΛΒΕΝΤΟΥ",Q8,0)</f>
        <v>0</v>
      </c>
      <c r="W8" s="10" t="n">
        <f aca="false">MAX(S8:V8,J8)</f>
        <v>16.25</v>
      </c>
      <c r="X8" s="12" t="s">
        <v>45</v>
      </c>
    </row>
    <row r="9" customFormat="false" ht="34.5" hidden="false" customHeight="true" outlineLevel="0" collapsed="false">
      <c r="A9" s="7" t="n">
        <v>7</v>
      </c>
      <c r="B9" s="11" t="n">
        <v>616989</v>
      </c>
      <c r="C9" s="11" t="s">
        <v>46</v>
      </c>
      <c r="D9" s="8" t="s">
        <v>26</v>
      </c>
      <c r="E9" s="11" t="s">
        <v>44</v>
      </c>
      <c r="F9" s="11" t="n">
        <v>23</v>
      </c>
      <c r="G9" s="13"/>
      <c r="H9" s="11"/>
      <c r="I9" s="13" t="n">
        <v>15.13</v>
      </c>
      <c r="J9" s="10" t="n">
        <f aca="false">SUM(I9,H9,G9)</f>
        <v>15.13</v>
      </c>
      <c r="K9" s="8" t="str">
        <f aca="false">IF(L9&lt;&gt;"",4,"")</f>
        <v/>
      </c>
      <c r="L9" s="11"/>
      <c r="M9" s="8" t="str">
        <f aca="false">IF(N9&lt;&gt;"",10,"")</f>
        <v/>
      </c>
      <c r="N9" s="11"/>
      <c r="O9" s="13"/>
      <c r="P9" s="13"/>
      <c r="Q9" s="13"/>
      <c r="R9" s="7"/>
      <c r="S9" s="10" t="n">
        <f aca="false">IF(AND(L9="ΕΟΡΔΑΙΑΣ",N9="ΕΟΡΔΑΙΑΣ"),SUM(J9,K9,M9),IF(L9="ΕΟΡΔΑΙΑΣ",SUM(J9,K9),0)+IF(N9="ΕΟΡΔΑΙΑΣ",SUM(J9,M9),0))+IF(P9="ΕΟΡΔΑΙΑΣ",O9,0)+IF(R9="ΕΟΡΔΑΙΑΣ",Q9,0)</f>
        <v>0</v>
      </c>
      <c r="T9" s="10" t="n">
        <f aca="false">IF(AND(L9="ΚΟΖΑΝΗΣ",N9="ΚΟΖΑΝΗΣ"),SUM(J9,K9,M9),IF(L9="ΚΟΖΑΝΗΣ",SUM(J9,K9),0)+IF(N9="ΚΟΖΑΝΗΣ",SUM(J9,M9),0))+IF(P9="ΚΟΖΑΝΗΣ",O9,0)+IF(R9="ΚΟΖΑΝΗΣ",Q9,0)</f>
        <v>0</v>
      </c>
      <c r="U9" s="10" t="n">
        <f aca="false">IF(AND(L9="ΒΟΙΟΥ",N9="ΒΟΙΟΥ"),SUM(J9,K9,M9),IF(L9="ΒΟΙΟΥ",SUM(J9,K9),0)+IF(N9="ΒΟΙΟΥ",SUM(J9,M9),0))+IF(P9="ΒΟΙΟΥ",O9,0)+IF(R9="ΒΟΙΟΥ",Q9,0)</f>
        <v>0</v>
      </c>
      <c r="V9" s="10" t="n">
        <f aca="false">IF(AND(L9="ΣΕΡΒΙΩΝ ΒΕΛΒΕΝΤΟΥ",N9="ΣΕΡΒΙΩΝ ΒΕΛΒΕΝΤΟΥ"),SUM(J9,K9,M9),IF(L9="ΣΕΡΒΙΩΝ ΒΕΛΒΕΝΤΟΥ",SUM(J9,K9),0)+IF(N9="ΣΕΡΒΙΩΝ ΒΕΛΒΕΝΤΟΥ",SUM(J9,M9),0))+IF(P9="ΣΕΡΒΙΩΝ ΒΕΛΒΕΝΤΟΥ",O9,0)+IF(R9="ΣΕΡΒΙΩΝ ΒΕΛΒΕΝΤΟΥ",Q9,0)</f>
        <v>0</v>
      </c>
      <c r="W9" s="10" t="n">
        <f aca="false">MAX(S9:V9,J9)</f>
        <v>15.13</v>
      </c>
      <c r="X9" s="12" t="s">
        <v>45</v>
      </c>
    </row>
  </sheetData>
  <mergeCells count="1">
    <mergeCell ref="A1:X1"/>
  </mergeCells>
  <conditionalFormatting sqref="S3:W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"/>
  <sheetViews>
    <sheetView showFormulas="false" showGridLines="true" showRowColHeaders="true" showZeros="true" rightToLeft="false" tabSelected="true" showOutlineSymbols="true" defaultGridColor="true" view="normal" topLeftCell="A1" colorId="64" zoomScale="97" zoomScaleNormal="97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H19" activeCellId="0" sqref="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5.85"/>
    <col collapsed="false" customWidth="true" hidden="false" outlineLevel="0" max="3" min="3" style="2" width="11.7"/>
    <col collapsed="false" customWidth="true" hidden="false" outlineLevel="0" max="4" min="4" style="2" width="6.85"/>
    <col collapsed="false" customWidth="true" hidden="false" outlineLevel="0" max="5" min="5" style="2" width="11.85"/>
    <col collapsed="false" customWidth="true" hidden="false" outlineLevel="0" max="6" min="6" style="2" width="4.56"/>
    <col collapsed="false" customWidth="true" hidden="false" outlineLevel="0" max="7" min="7" style="2" width="4.41"/>
    <col collapsed="false" customWidth="true" hidden="false" outlineLevel="0" max="8" min="8" style="2" width="7.14"/>
    <col collapsed="false" customWidth="true" hidden="false" outlineLevel="0" max="9" min="9" style="2" width="6.28"/>
    <col collapsed="false" customWidth="true" hidden="false" outlineLevel="0" max="10" min="10" style="2" width="3.28"/>
    <col collapsed="false" customWidth="true" hidden="false" outlineLevel="0" max="11" min="11" style="2" width="8.41"/>
    <col collapsed="false" customWidth="true" hidden="false" outlineLevel="0" max="12" min="12" style="2" width="4.56"/>
    <col collapsed="false" customWidth="true" hidden="false" outlineLevel="0" max="13" min="13" style="2" width="8.41"/>
    <col collapsed="false" customWidth="true" hidden="false" outlineLevel="0" max="14" min="14" style="2" width="5.41"/>
    <col collapsed="false" customWidth="true" hidden="false" outlineLevel="0" max="15" min="15" style="2" width="8.41"/>
    <col collapsed="false" customWidth="true" hidden="false" outlineLevel="0" max="16" min="16" style="2" width="4.99"/>
    <col collapsed="false" customWidth="true" hidden="false" outlineLevel="0" max="17" min="17" style="2" width="5.99"/>
    <col collapsed="false" customWidth="true" hidden="false" outlineLevel="0" max="18" min="18" style="2" width="8.41"/>
    <col collapsed="false" customWidth="true" hidden="false" outlineLevel="0" max="19" min="19" style="2" width="7.99"/>
    <col collapsed="false" customWidth="true" hidden="false" outlineLevel="0" max="20" min="20" style="2" width="7.14"/>
    <col collapsed="false" customWidth="true" hidden="false" outlineLevel="0" max="22" min="21" style="2" width="8.56"/>
    <col collapsed="false" customWidth="true" hidden="false" outlineLevel="0" max="23" min="23" style="2" width="20.99"/>
    <col collapsed="false" customWidth="true" hidden="false" outlineLevel="0" max="24" min="24" style="2" width="13.14"/>
    <col collapsed="false" customWidth="false" hidden="false" outlineLevel="0" max="257" min="25" style="2" width="9.14"/>
  </cols>
  <sheetData>
    <row r="1" s="4" customFormat="true" ht="36" hidden="false" customHeight="true" outlineLevel="0" collapsed="false">
      <c r="A1" s="3" t="s">
        <v>4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27.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8</v>
      </c>
      <c r="E2" s="6" t="s">
        <v>5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6" t="s">
        <v>12</v>
      </c>
      <c r="L2" s="6" t="s">
        <v>13</v>
      </c>
      <c r="M2" s="6" t="s">
        <v>14</v>
      </c>
      <c r="N2" s="6" t="s">
        <v>15</v>
      </c>
      <c r="O2" s="6" t="s">
        <v>16</v>
      </c>
      <c r="P2" s="6" t="s">
        <v>17</v>
      </c>
      <c r="Q2" s="6" t="s">
        <v>18</v>
      </c>
      <c r="R2" s="5" t="s">
        <v>19</v>
      </c>
      <c r="S2" s="5" t="s">
        <v>20</v>
      </c>
      <c r="T2" s="5" t="s">
        <v>21</v>
      </c>
      <c r="U2" s="5" t="s">
        <v>22</v>
      </c>
      <c r="V2" s="5" t="s">
        <v>23</v>
      </c>
      <c r="W2" s="5" t="s">
        <v>49</v>
      </c>
    </row>
    <row r="3" customFormat="false" ht="30" hidden="false" customHeight="true" outlineLevel="0" collapsed="false">
      <c r="A3" s="7" t="n">
        <v>1</v>
      </c>
      <c r="B3" s="8" t="n">
        <v>608191</v>
      </c>
      <c r="C3" s="9" t="s">
        <v>50</v>
      </c>
      <c r="D3" s="8" t="s">
        <v>51</v>
      </c>
      <c r="E3" s="8" t="s">
        <v>52</v>
      </c>
      <c r="F3" s="8" t="n">
        <v>15</v>
      </c>
      <c r="G3" s="8"/>
      <c r="H3" s="8" t="n">
        <v>22.88</v>
      </c>
      <c r="I3" s="10" t="n">
        <f aca="false">SUM(H3,G3,F3)</f>
        <v>37.88</v>
      </c>
      <c r="J3" s="8" t="n">
        <v>4</v>
      </c>
      <c r="K3" s="11" t="s">
        <v>28</v>
      </c>
      <c r="L3" s="8"/>
      <c r="M3" s="11"/>
      <c r="N3" s="8"/>
      <c r="O3" s="8"/>
      <c r="P3" s="8"/>
      <c r="Q3" s="11"/>
      <c r="R3" s="10" t="n">
        <f aca="false">IF(AND(K3="ΕΟΡΔΑΙΑΣ",M3="ΕΟΡΔΑΙΑΣ"),SUM(I3,J3,L3),IF(K3="ΕΟΡΔΑΙΑΣ",SUM(I3,J3),0)+IF(M3="ΕΟΡΔΑΙΑΣ",SUM(I3,L3),0))+IF(O3="ΕΟΡΔΑΙΑΣ",N3,0)+IF(Q3="ΕΟΡΔΑΙΑΣ",P3,0)</f>
        <v>0</v>
      </c>
      <c r="S3" s="10" t="n">
        <f aca="false">IF(AND(K3="ΚΟΖΑΝΗΣ",M3="ΚΟΖΑΝΗΣ"),SUM(I3,J3,L3),IF(K3="ΚΟΖΑΝΗΣ",SUM(I3,J3),0)+IF(M3="ΚΟΖΑΝΗΣ",SUM(I3,L3),0))+IF(O3="ΚΟΖΑΝΗΣ",N3,0)+IF(Q3="ΚΟΖΑΝΗΣ",P3,0)</f>
        <v>41.88</v>
      </c>
      <c r="T3" s="10" t="n">
        <f aca="false">IF(AND(K3="ΒΟΙΟΥ",M3="ΒΟΙΟΥ"),SUM(I3,J3,L3),IF(K3="ΒΟΙΟΥ",SUM(I3,J3),0)+IF(M3="ΒΟΙΟΥ",SUM(I3,L3),0))+IF(O3="ΒΟΙΟΥ",N3,0)+IF(Q3="ΒΟΙΟΥ",P3,0)</f>
        <v>0</v>
      </c>
      <c r="U3" s="10" t="n">
        <f aca="false">IF(AND(K3="ΣΕΡΒΙΩΝ ΒΕΛΒΕΝΤΟΥ",M3="ΣΕΡΒΙΩΝ ΒΕΛΒΕΝΤΟΥ"),SUM(I3,J3,L3),IF(K3="ΣΕΡΒΙΩΝ ΒΕΛΒΕΝΤΟΥ",SUM(I3,J3),0)+IF(M3="ΣΕΡΒΙΩΝ ΒΕΛΒΕΝΤΟΥ",SUM(I3,L3),0))+IF(O3="ΣΕΡΒΙΩΝ ΒΕΛΒΕΝΤΟΥ",N3,0)+IF(Q3="ΣΕΡΒΙΩΝ ΒΕΛΒΕΝΤΟΥ",P3,0)</f>
        <v>0</v>
      </c>
      <c r="V3" s="10" t="n">
        <f aca="false">MAX(R3:U3,I3)</f>
        <v>41.88</v>
      </c>
      <c r="W3" s="12" t="s">
        <v>53</v>
      </c>
    </row>
    <row r="4" customFormat="false" ht="30" hidden="false" customHeight="true" outlineLevel="0" collapsed="false">
      <c r="A4" s="7" t="n">
        <v>2</v>
      </c>
      <c r="B4" s="8" t="n">
        <v>622291</v>
      </c>
      <c r="C4" s="9" t="s">
        <v>54</v>
      </c>
      <c r="D4" s="8" t="s">
        <v>51</v>
      </c>
      <c r="E4" s="8" t="s">
        <v>55</v>
      </c>
      <c r="F4" s="8" t="n">
        <v>15</v>
      </c>
      <c r="G4" s="8"/>
      <c r="H4" s="8" t="n">
        <v>13.25</v>
      </c>
      <c r="I4" s="10" t="n">
        <f aca="false">SUM(H4,G4,F4)</f>
        <v>28.25</v>
      </c>
      <c r="J4" s="8" t="n">
        <v>4</v>
      </c>
      <c r="K4" s="11" t="s">
        <v>28</v>
      </c>
      <c r="L4" s="8"/>
      <c r="M4" s="11"/>
      <c r="N4" s="8"/>
      <c r="O4" s="8"/>
      <c r="P4" s="8"/>
      <c r="Q4" s="7"/>
      <c r="R4" s="10" t="n">
        <f aca="false">IF(AND(K4="ΕΟΡΔΑΙΑΣ",M4="ΕΟΡΔΑΙΑΣ"),SUM(I4,J4,L4),IF(K4="ΕΟΡΔΑΙΑΣ",SUM(I4,J4),0)+IF(M4="ΕΟΡΔΑΙΑΣ",SUM(I4,L4),0))+IF(O4="ΕΟΡΔΑΙΑΣ",N4,0)+IF(Q4="ΕΟΡΔΑΙΑΣ",P4,0)</f>
        <v>0</v>
      </c>
      <c r="S4" s="10" t="n">
        <f aca="false">IF(AND(K4="ΚΟΖΑΝΗΣ",M4="ΚΟΖΑΝΗΣ"),SUM(I4,J4,L4),IF(K4="ΚΟΖΑΝΗΣ",SUM(I4,J4),0)+IF(M4="ΚΟΖΑΝΗΣ",SUM(I4,L4),0))+IF(O4="ΚΟΖΑΝΗΣ",N4,0)+IF(Q4="ΚΟΖΑΝΗΣ",P4,0)</f>
        <v>32.25</v>
      </c>
      <c r="T4" s="10" t="n">
        <f aca="false">IF(AND(K4="ΒΟΙΟΥ",M4="ΒΟΙΟΥ"),SUM(I4,J4,L4),IF(K4="ΒΟΙΟΥ",SUM(I4,J4),0)+IF(M4="ΒΟΙΟΥ",SUM(I4,L4),0))+IF(O4="ΒΟΙΟΥ",N4,0)+IF(Q4="ΒΟΙΟΥ",P4,0)</f>
        <v>0</v>
      </c>
      <c r="U4" s="10" t="n">
        <f aca="false">IF(AND(K4="ΣΕΡΒΙΩΝ ΒΕΛΒΕΝΤΟΥ",M4="ΣΕΡΒΙΩΝ ΒΕΛΒΕΝΤΟΥ"),SUM(I4,J4,L4),IF(K4="ΣΕΡΒΙΩΝ ΒΕΛΒΕΝΤΟΥ",SUM(I4,J4),0)+IF(M4="ΣΕΡΒΙΩΝ ΒΕΛΒΕΝΤΟΥ",SUM(I4,L4),0))+IF(O4="ΣΕΡΒΙΩΝ ΒΕΛΒΕΝΤΟΥ",N4,0)+IF(Q4="ΣΕΡΒΙΩΝ ΒΕΛΒΕΝΤΟΥ",P4,0)</f>
        <v>0</v>
      </c>
      <c r="V4" s="10" t="n">
        <f aca="false">MAX(R4:U4,I4)</f>
        <v>32.25</v>
      </c>
      <c r="W4" s="12" t="s">
        <v>33</v>
      </c>
    </row>
    <row r="5" customFormat="false" ht="30" hidden="false" customHeight="true" outlineLevel="0" collapsed="false">
      <c r="A5" s="7" t="n">
        <v>3</v>
      </c>
      <c r="B5" s="8" t="n">
        <v>615290</v>
      </c>
      <c r="C5" s="8" t="s">
        <v>56</v>
      </c>
      <c r="D5" s="8" t="s">
        <v>51</v>
      </c>
      <c r="E5" s="8" t="s">
        <v>57</v>
      </c>
      <c r="F5" s="8"/>
      <c r="G5" s="8"/>
      <c r="H5" s="8" t="n">
        <v>16.38</v>
      </c>
      <c r="I5" s="10" t="n">
        <f aca="false">SUM(H5,G5,F5)</f>
        <v>16.38</v>
      </c>
      <c r="J5" s="8"/>
      <c r="K5" s="11"/>
      <c r="L5" s="8"/>
      <c r="M5" s="11"/>
      <c r="N5" s="8"/>
      <c r="O5" s="8"/>
      <c r="P5" s="8"/>
      <c r="Q5" s="11"/>
      <c r="R5" s="10" t="n">
        <f aca="false">IF(AND(K5="ΕΟΡΔΑΙΑΣ",M5="ΕΟΡΔΑΙΑΣ"),SUM(I5,J5,L5),IF(K5="ΕΟΡΔΑΙΑΣ",SUM(I5,J5),0)+IF(M5="ΕΟΡΔΑΙΑΣ",SUM(I5,L5),0))+IF(O5="ΕΟΡΔΑΙΑΣ",N5,0)+IF(Q5="ΕΟΡΔΑΙΑΣ",P5,0)</f>
        <v>0</v>
      </c>
      <c r="S5" s="10" t="n">
        <f aca="false">IF(AND(K5="ΚΟΖΑΝΗΣ",M5="ΚΟΖΑΝΗΣ"),SUM(I5,J5,L5),IF(K5="ΚΟΖΑΝΗΣ",SUM(I5,J5),0)+IF(M5="ΚΟΖΑΝΗΣ",SUM(I5,L5),0))+IF(O5="ΚΟΖΑΝΗΣ",N5,0)+IF(Q5="ΚΟΖΑΝΗΣ",P5,0)</f>
        <v>0</v>
      </c>
      <c r="T5" s="10" t="n">
        <f aca="false">IF(AND(K5="ΒΟΙΟΥ",M5="ΒΟΙΟΥ"),SUM(I5,J5,L5),IF(K5="ΒΟΙΟΥ",SUM(I5,J5),0)+IF(M5="ΒΟΙΟΥ",SUM(I5,L5),0))+IF(O5="ΒΟΙΟΥ",N5,0)+IF(Q5="ΒΟΙΟΥ",P5,0)</f>
        <v>0</v>
      </c>
      <c r="U5" s="10" t="n">
        <f aca="false">IF(AND(K5="ΣΕΡΒΙΩΝ ΒΕΛΒΕΝΤΟΥ",M5="ΣΕΡΒΙΩΝ ΒΕΛΒΕΝΤΟΥ"),SUM(I5,J5,L5),IF(K5="ΣΕΡΒΙΩΝ ΒΕΛΒΕΝΤΟΥ",SUM(I5,J5),0)+IF(M5="ΣΕΡΒΙΩΝ ΒΕΛΒΕΝΤΟΥ",SUM(I5,L5),0))+IF(O5="ΣΕΡΒΙΩΝ ΒΕΛΒΕΝΤΟΥ",N5,0)+IF(Q5="ΣΕΡΒΙΩΝ ΒΕΛΒΕΝΤΟΥ",P5,0)</f>
        <v>0</v>
      </c>
      <c r="V5" s="10" t="n">
        <f aca="false">MAX(R5:U5,I5)</f>
        <v>16.38</v>
      </c>
      <c r="W5" s="12" t="s">
        <v>58</v>
      </c>
    </row>
  </sheetData>
  <mergeCells count="1">
    <mergeCell ref="A1:W1"/>
  </mergeCells>
  <conditionalFormatting sqref="R3:V5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0:06:23Z</dcterms:created>
  <dc:creator/>
  <dc:description/>
  <dc:language>en-US</dc:language>
  <cp:lastModifiedBy/>
  <dcterms:modified xsi:type="dcterms:W3CDTF">2019-09-09T11:50:25Z</dcterms:modified>
  <cp:revision>0</cp:revision>
  <dc:subject/>
  <dc:title/>
</cp:coreProperties>
</file>