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Πράξη 17/18-8-2022 Συμπλήρωση ωραρίου εκπαιδευτικών κλάδου ΠΕ06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Παρατηρήσεις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1-9-2022 ΕΩΣ 21-6-2023</t>
  </si>
  <si>
    <t xml:space="preserve">Μπινέλα Σοφία </t>
  </si>
  <si>
    <t xml:space="preserve">ΠΕ06</t>
  </si>
  <si>
    <t xml:space="preserve">ΔΣ 2ο ΚΡΟΚΟΥ
(16 ώρες/εβδ)</t>
  </si>
  <si>
    <t xml:space="preserve">Ε.Κ.</t>
  </si>
  <si>
    <t xml:space="preserve">ΒΟΙΟΥ</t>
  </si>
  <si>
    <t xml:space="preserve">ΔΣ 18ο Κοζάνης 6 ώρες/εβδ</t>
  </si>
  <si>
    <t xml:space="preserve">Πατσινακίδου Ελπίς</t>
  </si>
  <si>
    <t xml:space="preserve">ΔΣ 9ο ΠΤΟΛ/ΔΑΣ
(9 ώρες/εβδ)</t>
  </si>
  <si>
    <t xml:space="preserve">ΕΟΡΔΑΙΑΣ</t>
  </si>
  <si>
    <t xml:space="preserve">ΝΓ 15ο Πτολ/δας 4 ώρες/εβδ
ΝΓ 9ο Πτολ/δας 4 ώρες/εβδ
ΝΓ 13ο Πτολ/δας 4 ώρες/εβδ</t>
  </si>
  <si>
    <t xml:space="preserve">Γκόγκου Αναστασία</t>
  </si>
  <si>
    <t xml:space="preserve">2ο ΔΣ ΣΙΑΤΙΣΤΑΣ           (16 ώρες/εβδ)</t>
  </si>
  <si>
    <t xml:space="preserve">ΝΓ 2ο Σιάτιστας 4 ώρες/εβδ
ΝΓ 3ο Σιάτιστας 2 ώρες/εβδ</t>
  </si>
  <si>
    <t xml:space="preserve">Παρλάντζα Αικατερίνη</t>
  </si>
  <si>
    <t xml:space="preserve">ΔΣ "ΚΟΝΤΑΡΗΣ"         (16 ώρες/εβδ)</t>
  </si>
  <si>
    <t xml:space="preserve">ΚΟΖΑΝΗΣ</t>
  </si>
  <si>
    <t xml:space="preserve">ΔΣ 9ο Κοζάνης 5 ώρες/εβδ</t>
  </si>
  <si>
    <t xml:space="preserve">Κοζιάκη Αικατερίνη</t>
  </si>
  <si>
    <t xml:space="preserve">ΔΣ ΤΡΑΝΟΒΑΛΤΟΥ
(10 ώρες/εβδ)</t>
  </si>
  <si>
    <t xml:space="preserve">ΝΓ Τρανοβάλτου 2 ώρες/εβδ
ΔΣ Καρυδίτστας 8 ώρες/εβδ
ΝΓ Καρυδίτσας 2 ώρες/εβδ</t>
  </si>
  <si>
    <t xml:space="preserve">Γιαννίτση Ελένη</t>
  </si>
  <si>
    <t xml:space="preserve">ΔΣ 12ο ΠΤΟΛ/ΔΑΣ
(16 ώρες/εβδ)</t>
  </si>
  <si>
    <t xml:space="preserve">ΔΣ Ασβεστόπετρας 5 ώρες/εβδ</t>
  </si>
  <si>
    <t xml:space="preserve">Λιάκου Ζωή</t>
  </si>
  <si>
    <t xml:space="preserve">ΔΣ 10ο ΠΤΟΛ/ΔΑΣ
(16 ώρες/εβδ)</t>
  </si>
  <si>
    <t xml:space="preserve">ΔΣ 11ο Πτολ/δας 5 ώρες/εβδ</t>
  </si>
  <si>
    <t xml:space="preserve">Δαζάνη Ελεονώρα</t>
  </si>
  <si>
    <t xml:space="preserve">ΔΣ 11ο ΚΟΖΑΝΗΣ
(16 ώρες/εβδ)</t>
  </si>
  <si>
    <t xml:space="preserve">ΔΣ Χ.Μούκα 5 ώρες/εβδ</t>
  </si>
  <si>
    <t xml:space="preserve">Βόγδου Παναγιώτα</t>
  </si>
  <si>
    <t xml:space="preserve">ΔΣ ΑΝΩ ΚΩΜΗΣ
(16 ώρες/εβδ)</t>
  </si>
  <si>
    <t xml:space="preserve">ΔΣ Καρυδίτσας 5 ώρες/εβδ</t>
  </si>
  <si>
    <t xml:space="preserve">Δεβλιώτη Ζωή</t>
  </si>
  <si>
    <t xml:space="preserve">ΔΣ ΚΟΙΛΩΝ
(16 ώρες/εβδ)</t>
  </si>
  <si>
    <t xml:space="preserve">ΔΣ 2ο Κοζάνης 6 ώρες/εβδ</t>
  </si>
  <si>
    <t xml:space="preserve">Μαργαρίτη Χρυσάνθη</t>
  </si>
  <si>
    <t xml:space="preserve">ΔΣ ΛΕΥΚΟΒΡΥΣΗΣ
(16 ώρες/εβδ)</t>
  </si>
  <si>
    <t xml:space="preserve">ΔΣ Αγ.Παρασκευής 6 ώρες/εβδ</t>
  </si>
  <si>
    <t xml:space="preserve">Ζυμάρας  Αργύριος</t>
  </si>
  <si>
    <t xml:space="preserve">ΔΣ 10ο ΚΟΖΑΝΗΣ
(10 ώρες/εβδ)</t>
  </si>
  <si>
    <t xml:space="preserve">ΔΣ Βατερού 11 ώρες/εβδ</t>
  </si>
  <si>
    <t xml:space="preserve">Καρμαζή Γλυκερία</t>
  </si>
  <si>
    <t xml:space="preserve">ΔΣ "Χ.ΜΕΓΔΑΝΗΣ"
(8 ώρες/εβδ)</t>
  </si>
  <si>
    <t xml:space="preserve">ΔΣ 2ο Κοζάνης 5 ώρες/εβδ
ΔΣ 6ο Κοζάνης 9 ώρες/εβδ</t>
  </si>
  <si>
    <t xml:space="preserve">Τσιαρτσιώνη Ελένη</t>
  </si>
  <si>
    <t xml:space="preserve">ΔΣ ΛΕΥΚΟΠΗΓΗΣ
(16 ώρες/εβδ)</t>
  </si>
  <si>
    <t xml:space="preserve">ΔΣ 6ο Κοζάνης 2 ώρες/εβδ
ΔΣ 7ο Κοζάνης 4 ώρες/εβδ</t>
  </si>
  <si>
    <t xml:space="preserve">Χιώτη Βασιλική</t>
  </si>
  <si>
    <t xml:space="preserve">ΔΣ 12ο ΚΟΖΑΝΗΣ
(16 ώρες/εβδ)</t>
  </si>
  <si>
    <t xml:space="preserve">ΔΣ 9ο Κοζάνης 6 ώρες/εβδ</t>
  </si>
  <si>
    <t xml:space="preserve">Μανδραβέλη Νικολέτα </t>
  </si>
  <si>
    <t xml:space="preserve">ΔΣ ΠΟΝΤΟΚΩΜΗΣ
(8 ώρες/εβδ)</t>
  </si>
  <si>
    <t xml:space="preserve">ΔΣ 7ο Κοζάνης 14 ώρες/εβδ</t>
  </si>
  <si>
    <t xml:space="preserve">Λιάκου Αθανασία</t>
  </si>
  <si>
    <t xml:space="preserve">ΔΣ 5ο ΚΟΖΑΝΗΣ
(35 ώρες/εβδ)</t>
  </si>
  <si>
    <t xml:space="preserve">ΔΣ 17ο Κοζάνης 8 ώρες/εβδ</t>
  </si>
  <si>
    <t xml:space="preserve">Καρμαζή Ματίνα</t>
  </si>
  <si>
    <t xml:space="preserve">ΔΣ ΞΗΡΟΛΙΜΝΗΣ
(13 ώρες/εβδ)</t>
  </si>
  <si>
    <t xml:space="preserve">ΔΣ Δρεπάνου 9 ώρες/εβδ</t>
  </si>
  <si>
    <t xml:space="preserve">Παπαθωμάς Κωνσταντίνος </t>
  </si>
  <si>
    <t xml:space="preserve">ΔΣ ΠΕΡ.ΒΑΘΥΛΑΚΚΟΥ 
(16 ώρες/εβδ)</t>
  </si>
  <si>
    <t xml:space="preserve">ΔΣ Δρεπάνου 6 ώρες/εβδ</t>
  </si>
  <si>
    <t xml:space="preserve">Ζανδέ Αικατερίνη</t>
  </si>
  <si>
    <t xml:space="preserve">ΔΣ ΑΙΑΝΗΣ
(16 ώρες/εβδ)</t>
  </si>
  <si>
    <t xml:space="preserve">ΔΣ Πετρανών 6 ώρες/εβδ</t>
  </si>
  <si>
    <t xml:space="preserve">Γκάτσιου Αναστασία</t>
  </si>
  <si>
    <t xml:space="preserve">1ο ΔΣ ΚΡΟΚΟΥ
( 17 ώρες/εβδ)</t>
  </si>
  <si>
    <t xml:space="preserve">ΔΣ 18ο Κοζάνης 5 ώρες/εβδ</t>
  </si>
  <si>
    <t xml:space="preserve">Γρηγοράσκου Μελπομένη</t>
  </si>
  <si>
    <t xml:space="preserve">ΔΣ ΠΕΡΔΙΚΚΑ                   (17 ώρες/εβδ)</t>
  </si>
  <si>
    <t xml:space="preserve">ΔΣ 11ο Πτολ/δας 6 ώρες/εβδ</t>
  </si>
  <si>
    <t xml:space="preserve">Παπαγεωργίου Αικατερίνη</t>
  </si>
  <si>
    <t xml:space="preserve"> ΔΣ ΟΛΥΜΠΙΑΔΑΣ
(14 ώρες/εβδ)</t>
  </si>
  <si>
    <t xml:space="preserve">ΔΣ Πετρανών 4 ώρες/εβδ
ΔΣ 8ο Κοζάνης 4 ώρες/εβδ</t>
  </si>
  <si>
    <t xml:space="preserve">Ντόκου Αικατερίνη</t>
  </si>
  <si>
    <t xml:space="preserve">ΔΣ 1ο ΜΟΥΡΙΚΙΟΥ
(16 ώρες/εβδ)</t>
  </si>
  <si>
    <t xml:space="preserve">ΔΣ 7ο Πτολ/δας 7 ώρες/εβδ</t>
  </si>
  <si>
    <t xml:space="preserve">Παναγούλας Ευάγγελος </t>
  </si>
  <si>
    <t xml:space="preserve">ΔΣ 2ο ΣΕΡΒΙΩΝ            (16 ώρες/εβδ)</t>
  </si>
  <si>
    <t xml:space="preserve">ΔΣ Λιβαδερού 7 ώ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969696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28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7.14"/>
    <col collapsed="false" customWidth="true" hidden="false" outlineLevel="0" max="24" min="23" style="2" width="10.28"/>
    <col collapsed="false" customWidth="true" hidden="fals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13.14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s="1" customFormat="true" ht="30" hidden="false" customHeight="true" outlineLevel="0" collapsed="false">
      <c r="A3" s="7" t="n">
        <v>1</v>
      </c>
      <c r="B3" s="8" t="n">
        <v>612018</v>
      </c>
      <c r="C3" s="9" t="s">
        <v>27</v>
      </c>
      <c r="D3" s="10" t="s">
        <v>28</v>
      </c>
      <c r="E3" s="11" t="s">
        <v>29</v>
      </c>
      <c r="F3" s="12" t="s">
        <v>30</v>
      </c>
      <c r="G3" s="10" t="n">
        <v>22</v>
      </c>
      <c r="H3" s="10" t="n">
        <v>12</v>
      </c>
      <c r="I3" s="10"/>
      <c r="J3" s="13" t="n">
        <v>70.28</v>
      </c>
      <c r="K3" s="14" t="n">
        <f aca="false">SUM(J3,I3,H3)</f>
        <v>82.28</v>
      </c>
      <c r="L3" s="10" t="n">
        <v>4</v>
      </c>
      <c r="M3" s="11" t="s">
        <v>31</v>
      </c>
      <c r="N3" s="10"/>
      <c r="O3" s="10"/>
      <c r="P3" s="10"/>
      <c r="Q3" s="10"/>
      <c r="R3" s="10"/>
      <c r="S3" s="15"/>
      <c r="T3" s="16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16" t="n">
        <f aca="false">IF(AND(M3="ΚΟΖΑΝΗΣ",O3="ΚΟΖΑΝΗΣ"),SUM(K3,L3,N3),IF(M3="ΚΟΖΑΝΗΣ",SUM(K3,L3),0)+IF(O3="ΚΟΖΑΝΗΣ",SUM(K3,N3),0))+IF(Q3="ΚΟΖΑΝΗΣ",P3,0)+IF(S3="ΚΟΖΑΝΗΣ",R3,0)</f>
        <v>0</v>
      </c>
      <c r="V3" s="16" t="n">
        <f aca="false">IF(AND(M3="ΒΟΙΟΥ",O3="ΒΟΙΟΥ"),SUM(K3,L3,N3),IF(M3="ΒΟΙΟΥ",SUM(K3,L3),0)+IF(O3="ΒΟΙΟΥ",SUM(K3,N3),0))+IF(Q3="ΒΟΙΟΥ",P3,0)+IF(S3="ΒΟΙΟΥ",R3,0)</f>
        <v>86.28</v>
      </c>
      <c r="W3" s="16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6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6" t="n">
        <f aca="false">MAX(T3:X3,K3)</f>
        <v>86.28</v>
      </c>
      <c r="Z3" s="17" t="s">
        <v>32</v>
      </c>
    </row>
    <row r="4" s="1" customFormat="true" ht="33.75" hidden="false" customHeight="false" outlineLevel="0" collapsed="false">
      <c r="A4" s="7" t="n">
        <v>2</v>
      </c>
      <c r="B4" s="18" t="n">
        <v>570351</v>
      </c>
      <c r="C4" s="19" t="s">
        <v>33</v>
      </c>
      <c r="D4" s="10" t="s">
        <v>28</v>
      </c>
      <c r="E4" s="11" t="s">
        <v>34</v>
      </c>
      <c r="F4" s="12"/>
      <c r="G4" s="10" t="n">
        <v>21</v>
      </c>
      <c r="H4" s="10" t="n">
        <v>8</v>
      </c>
      <c r="I4" s="10"/>
      <c r="J4" s="13" t="n">
        <v>150.59</v>
      </c>
      <c r="K4" s="14" t="n">
        <f aca="false">SUM(J4,I4,H4)</f>
        <v>158.59</v>
      </c>
      <c r="L4" s="10" t="n">
        <v>4</v>
      </c>
      <c r="M4" s="11" t="s">
        <v>35</v>
      </c>
      <c r="N4" s="10"/>
      <c r="O4" s="11"/>
      <c r="P4" s="10"/>
      <c r="Q4" s="10"/>
      <c r="R4" s="10"/>
      <c r="S4" s="11"/>
      <c r="T4" s="16" t="n">
        <f aca="false">IF(AND(M4="ΕΟΡΔΑΙΑΣ",O4="ΕΟΡΔΑΙΑΣ"),SUM(K4,L4,N4),IF(M4="ΕΟΡΔΑΙΑΣ",SUM(K4,L4),0)+IF(O4="ΕΟΡΔΑΙΑΣ",SUM(K4,N4),0))+IF(Q4="ΕΟΡΔΑΙΑΣ",P4,0)+IF(S4="ΕΟΡΔΑΙΑΣ",R4,0)</f>
        <v>162.59</v>
      </c>
      <c r="U4" s="16" t="n">
        <f aca="false">IF(AND(M4="ΚΟΖΑΝΗΣ",O4="ΚΟΖΑΝΗΣ"),SUM(K4,L4,N4),IF(M4="ΚΟΖΑΝΗΣ",SUM(K4,L4),0)+IF(O4="ΚΟΖΑΝΗΣ",SUM(K4,N4),0))+IF(Q4="ΚΟΖΑΝΗΣ",P4,0)+IF(S4="ΚΟΖΑΝΗΣ",R4,0)</f>
        <v>0</v>
      </c>
      <c r="V4" s="16" t="n">
        <f aca="false">IF(AND(M4="ΒΟΙΟΥ",O4="ΒΟΙΟΥ"),SUM(K4,L4,N4),IF(M4="ΒΟΙΟΥ",SUM(K4,L4),0)+IF(O4="ΒΟΙΟΥ",SUM(K4,N4),0))+IF(Q4="ΒΟΙΟΥ",P4,0)+IF(S4="ΒΟΙΟΥ",R4,0)</f>
        <v>0</v>
      </c>
      <c r="W4" s="16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16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16" t="n">
        <f aca="false">MAX(T4:X4,K4)</f>
        <v>162.59</v>
      </c>
      <c r="Z4" s="17" t="s">
        <v>36</v>
      </c>
    </row>
    <row r="5" s="1" customFormat="true" ht="30" hidden="false" customHeight="true" outlineLevel="0" collapsed="false">
      <c r="A5" s="7" t="n">
        <v>3</v>
      </c>
      <c r="B5" s="18" t="n">
        <v>219220</v>
      </c>
      <c r="C5" s="19" t="s">
        <v>37</v>
      </c>
      <c r="D5" s="10" t="s">
        <v>28</v>
      </c>
      <c r="E5" s="11" t="s">
        <v>38</v>
      </c>
      <c r="F5" s="11"/>
      <c r="G5" s="10" t="n">
        <v>22</v>
      </c>
      <c r="H5" s="10" t="n">
        <v>12</v>
      </c>
      <c r="I5" s="10"/>
      <c r="J5" s="13" t="n">
        <v>116.33</v>
      </c>
      <c r="K5" s="14" t="n">
        <f aca="false">SUM(J5,I5,H5)</f>
        <v>128.33</v>
      </c>
      <c r="L5" s="10" t="n">
        <v>4</v>
      </c>
      <c r="M5" s="11" t="s">
        <v>31</v>
      </c>
      <c r="N5" s="10" t="n">
        <v>4</v>
      </c>
      <c r="O5" s="11" t="s">
        <v>31</v>
      </c>
      <c r="P5" s="10"/>
      <c r="Q5" s="10"/>
      <c r="R5" s="10"/>
      <c r="S5" s="11"/>
      <c r="T5" s="16" t="n">
        <f aca="false">IF(AND(M5="ΕΟΡΔΑΙΑΣ",O5="ΕΟΡΔΑΙΑΣ"),SUM(K5,L5,N5),IF(M5="ΕΟΡΔΑΙΑΣ",SUM(K5,L5),0)+IF(O5="ΕΟΡΔΑΙΑΣ",SUM(K5,N5),0))+IF(Q5="ΕΟΡΔΑΙΑΣ",P5,0)+IF(S5="ΕΟΡΔΑΙΑΣ",R5,0)</f>
        <v>0</v>
      </c>
      <c r="U5" s="16" t="n">
        <f aca="false">IF(AND(M5="ΚΟΖΑΝΗΣ",O5="ΚΟΖΑΝΗΣ"),SUM(K5,L5,N5),IF(M5="ΚΟΖΑΝΗΣ",SUM(K5,L5),0)+IF(O5="ΚΟΖΑΝΗΣ",SUM(K5,N5),0))+IF(Q5="ΚΟΖΑΝΗΣ",P5,0)+IF(S5="ΚΟΖΑΝΗΣ",R5,0)</f>
        <v>0</v>
      </c>
      <c r="V5" s="16" t="n">
        <f aca="false">IF(AND(M5="ΒΟΙΟΥ",O5="ΒΟΙΟΥ"),SUM(K5,L5,N5),IF(M5="ΒΟΙΟΥ",SUM(K5,L5),0)+IF(O5="ΒΟΙΟΥ",SUM(K5,N5),0))+IF(Q5="ΒΟΙΟΥ",P5,0)+IF(S5="ΒΟΙΟΥ",R5,0)</f>
        <v>136.33</v>
      </c>
      <c r="W5" s="16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16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16" t="n">
        <f aca="false">MAX(T5:X5,K5)</f>
        <v>136.33</v>
      </c>
      <c r="Z5" s="17" t="s">
        <v>39</v>
      </c>
    </row>
    <row r="6" s="1" customFormat="true" ht="30" hidden="false" customHeight="true" outlineLevel="0" collapsed="false">
      <c r="A6" s="7" t="n">
        <v>4</v>
      </c>
      <c r="B6" s="18" t="n">
        <v>572393</v>
      </c>
      <c r="C6" s="19" t="s">
        <v>40</v>
      </c>
      <c r="D6" s="10" t="s">
        <v>28</v>
      </c>
      <c r="E6" s="11" t="s">
        <v>41</v>
      </c>
      <c r="F6" s="12"/>
      <c r="G6" s="10" t="n">
        <v>21</v>
      </c>
      <c r="H6" s="10" t="n">
        <v>8</v>
      </c>
      <c r="I6" s="10"/>
      <c r="J6" s="13" t="n">
        <v>108.64</v>
      </c>
      <c r="K6" s="14" t="n">
        <f aca="false">SUM(J6,I6,H6)</f>
        <v>116.64</v>
      </c>
      <c r="L6" s="10" t="n">
        <v>4</v>
      </c>
      <c r="M6" s="11" t="s">
        <v>42</v>
      </c>
      <c r="N6" s="10" t="n">
        <v>4</v>
      </c>
      <c r="O6" s="11" t="s">
        <v>42</v>
      </c>
      <c r="P6" s="10"/>
      <c r="Q6" s="10"/>
      <c r="R6" s="10"/>
      <c r="S6" s="11"/>
      <c r="T6" s="16" t="n">
        <f aca="false">IF(AND(M6="ΕΟΡΔΑΙΑΣ",O6="ΕΟΡΔΑΙΑΣ"),SUM(K6,L6,N6),IF(M6="ΕΟΡΔΑΙΑΣ",SUM(K6,L6),0)+IF(O6="ΕΟΡΔΑΙΑΣ",SUM(K6,N6),0))+IF(Q6="ΕΟΡΔΑΙΑΣ",P6,0)+IF(S6="ΕΟΡΔΑΙΑΣ",R6,0)</f>
        <v>0</v>
      </c>
      <c r="U6" s="16" t="n">
        <f aca="false">IF(AND(M6="ΚΟΖΑΝΗΣ",O6="ΚΟΖΑΝΗΣ"),SUM(K6,L6,N6),IF(M6="ΚΟΖΑΝΗΣ",SUM(K6,L6),0)+IF(O6="ΚΟΖΑΝΗΣ",SUM(K6,N6),0))+IF(Q6="ΚΟΖΑΝΗΣ",P6,0)+IF(S6="ΚΟΖΑΝΗΣ",R6,0)</f>
        <v>124.64</v>
      </c>
      <c r="V6" s="16" t="n">
        <f aca="false">IF(AND(M6="ΒΟΙΟΥ",O6="ΒΟΙΟΥ"),SUM(K6,L6,N6),IF(M6="ΒΟΙΟΥ",SUM(K6,L6),0)+IF(O6="ΒΟΙΟΥ",SUM(K6,N6),0))+IF(Q6="ΒΟΙΟΥ",P6,0)+IF(S6="ΒΟΙΟΥ",R6,0)</f>
        <v>0</v>
      </c>
      <c r="W6" s="16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16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16" t="n">
        <f aca="false">MAX(T6:X6,K6)</f>
        <v>124.64</v>
      </c>
      <c r="Z6" s="17" t="s">
        <v>43</v>
      </c>
    </row>
    <row r="7" s="1" customFormat="true" ht="33.75" hidden="false" customHeight="false" outlineLevel="0" collapsed="false">
      <c r="A7" s="7" t="n">
        <v>5</v>
      </c>
      <c r="B7" s="18" t="n">
        <v>622930</v>
      </c>
      <c r="C7" s="19" t="s">
        <v>44</v>
      </c>
      <c r="D7" s="10" t="s">
        <v>28</v>
      </c>
      <c r="E7" s="11" t="s">
        <v>45</v>
      </c>
      <c r="F7" s="12"/>
      <c r="G7" s="10" t="n">
        <v>22</v>
      </c>
      <c r="H7" s="10" t="n">
        <v>8</v>
      </c>
      <c r="I7" s="10"/>
      <c r="J7" s="13" t="n">
        <v>107.89</v>
      </c>
      <c r="K7" s="14" t="n">
        <f aca="false">SUM(J7,I7,H7)</f>
        <v>115.89</v>
      </c>
      <c r="L7" s="10" t="n">
        <v>4</v>
      </c>
      <c r="M7" s="11" t="s">
        <v>42</v>
      </c>
      <c r="N7" s="10" t="n">
        <v>4</v>
      </c>
      <c r="O7" s="11" t="s">
        <v>42</v>
      </c>
      <c r="P7" s="10"/>
      <c r="Q7" s="10"/>
      <c r="R7" s="10"/>
      <c r="S7" s="11"/>
      <c r="T7" s="16" t="n">
        <f aca="false">IF(AND(M7="ΕΟΡΔΑΙΑΣ",O7="ΕΟΡΔΑΙΑΣ"),SUM(K7,L7,N7),IF(M7="ΕΟΡΔΑΙΑΣ",SUM(K7,L7),0)+IF(O7="ΕΟΡΔΑΙΑΣ",SUM(K7,N7),0))+IF(Q7="ΕΟΡΔΑΙΑΣ",P7,0)+IF(S7="ΕΟΡΔΑΙΑΣ",R7,0)</f>
        <v>0</v>
      </c>
      <c r="U7" s="16" t="n">
        <f aca="false">IF(AND(M7="ΚΟΖΑΝΗΣ",O7="ΚΟΖΑΝΗΣ"),SUM(K7,L7,N7),IF(M7="ΚΟΖΑΝΗΣ",SUM(K7,L7),0)+IF(O7="ΚΟΖΑΝΗΣ",SUM(K7,N7),0))+IF(Q7="ΚΟΖΑΝΗΣ",P7,0)+IF(S7="ΚΟΖΑΝΗΣ",R7,0)</f>
        <v>123.89</v>
      </c>
      <c r="V7" s="16" t="n">
        <f aca="false">IF(AND(M7="ΒΟΙΟΥ",O7="ΒΟΙΟΥ"),SUM(K7,L7,N7),IF(M7="ΒΟΙΟΥ",SUM(K7,L7),0)+IF(O7="ΒΟΙΟΥ",SUM(K7,N7),0))+IF(Q7="ΒΟΙΟΥ",P7,0)+IF(S7="ΒΟΙΟΥ",R7,0)</f>
        <v>0</v>
      </c>
      <c r="W7" s="16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16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16" t="n">
        <f aca="false">MAX(T7:X7,K7)</f>
        <v>123.89</v>
      </c>
      <c r="Z7" s="17" t="s">
        <v>46</v>
      </c>
    </row>
    <row r="8" s="1" customFormat="true" ht="22.5" hidden="false" customHeight="false" outlineLevel="0" collapsed="false">
      <c r="A8" s="7" t="n">
        <v>6</v>
      </c>
      <c r="B8" s="18" t="n">
        <v>609186</v>
      </c>
      <c r="C8" s="20" t="s">
        <v>47</v>
      </c>
      <c r="D8" s="10" t="s">
        <v>28</v>
      </c>
      <c r="E8" s="11" t="s">
        <v>48</v>
      </c>
      <c r="F8" s="11"/>
      <c r="G8" s="10" t="n">
        <v>21</v>
      </c>
      <c r="H8" s="10" t="n">
        <v>12</v>
      </c>
      <c r="I8" s="10"/>
      <c r="J8" s="13" t="n">
        <v>101.98</v>
      </c>
      <c r="K8" s="14" t="n">
        <f aca="false">SUM(J8,I8,H8)</f>
        <v>113.98</v>
      </c>
      <c r="L8" s="10" t="n">
        <v>4</v>
      </c>
      <c r="M8" s="11" t="s">
        <v>35</v>
      </c>
      <c r="N8" s="10" t="n">
        <v>4</v>
      </c>
      <c r="O8" s="11" t="s">
        <v>35</v>
      </c>
      <c r="P8" s="10"/>
      <c r="Q8" s="10"/>
      <c r="R8" s="10"/>
      <c r="S8" s="11"/>
      <c r="T8" s="16" t="n">
        <f aca="false">IF(AND(M8="ΕΟΡΔΑΙΑΣ",O8="ΕΟΡΔΑΙΑΣ"),SUM(K8,L8,N8),IF(M8="ΕΟΡΔΑΙΑΣ",SUM(K8,L8),0)+IF(O8="ΕΟΡΔΑΙΑΣ",SUM(K8,N8),0))+IF(Q8="ΕΟΡΔΑΙΑΣ",P8,0)+IF(S8="ΕΟΡΔΑΙΑΣ",R8,0)</f>
        <v>121.98</v>
      </c>
      <c r="U8" s="16" t="n">
        <f aca="false">IF(AND(M8="ΚΟΖΑΝΗΣ",O8="ΚΟΖΑΝΗΣ"),SUM(K8,L8,N8),IF(M8="ΚΟΖΑΝΗΣ",SUM(K8,L8),0)+IF(O8="ΚΟΖΑΝΗΣ",SUM(K8,N8),0))+IF(Q8="ΚΟΖΑΝΗΣ",P8,0)+IF(S8="ΚΟΖΑΝΗΣ",R8,0)</f>
        <v>0</v>
      </c>
      <c r="V8" s="16" t="n">
        <f aca="false">IF(AND(M8="ΒΟΙΟΥ",O8="ΒΟΙΟΥ"),SUM(K8,L8,N8),IF(M8="ΒΟΙΟΥ",SUM(K8,L8),0)+IF(O8="ΒΟΙΟΥ",SUM(K8,N8),0))+IF(Q8="ΒΟΙΟΥ",P8,0)+IF(S8="ΒΟΙΟΥ",R8,0)</f>
        <v>0</v>
      </c>
      <c r="W8" s="16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16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16" t="n">
        <f aca="false">MAX(T8:X8,K8)</f>
        <v>121.98</v>
      </c>
      <c r="Z8" s="17" t="s">
        <v>49</v>
      </c>
    </row>
    <row r="9" s="1" customFormat="true" ht="30" hidden="false" customHeight="true" outlineLevel="0" collapsed="false">
      <c r="A9" s="7" t="n">
        <v>7</v>
      </c>
      <c r="B9" s="18" t="n">
        <v>609031</v>
      </c>
      <c r="C9" s="19" t="s">
        <v>50</v>
      </c>
      <c r="D9" s="10" t="s">
        <v>28</v>
      </c>
      <c r="E9" s="11" t="s">
        <v>51</v>
      </c>
      <c r="F9" s="12"/>
      <c r="G9" s="10" t="n">
        <v>21</v>
      </c>
      <c r="H9" s="10" t="n">
        <v>8</v>
      </c>
      <c r="I9" s="10"/>
      <c r="J9" s="13" t="n">
        <v>102.24</v>
      </c>
      <c r="K9" s="14" t="n">
        <f aca="false">SUM(J9,I9,H9)</f>
        <v>110.24</v>
      </c>
      <c r="L9" s="10" t="n">
        <v>4</v>
      </c>
      <c r="M9" s="11" t="s">
        <v>35</v>
      </c>
      <c r="N9" s="10" t="n">
        <v>4</v>
      </c>
      <c r="O9" s="10" t="s">
        <v>35</v>
      </c>
      <c r="P9" s="10"/>
      <c r="Q9" s="10"/>
      <c r="R9" s="10"/>
      <c r="S9" s="15"/>
      <c r="T9" s="16" t="n">
        <f aca="false">IF(AND(M9="ΕΟΡΔΑΙΑΣ",O9="ΕΟΡΔΑΙΑΣ"),SUM(K9,L9,N9),IF(M9="ΕΟΡΔΑΙΑΣ",SUM(K9,L9),0)+IF(O9="ΕΟΡΔΑΙΑΣ",SUM(K9,N9),0))+IF(Q9="ΕΟΡΔΑΙΑΣ",P9,0)+IF(S9="ΕΟΡΔΑΙΑΣ",R9,0)</f>
        <v>118.24</v>
      </c>
      <c r="U9" s="16" t="n">
        <f aca="false">IF(AND(M9="ΚΟΖΑΝΗΣ",O9="ΚΟΖΑΝΗΣ"),SUM(K9,L9,N9),IF(M9="ΚΟΖΑΝΗΣ",SUM(K9,L9),0)+IF(O9="ΚΟΖΑΝΗΣ",SUM(K9,N9),0))+IF(Q9="ΚΟΖΑΝΗΣ",P9,0)+IF(S9="ΚΟΖΑΝΗΣ",R9,0)</f>
        <v>0</v>
      </c>
      <c r="V9" s="16" t="n">
        <f aca="false">IF(AND(M9="ΒΟΙΟΥ",O9="ΒΟΙΟΥ"),SUM(K9,L9,N9),IF(M9="ΒΟΙΟΥ",SUM(K9,L9),0)+IF(O9="ΒΟΙΟΥ",SUM(K9,N9),0))+IF(Q9="ΒΟΙΟΥ",P9,0)+IF(S9="ΒΟΙΟΥ",R9,0)</f>
        <v>0</v>
      </c>
      <c r="W9" s="16" t="n">
        <f aca="false">IF(AND($M9="ΣΕΡΒΙΩΝ",$O9="ΣΕΡΒΙΩΝ"),SUM($K9,$L9,$N9),IF($M9="ΣΕΡΒΙΩΝ",SUM($K9,$L9),0)+IF($O9="ΣΕΡΒΙΩΝ",SUM($K9,$N9),0))+IF($Q9="ΣΕΡΒΙΩΝ",$P9,0)+IF($S9="ΣΕΡΒΙΩΝ",$R9,0)</f>
        <v>0</v>
      </c>
      <c r="X9" s="16" t="n">
        <f aca="false">IF(AND($M9="ΒΕΛΒΕΝΤΟΥ",$O9="ΒΕΛΒΕΝΤΟΥ"),SUM($K9,$L9,$N9),IF($M9="ΒΕΛΒΕΝΤΟΥ",SUM($K9,$L9),0)+IF($O9="ΒΕΛΒΕΝΤΟΥ",SUM($K9,$N9),0))+IF($Q9="ΒΕΛΒΕΝΤΟΥ",$P9,0)+IF($S9="ΒΕΛΒΕΝΤΟΥ",$R9,0)</f>
        <v>0</v>
      </c>
      <c r="Y9" s="16" t="n">
        <f aca="false">MAX(T9:X9,K9)</f>
        <v>118.24</v>
      </c>
      <c r="Z9" s="17" t="s">
        <v>52</v>
      </c>
    </row>
    <row r="10" customFormat="false" ht="30" hidden="false" customHeight="true" outlineLevel="0" collapsed="false">
      <c r="A10" s="7" t="n">
        <v>8</v>
      </c>
      <c r="B10" s="18" t="n">
        <v>580129</v>
      </c>
      <c r="C10" s="19" t="s">
        <v>53</v>
      </c>
      <c r="D10" s="10" t="s">
        <v>28</v>
      </c>
      <c r="E10" s="11" t="s">
        <v>54</v>
      </c>
      <c r="F10" s="11"/>
      <c r="G10" s="10" t="n">
        <v>21</v>
      </c>
      <c r="H10" s="10" t="n">
        <v>8</v>
      </c>
      <c r="I10" s="10"/>
      <c r="J10" s="13" t="n">
        <v>104.9</v>
      </c>
      <c r="K10" s="14" t="n">
        <f aca="false">SUM(J10,I10,H10)</f>
        <v>112.9</v>
      </c>
      <c r="L10" s="10" t="n">
        <v>4</v>
      </c>
      <c r="M10" s="11" t="s">
        <v>42</v>
      </c>
      <c r="N10" s="10"/>
      <c r="O10" s="11"/>
      <c r="P10" s="21"/>
      <c r="Q10" s="21"/>
      <c r="R10" s="22"/>
      <c r="S10" s="23"/>
      <c r="T10" s="16" t="n">
        <f aca="false">IF(AND(M10="ΕΟΡΔΑΙΑΣ",O10="ΕΟΡΔΑΙΑΣ"),SUM(K10,L10,N10),IF(M10="ΕΟΡΔΑΙΑΣ",SUM(K10,L10),0)+IF(O10="ΕΟΡΔΑΙΑΣ",SUM(K10,N10),0))+IF(Q10="ΕΟΡΔΑΙΑΣ",P10,0)+IF(S10="ΕΟΡΔΑΙΑΣ",R10,0)</f>
        <v>0</v>
      </c>
      <c r="U10" s="16" t="n">
        <f aca="false">IF(AND(M10="ΚΟΖΑΝΗΣ",O10="ΚΟΖΑΝΗΣ"),SUM(K10,L10,N10),IF(M10="ΚΟΖΑΝΗΣ",SUM(K10,L10),0)+IF(O10="ΚΟΖΑΝΗΣ",SUM(K10,N10),0))+IF(Q10="ΚΟΖΑΝΗΣ",P10,0)+IF(S10="ΚΟΖΑΝΗΣ",R10,0)</f>
        <v>116.9</v>
      </c>
      <c r="V10" s="16" t="n">
        <f aca="false">IF(AND(M10="ΒΟΙΟΥ",O10="ΒΟΙΟΥ"),SUM(K10,L10,N10),IF(M10="ΒΟΙΟΥ",SUM(K10,L10),0)+IF(O10="ΒΟΙΟΥ",SUM(K10,N10),0))+IF(Q10="ΒΟΙΟΥ",P10,0)+IF(S10="ΒΟΙΟΥ",R10,0)</f>
        <v>0</v>
      </c>
      <c r="W10" s="16" t="n">
        <f aca="false">IF(AND($M10="ΣΕΡΒΙΩΝ",$O10="ΣΕΡΒΙΩΝ"),SUM($K10,$L10,$N10),IF($M10="ΣΕΡΒΙΩΝ",SUM($K10,$L10),0)+IF($O10="ΣΕΡΒΙΩΝ",SUM($K10,$N10),0))+IF($Q10="ΣΕΡΒΙΩΝ",$P10,0)+IF($S10="ΣΕΡΒΙΩΝ",$R10,0)</f>
        <v>0</v>
      </c>
      <c r="X10" s="16" t="n">
        <f aca="false">IF(AND($M10="ΒΕΛΒΕΝΤΟΥ",$O10="ΒΕΛΒΕΝΤΟΥ"),SUM($K10,$L10,$N10),IF($M10="ΒΕΛΒΕΝΤΟΥ",SUM($K10,$L10),0)+IF($O10="ΒΕΛΒΕΝΤΟΥ",SUM($K10,$N10),0))+IF($Q10="ΒΕΛΒΕΝΤΟΥ",$P10,0)+IF($S10="ΒΕΛΒΕΝΤΟΥ",$R10,0)</f>
        <v>0</v>
      </c>
      <c r="Y10" s="16" t="n">
        <f aca="false">MAX(T10:X10,K10)</f>
        <v>116.9</v>
      </c>
      <c r="Z10" s="9" t="s">
        <v>55</v>
      </c>
    </row>
    <row r="11" customFormat="false" ht="30" hidden="false" customHeight="true" outlineLevel="0" collapsed="false">
      <c r="A11" s="7" t="n">
        <v>9</v>
      </c>
      <c r="B11" s="18" t="n">
        <v>576365</v>
      </c>
      <c r="C11" s="20" t="s">
        <v>56</v>
      </c>
      <c r="D11" s="10" t="s">
        <v>28</v>
      </c>
      <c r="E11" s="11" t="s">
        <v>57</v>
      </c>
      <c r="F11" s="11"/>
      <c r="G11" s="10" t="n">
        <v>21</v>
      </c>
      <c r="H11" s="10" t="n">
        <v>4</v>
      </c>
      <c r="I11" s="10"/>
      <c r="J11" s="13" t="n">
        <v>112.31</v>
      </c>
      <c r="K11" s="14" t="n">
        <f aca="false">SUM(J11,I11,H11)</f>
        <v>116.31</v>
      </c>
      <c r="L11" s="10"/>
      <c r="M11" s="11"/>
      <c r="N11" s="10"/>
      <c r="O11" s="11"/>
      <c r="P11" s="10"/>
      <c r="Q11" s="10"/>
      <c r="R11" s="10"/>
      <c r="S11" s="11"/>
      <c r="T11" s="16" t="n">
        <f aca="false">IF(AND(M11="ΕΟΡΔΑΙΑΣ",O11="ΕΟΡΔΑΙΑΣ"),SUM(K11,L11,N11),IF(M11="ΕΟΡΔΑΙΑΣ",SUM(K11,L11),0)+IF(O11="ΕΟΡΔΑΙΑΣ",SUM(K11,N11),0))+IF(Q11="ΕΟΡΔΑΙΑΣ",P11,0)+IF(S11="ΕΟΡΔΑΙΑΣ",R11,0)</f>
        <v>0</v>
      </c>
      <c r="U11" s="16" t="n">
        <f aca="false">IF(AND(M11="ΚΟΖΑΝΗΣ",O11="ΚΟΖΑΝΗΣ"),SUM(K11,L11,N11),IF(M11="ΚΟΖΑΝΗΣ",SUM(K11,L11),0)+IF(O11="ΚΟΖΑΝΗΣ",SUM(K11,N11),0))+IF(Q11="ΚΟΖΑΝΗΣ",P11,0)+IF(S11="ΚΟΖΑΝΗΣ",R11,0)</f>
        <v>0</v>
      </c>
      <c r="V11" s="16" t="n">
        <f aca="false">IF(AND(M11="ΒΟΙΟΥ",O11="ΒΟΙΟΥ"),SUM(K11,L11,N11),IF(M11="ΒΟΙΟΥ",SUM(K11,L11),0)+IF(O11="ΒΟΙΟΥ",SUM(K11,N11),0))+IF(Q11="ΒΟΙΟΥ",P11,0)+IF(S11="ΒΟΙΟΥ",R11,0)</f>
        <v>0</v>
      </c>
      <c r="W11" s="16" t="n">
        <f aca="false">IF(AND($M11="ΣΕΡΒΙΩΝ",$O11="ΣΕΡΒΙΩΝ"),SUM($K11,$L11,$N11),IF($M11="ΣΕΡΒΙΩΝ",SUM($K11,$L11),0)+IF($O11="ΣΕΡΒΙΩΝ",SUM($K11,$N11),0))+IF($Q11="ΣΕΡΒΙΩΝ",$P11,0)+IF($S11="ΣΕΡΒΙΩΝ",$R11,0)</f>
        <v>0</v>
      </c>
      <c r="X11" s="16" t="n">
        <f aca="false">IF(AND($M11="ΒΕΛΒΕΝΤΟΥ",$O11="ΒΕΛΒΕΝΤΟΥ"),SUM($K11,$L11,$N11),IF($M11="ΒΕΛΒΕΝΤΟΥ",SUM($K11,$L11),0)+IF($O11="ΒΕΛΒΕΝΤΟΥ",SUM($K11,$N11),0))+IF($Q11="ΒΕΛΒΕΝΤΟΥ",$P11,0)+IF($S11="ΒΕΛΒΕΝΤΟΥ",$R11,0)</f>
        <v>0</v>
      </c>
      <c r="Y11" s="16" t="n">
        <f aca="false">MAX(T11:X11,K11)</f>
        <v>116.31</v>
      </c>
      <c r="Z11" s="17" t="s">
        <v>58</v>
      </c>
    </row>
    <row r="12" s="1" customFormat="true" ht="30" hidden="false" customHeight="true" outlineLevel="0" collapsed="false">
      <c r="A12" s="7" t="n">
        <v>10</v>
      </c>
      <c r="B12" s="18" t="n">
        <v>210454</v>
      </c>
      <c r="C12" s="19" t="s">
        <v>59</v>
      </c>
      <c r="D12" s="10" t="s">
        <v>28</v>
      </c>
      <c r="E12" s="11" t="s">
        <v>60</v>
      </c>
      <c r="F12" s="11"/>
      <c r="G12" s="10" t="n">
        <v>22</v>
      </c>
      <c r="H12" s="10" t="n">
        <v>12</v>
      </c>
      <c r="I12" s="10"/>
      <c r="J12" s="13" t="n">
        <v>93.56</v>
      </c>
      <c r="K12" s="14" t="n">
        <f aca="false">SUM(J12,I12,H12)</f>
        <v>105.56</v>
      </c>
      <c r="L12" s="10" t="n">
        <v>4</v>
      </c>
      <c r="M12" s="11" t="s">
        <v>42</v>
      </c>
      <c r="N12" s="10" t="n">
        <v>4</v>
      </c>
      <c r="O12" s="11" t="s">
        <v>42</v>
      </c>
      <c r="P12" s="10"/>
      <c r="Q12" s="10"/>
      <c r="R12" s="10"/>
      <c r="S12" s="11"/>
      <c r="T12" s="16" t="n">
        <f aca="false">IF(AND(M12="ΕΟΡΔΑΙΑΣ",O12="ΕΟΡΔΑΙΑΣ"),SUM(K12,L12,N12),IF(M12="ΕΟΡΔΑΙΑΣ",SUM(K12,L12),0)+IF(O12="ΕΟΡΔΑΙΑΣ",SUM(K12,N12),0))+IF(Q12="ΕΟΡΔΑΙΑΣ",P12,0)+IF(S12="ΕΟΡΔΑΙΑΣ",R12,0)</f>
        <v>0</v>
      </c>
      <c r="U12" s="16" t="n">
        <f aca="false">IF(AND(M12="ΚΟΖΑΝΗΣ",O12="ΚΟΖΑΝΗΣ"),SUM(K12,L12,N12),IF(M12="ΚΟΖΑΝΗΣ",SUM(K12,L12),0)+IF(O12="ΚΟΖΑΝΗΣ",SUM(K12,N12),0))+IF(Q12="ΚΟΖΑΝΗΣ",P12,0)+IF(S12="ΚΟΖΑΝΗΣ",R12,0)</f>
        <v>113.56</v>
      </c>
      <c r="V12" s="16" t="n">
        <f aca="false">IF(AND(M12="ΒΟΙΟΥ",O12="ΒΟΙΟΥ"),SUM(K12,L12,N12),IF(M12="ΒΟΙΟΥ",SUM(K12,L12),0)+IF(O12="ΒΟΙΟΥ",SUM(K12,N12),0))+IF(Q12="ΒΟΙΟΥ",P12,0)+IF(S12="ΒΟΙΟΥ",R12,0)</f>
        <v>0</v>
      </c>
      <c r="W12" s="16" t="n">
        <f aca="false">IF(AND($M12="ΣΕΡΒΙΩΝ",$O12="ΣΕΡΒΙΩΝ"),SUM($K12,$L12,$N12),IF($M12="ΣΕΡΒΙΩΝ",SUM($K12,$L12),0)+IF($O12="ΣΕΡΒΙΩΝ",SUM($K12,$N12),0))+IF($Q12="ΣΕΡΒΙΩΝ",$P12,0)+IF($S12="ΣΕΡΒΙΩΝ",$R12,0)</f>
        <v>0</v>
      </c>
      <c r="X12" s="16" t="n">
        <f aca="false">IF(AND($M12="ΒΕΛΒΕΝΤΟΥ",$O12="ΒΕΛΒΕΝΤΟΥ"),SUM($K12,$L12,$N12),IF($M12="ΒΕΛΒΕΝΤΟΥ",SUM($K12,$L12),0)+IF($O12="ΒΕΛΒΕΝΤΟΥ",SUM($K12,$N12),0))+IF($Q12="ΒΕΛΒΕΝΤΟΥ",$P12,0)+IF($S12="ΒΕΛΒΕΝΤΟΥ",$R12,0)</f>
        <v>0</v>
      </c>
      <c r="Y12" s="16" t="n">
        <f aca="false">MAX(T12:X12,K12)</f>
        <v>113.56</v>
      </c>
      <c r="Z12" s="17" t="s">
        <v>61</v>
      </c>
    </row>
    <row r="13" s="1" customFormat="true" ht="30" hidden="false" customHeight="true" outlineLevel="0" collapsed="false">
      <c r="A13" s="7" t="n">
        <v>11</v>
      </c>
      <c r="B13" s="18" t="n">
        <v>615721</v>
      </c>
      <c r="C13" s="19" t="s">
        <v>62</v>
      </c>
      <c r="D13" s="10" t="s">
        <v>28</v>
      </c>
      <c r="E13" s="11" t="s">
        <v>63</v>
      </c>
      <c r="F13" s="12"/>
      <c r="G13" s="10" t="n">
        <v>22</v>
      </c>
      <c r="H13" s="10" t="n">
        <v>8</v>
      </c>
      <c r="I13" s="10"/>
      <c r="J13" s="13" t="n">
        <v>97.7</v>
      </c>
      <c r="K13" s="14" t="n">
        <f aca="false">SUM(J13,I13,H13)</f>
        <v>105.7</v>
      </c>
      <c r="L13" s="10" t="n">
        <v>4</v>
      </c>
      <c r="M13" s="11" t="s">
        <v>42</v>
      </c>
      <c r="N13" s="10"/>
      <c r="O13" s="10"/>
      <c r="P13" s="10"/>
      <c r="Q13" s="10"/>
      <c r="R13" s="10"/>
      <c r="S13" s="15"/>
      <c r="T13" s="16" t="n">
        <f aca="false">IF(AND(M13="ΕΟΡΔΑΙΑΣ",O13="ΕΟΡΔΑΙΑΣ"),SUM(K13,L13,N13),IF(M13="ΕΟΡΔΑΙΑΣ",SUM(K13,L13),0)+IF(O13="ΕΟΡΔΑΙΑΣ",SUM(K13,N13),0))+IF(Q13="ΕΟΡΔΑΙΑΣ",P13,0)+IF(S13="ΕΟΡΔΑΙΑΣ",R13,0)</f>
        <v>0</v>
      </c>
      <c r="U13" s="16" t="n">
        <f aca="false">IF(AND(M13="ΚΟΖΑΝΗΣ",O13="ΚΟΖΑΝΗΣ"),SUM(K13,L13,N13),IF(M13="ΚΟΖΑΝΗΣ",SUM(K13,L13),0)+IF(O13="ΚΟΖΑΝΗΣ",SUM(K13,N13),0))+IF(Q13="ΚΟΖΑΝΗΣ",P13,0)+IF(S13="ΚΟΖΑΝΗΣ",R13,0)</f>
        <v>109.7</v>
      </c>
      <c r="V13" s="16" t="n">
        <f aca="false">IF(AND(M13="ΒΟΙΟΥ",O13="ΒΟΙΟΥ"),SUM(K13,L13,N13),IF(M13="ΒΟΙΟΥ",SUM(K13,L13),0)+IF(O13="ΒΟΙΟΥ",SUM(K13,N13),0))+IF(Q13="ΒΟΙΟΥ",P13,0)+IF(S13="ΒΟΙΟΥ",R13,0)</f>
        <v>0</v>
      </c>
      <c r="W13" s="16" t="n">
        <f aca="false">IF(AND($M13="ΣΕΡΒΙΩΝ",$O13="ΣΕΡΒΙΩΝ"),SUM($K13,$L13,$N13),IF($M13="ΣΕΡΒΙΩΝ",SUM($K13,$L13),0)+IF($O13="ΣΕΡΒΙΩΝ",SUM($K13,$N13),0))+IF($Q13="ΣΕΡΒΙΩΝ",$P13,0)+IF($S13="ΣΕΡΒΙΩΝ",$R13,0)</f>
        <v>0</v>
      </c>
      <c r="X13" s="16" t="n">
        <f aca="false">IF(AND($M13="ΒΕΛΒΕΝΤΟΥ",$O13="ΒΕΛΒΕΝΤΟΥ"),SUM($K13,$L13,$N13),IF($M13="ΒΕΛΒΕΝΤΟΥ",SUM($K13,$L13),0)+IF($O13="ΒΕΛΒΕΝΤΟΥ",SUM($K13,$N13),0))+IF($Q13="ΒΕΛΒΕΝΤΟΥ",$P13,0)+IF($S13="ΒΕΛΒΕΝΤΟΥ",$R13,0)</f>
        <v>0</v>
      </c>
      <c r="Y13" s="16" t="n">
        <f aca="false">MAX(T13:X13,K13)</f>
        <v>109.7</v>
      </c>
      <c r="Z13" s="17" t="s">
        <v>64</v>
      </c>
    </row>
    <row r="14" s="1" customFormat="true" ht="30" hidden="false" customHeight="true" outlineLevel="0" collapsed="false">
      <c r="A14" s="7" t="n">
        <v>12</v>
      </c>
      <c r="B14" s="18" t="n">
        <v>198509</v>
      </c>
      <c r="C14" s="20" t="s">
        <v>65</v>
      </c>
      <c r="D14" s="10" t="s">
        <v>28</v>
      </c>
      <c r="E14" s="11" t="s">
        <v>66</v>
      </c>
      <c r="F14" s="12"/>
      <c r="G14" s="10" t="n">
        <v>21</v>
      </c>
      <c r="H14" s="10"/>
      <c r="I14" s="10"/>
      <c r="J14" s="13" t="n">
        <v>105.42</v>
      </c>
      <c r="K14" s="14" t="n">
        <f aca="false">SUM(J14,I14,H14)</f>
        <v>105.42</v>
      </c>
      <c r="L14" s="10" t="n">
        <v>4</v>
      </c>
      <c r="M14" s="11" t="s">
        <v>42</v>
      </c>
      <c r="N14" s="10"/>
      <c r="O14" s="11"/>
      <c r="P14" s="10"/>
      <c r="Q14" s="10"/>
      <c r="R14" s="10"/>
      <c r="S14" s="11"/>
      <c r="T14" s="16" t="n">
        <f aca="false">IF(AND(M14="ΕΟΡΔΑΙΑΣ",O14="ΕΟΡΔΑΙΑΣ"),SUM(K14,L14,N14),IF(M14="ΕΟΡΔΑΙΑΣ",SUM(K14,L14),0)+IF(O14="ΕΟΡΔΑΙΑΣ",SUM(K14,N14),0))+IF(Q14="ΕΟΡΔΑΙΑΣ",P14,0)+IF(S14="ΕΟΡΔΑΙΑΣ",R14,0)</f>
        <v>0</v>
      </c>
      <c r="U14" s="16" t="n">
        <f aca="false">IF(AND(M14="ΚΟΖΑΝΗΣ",O14="ΚΟΖΑΝΗΣ"),SUM(K14,L14,N14),IF(M14="ΚΟΖΑΝΗΣ",SUM(K14,L14),0)+IF(O14="ΚΟΖΑΝΗΣ",SUM(K14,N14),0))+IF(Q14="ΚΟΖΑΝΗΣ",P14,0)+IF(S14="ΚΟΖΑΝΗΣ",R14,0)</f>
        <v>109.42</v>
      </c>
      <c r="V14" s="16" t="n">
        <f aca="false">IF(AND(M14="ΒΟΙΟΥ",O14="ΒΟΙΟΥ"),SUM(K14,L14,N14),IF(M14="ΒΟΙΟΥ",SUM(K14,L14),0)+IF(O14="ΒΟΙΟΥ",SUM(K14,N14),0))+IF(Q14="ΒΟΙΟΥ",P14,0)+IF(S14="ΒΟΙΟΥ",R14,0)</f>
        <v>0</v>
      </c>
      <c r="W14" s="16" t="n">
        <f aca="false">IF(AND($M14="ΣΕΡΒΙΩΝ",$O14="ΣΕΡΒΙΩΝ"),SUM($K14,$L14,$N14),IF($M14="ΣΕΡΒΙΩΝ",SUM($K14,$L14),0)+IF($O14="ΣΕΡΒΙΩΝ",SUM($K14,$N14),0))+IF($Q14="ΣΕΡΒΙΩΝ",$P14,0)+IF($S14="ΣΕΡΒΙΩΝ",$R14,0)</f>
        <v>0</v>
      </c>
      <c r="X14" s="16" t="n">
        <f aca="false">IF(AND($M14="ΒΕΛΒΕΝΤΟΥ",$O14="ΒΕΛΒΕΝΤΟΥ"),SUM($K14,$L14,$N14),IF($M14="ΒΕΛΒΕΝΤΟΥ",SUM($K14,$L14),0)+IF($O14="ΒΕΛΒΕΝΤΟΥ",SUM($K14,$N14),0))+IF($Q14="ΒΕΛΒΕΝΤΟΥ",$P14,0)+IF($S14="ΒΕΛΒΕΝΤΟΥ",$R14,0)</f>
        <v>0</v>
      </c>
      <c r="Y14" s="16" t="n">
        <f aca="false">MAX(T14:X14,K14)</f>
        <v>109.42</v>
      </c>
      <c r="Z14" s="17" t="s">
        <v>67</v>
      </c>
    </row>
    <row r="15" s="1" customFormat="true" ht="30" hidden="false" customHeight="true" outlineLevel="0" collapsed="false">
      <c r="A15" s="7" t="n">
        <v>13</v>
      </c>
      <c r="B15" s="18" t="n">
        <v>612088</v>
      </c>
      <c r="C15" s="19" t="s">
        <v>68</v>
      </c>
      <c r="D15" s="10" t="s">
        <v>28</v>
      </c>
      <c r="E15" s="11" t="s">
        <v>69</v>
      </c>
      <c r="F15" s="12"/>
      <c r="G15" s="10" t="n">
        <v>22</v>
      </c>
      <c r="H15" s="10" t="n">
        <v>12</v>
      </c>
      <c r="I15" s="10"/>
      <c r="J15" s="13" t="n">
        <v>88.91</v>
      </c>
      <c r="K15" s="14" t="n">
        <f aca="false">SUM(J15,I15,H15)</f>
        <v>100.91</v>
      </c>
      <c r="L15" s="10" t="n">
        <v>4</v>
      </c>
      <c r="M15" s="11" t="s">
        <v>42</v>
      </c>
      <c r="N15" s="10" t="n">
        <v>4</v>
      </c>
      <c r="O15" s="11" t="s">
        <v>42</v>
      </c>
      <c r="P15" s="10"/>
      <c r="Q15" s="10"/>
      <c r="R15" s="10"/>
      <c r="S15" s="11"/>
      <c r="T15" s="16" t="n">
        <f aca="false">IF(AND(M15="ΕΟΡΔΑΙΑΣ",O15="ΕΟΡΔΑΙΑΣ"),SUM(K15,L15,N15),IF(M15="ΕΟΡΔΑΙΑΣ",SUM(K15,L15),0)+IF(O15="ΕΟΡΔΑΙΑΣ",SUM(K15,N15),0))+IF(Q15="ΕΟΡΔΑΙΑΣ",P15,0)+IF(S15="ΕΟΡΔΑΙΑΣ",R15,0)</f>
        <v>0</v>
      </c>
      <c r="U15" s="16" t="n">
        <f aca="false">IF(AND(M15="ΚΟΖΑΝΗΣ",O15="ΚΟΖΑΝΗΣ"),SUM(K15,L15,N15),IF(M15="ΚΟΖΑΝΗΣ",SUM(K15,L15),0)+IF(O15="ΚΟΖΑΝΗΣ",SUM(K15,N15),0))+IF(Q15="ΚΟΖΑΝΗΣ",P15,0)+IF(S15="ΚΟΖΑΝΗΣ",R15,0)</f>
        <v>108.91</v>
      </c>
      <c r="V15" s="16" t="n">
        <f aca="false">IF(AND(M15="ΒΟΙΟΥ",O15="ΒΟΙΟΥ"),SUM(K15,L15,N15),IF(M15="ΒΟΙΟΥ",SUM(K15,L15),0)+IF(O15="ΒΟΙΟΥ",SUM(K15,N15),0))+IF(Q15="ΒΟΙΟΥ",P15,0)+IF(S15="ΒΟΙΟΥ",R15,0)</f>
        <v>0</v>
      </c>
      <c r="W15" s="16" t="n">
        <f aca="false">IF(AND($M15="ΣΕΡΒΙΩΝ",$O15="ΣΕΡΒΙΩΝ"),SUM($K15,$L15,$N15),IF($M15="ΣΕΡΒΙΩΝ",SUM($K15,$L15),0)+IF($O15="ΣΕΡΒΙΩΝ",SUM($K15,$N15),0))+IF($Q15="ΣΕΡΒΙΩΝ",$P15,0)+IF($S15="ΣΕΡΒΙΩΝ",$R15,0)</f>
        <v>0</v>
      </c>
      <c r="X15" s="16" t="n">
        <f aca="false">IF(AND($M15="ΒΕΛΒΕΝΤΟΥ",$O15="ΒΕΛΒΕΝΤΟΥ"),SUM($K15,$L15,$N15),IF($M15="ΒΕΛΒΕΝΤΟΥ",SUM($K15,$L15),0)+IF($O15="ΒΕΛΒΕΝΤΟΥ",SUM($K15,$N15),0))+IF($Q15="ΒΕΛΒΕΝΤΟΥ",$P15,0)+IF($S15="ΒΕΛΒΕΝΤΟΥ",$R15,0)</f>
        <v>0</v>
      </c>
      <c r="Y15" s="16" t="n">
        <f aca="false">MAX(T15:X15,K15)</f>
        <v>108.91</v>
      </c>
      <c r="Z15" s="17" t="s">
        <v>70</v>
      </c>
    </row>
    <row r="16" s="1" customFormat="true" ht="30" hidden="false" customHeight="true" outlineLevel="0" collapsed="false">
      <c r="A16" s="7" t="n">
        <v>14</v>
      </c>
      <c r="B16" s="18" t="n">
        <v>198761</v>
      </c>
      <c r="C16" s="19" t="s">
        <v>71</v>
      </c>
      <c r="D16" s="10" t="s">
        <v>28</v>
      </c>
      <c r="E16" s="11" t="s">
        <v>72</v>
      </c>
      <c r="F16" s="12"/>
      <c r="G16" s="10" t="n">
        <v>22</v>
      </c>
      <c r="H16" s="10" t="n">
        <v>12</v>
      </c>
      <c r="I16" s="10"/>
      <c r="J16" s="13" t="n">
        <v>87.93</v>
      </c>
      <c r="K16" s="14" t="n">
        <f aca="false">SUM(J16,I16,H16)</f>
        <v>99.93</v>
      </c>
      <c r="L16" s="10" t="n">
        <v>4</v>
      </c>
      <c r="M16" s="11" t="s">
        <v>42</v>
      </c>
      <c r="N16" s="10" t="n">
        <v>4</v>
      </c>
      <c r="O16" s="23" t="s">
        <v>42</v>
      </c>
      <c r="P16" s="10"/>
      <c r="Q16" s="10"/>
      <c r="R16" s="10"/>
      <c r="S16" s="11"/>
      <c r="T16" s="16" t="n">
        <f aca="false">IF(AND(M16="ΕΟΡΔΑΙΑΣ",O16="ΕΟΡΔΑΙΑΣ"),SUM(K16,L16,N16),IF(M16="ΕΟΡΔΑΙΑΣ",SUM(K16,L16),0)+IF(O16="ΕΟΡΔΑΙΑΣ",SUM(K16,N16),0))+IF(Q16="ΕΟΡΔΑΙΑΣ",P16,0)+IF(S16="ΕΟΡΔΑΙΑΣ",R16,0)</f>
        <v>0</v>
      </c>
      <c r="U16" s="16" t="n">
        <f aca="false">IF(AND(M16="ΚΟΖΑΝΗΣ",O16="ΚΟΖΑΝΗΣ"),SUM(K16,L16,N16),IF(M16="ΚΟΖΑΝΗΣ",SUM(K16,L16),0)+IF(O16="ΚΟΖΑΝΗΣ",SUM(K16,N16),0))+IF(Q16="ΚΟΖΑΝΗΣ",P16,0)+IF(S16="ΚΟΖΑΝΗΣ",R16,0)</f>
        <v>107.93</v>
      </c>
      <c r="V16" s="16" t="n">
        <f aca="false">IF(AND(M16="ΒΟΙΟΥ",O16="ΒΟΙΟΥ"),SUM(K16,L16,N16),IF(M16="ΒΟΙΟΥ",SUM(K16,L16),0)+IF(O16="ΒΟΙΟΥ",SUM(K16,N16),0))+IF(Q16="ΒΟΙΟΥ",P16,0)+IF(S16="ΒΟΙΟΥ",R16,0)</f>
        <v>0</v>
      </c>
      <c r="W16" s="16" t="n">
        <f aca="false">IF(AND($M16="ΣΕΡΒΙΩΝ",$O16="ΣΕΡΒΙΩΝ"),SUM($K16,$L16,$N16),IF($M16="ΣΕΡΒΙΩΝ",SUM($K16,$L16),0)+IF($O16="ΣΕΡΒΙΩΝ",SUM($K16,$N16),0))+IF($Q16="ΣΕΡΒΙΩΝ",$P16,0)+IF($S16="ΣΕΡΒΙΩΝ",$R16,0)</f>
        <v>0</v>
      </c>
      <c r="X16" s="16" t="n">
        <f aca="false">IF(AND($M16="ΒΕΛΒΕΝΤΟΥ",$O16="ΒΕΛΒΕΝΤΟΥ"),SUM($K16,$L16,$N16),IF($M16="ΒΕΛΒΕΝΤΟΥ",SUM($K16,$L16),0)+IF($O16="ΒΕΛΒΕΝΤΟΥ",SUM($K16,$N16),0))+IF($Q16="ΒΕΛΒΕΝΤΟΥ",$P16,0)+IF($S16="ΒΕΛΒΕΝΤΟΥ",$R16,0)</f>
        <v>0</v>
      </c>
      <c r="Y16" s="16" t="n">
        <f aca="false">MAX(T16:X16,K16)</f>
        <v>107.93</v>
      </c>
      <c r="Z16" s="17" t="s">
        <v>73</v>
      </c>
    </row>
    <row r="17" s="1" customFormat="true" ht="22.5" hidden="false" customHeight="false" outlineLevel="0" collapsed="false">
      <c r="A17" s="7" t="n">
        <v>15</v>
      </c>
      <c r="B17" s="18" t="n">
        <v>597651</v>
      </c>
      <c r="C17" s="19" t="s">
        <v>74</v>
      </c>
      <c r="D17" s="10" t="s">
        <v>28</v>
      </c>
      <c r="E17" s="11" t="s">
        <v>75</v>
      </c>
      <c r="F17" s="12"/>
      <c r="G17" s="10" t="n">
        <v>21</v>
      </c>
      <c r="H17" s="10" t="n">
        <v>4</v>
      </c>
      <c r="I17" s="10"/>
      <c r="J17" s="13" t="n">
        <v>98.48</v>
      </c>
      <c r="K17" s="14" t="n">
        <f aca="false">SUM(J17,I17,H17)</f>
        <v>102.48</v>
      </c>
      <c r="L17" s="10"/>
      <c r="M17" s="11"/>
      <c r="N17" s="10" t="n">
        <v>4</v>
      </c>
      <c r="O17" s="11" t="s">
        <v>42</v>
      </c>
      <c r="P17" s="10"/>
      <c r="Q17" s="10"/>
      <c r="R17" s="10"/>
      <c r="S17" s="11"/>
      <c r="T17" s="16" t="n">
        <f aca="false">IF(AND(M17="ΕΟΡΔΑΙΑΣ",O17="ΕΟΡΔΑΙΑΣ"),SUM(K17,L17,N17),IF(M17="ΕΟΡΔΑΙΑΣ",SUM(K17,L17),0)+IF(O17="ΕΟΡΔΑΙΑΣ",SUM(K17,N17),0))+IF(Q17="ΕΟΡΔΑΙΑΣ",P17,0)+IF(S17="ΕΟΡΔΑΙΑΣ",R17,0)</f>
        <v>0</v>
      </c>
      <c r="U17" s="16" t="n">
        <f aca="false">IF(AND(M17="ΚΟΖΑΝΗΣ",O17="ΚΟΖΑΝΗΣ"),SUM(K17,L17,N17),IF(M17="ΚΟΖΑΝΗΣ",SUM(K17,L17),0)+IF(O17="ΚΟΖΑΝΗΣ",SUM(K17,N17),0))+IF(Q17="ΚΟΖΑΝΗΣ",P17,0)+IF(S17="ΚΟΖΑΝΗΣ",R17,0)</f>
        <v>106.48</v>
      </c>
      <c r="V17" s="16" t="n">
        <f aca="false">IF(AND(M17="ΒΟΙΟΥ",O17="ΒΟΙΟΥ"),SUM(K17,L17,N17),IF(M17="ΒΟΙΟΥ",SUM(K17,L17),0)+IF(O17="ΒΟΙΟΥ",SUM(K17,N17),0))+IF(Q17="ΒΟΙΟΥ",P17,0)+IF(S17="ΒΟΙΟΥ",R17,0)</f>
        <v>0</v>
      </c>
      <c r="W17" s="16" t="n">
        <f aca="false">IF(AND($M17="ΣΕΡΒΙΩΝ",$O17="ΣΕΡΒΙΩΝ"),SUM($K17,$L17,$N17),IF($M17="ΣΕΡΒΙΩΝ",SUM($K17,$L17),0)+IF($O17="ΣΕΡΒΙΩΝ",SUM($K17,$N17),0))+IF($Q17="ΣΕΡΒΙΩΝ",$P17,0)+IF($S17="ΣΕΡΒΙΩΝ",$R17,0)</f>
        <v>0</v>
      </c>
      <c r="X17" s="16" t="n">
        <f aca="false">IF(AND($M17="ΒΕΛΒΕΝΤΟΥ",$O17="ΒΕΛΒΕΝΤΟΥ"),SUM($K17,$L17,$N17),IF($M17="ΒΕΛΒΕΝΤΟΥ",SUM($K17,$L17),0)+IF($O17="ΒΕΛΒΕΝΤΟΥ",SUM($K17,$N17),0))+IF($Q17="ΒΕΛΒΕΝΤΟΥ",$P17,0)+IF($S17="ΒΕΛΒΕΝΤΟΥ",$R17,0)</f>
        <v>0</v>
      </c>
      <c r="Y17" s="16" t="n">
        <f aca="false">MAX(T17:X17,K17)</f>
        <v>106.48</v>
      </c>
      <c r="Z17" s="17" t="s">
        <v>76</v>
      </c>
    </row>
    <row r="18" s="1" customFormat="true" ht="30" hidden="false" customHeight="true" outlineLevel="0" collapsed="false">
      <c r="A18" s="7" t="n">
        <v>16</v>
      </c>
      <c r="B18" s="18" t="n">
        <v>213797</v>
      </c>
      <c r="C18" s="19" t="s">
        <v>77</v>
      </c>
      <c r="D18" s="10" t="s">
        <v>28</v>
      </c>
      <c r="E18" s="11" t="s">
        <v>78</v>
      </c>
      <c r="F18" s="12"/>
      <c r="G18" s="10" t="n">
        <v>22</v>
      </c>
      <c r="H18" s="10" t="n">
        <v>4</v>
      </c>
      <c r="I18" s="10"/>
      <c r="J18" s="13" t="n">
        <v>95.63</v>
      </c>
      <c r="K18" s="14" t="n">
        <f aca="false">SUM(J18,I18,H18)</f>
        <v>99.63</v>
      </c>
      <c r="L18" s="10" t="n">
        <v>4</v>
      </c>
      <c r="M18" s="11" t="s">
        <v>42</v>
      </c>
      <c r="N18" s="10"/>
      <c r="O18" s="10"/>
      <c r="P18" s="10"/>
      <c r="Q18" s="10"/>
      <c r="R18" s="10"/>
      <c r="S18" s="15"/>
      <c r="T18" s="16" t="n">
        <f aca="false">IF(AND(M18="ΕΟΡΔΑΙΑΣ",O18="ΕΟΡΔΑΙΑΣ"),SUM(K18,L18,N18),IF(M18="ΕΟΡΔΑΙΑΣ",SUM(K18,L18),0)+IF(O18="ΕΟΡΔΑΙΑΣ",SUM(K18,N18),0))+IF(Q18="ΕΟΡΔΑΙΑΣ",P18,0)+IF(S18="ΕΟΡΔΑΙΑΣ",R18,0)</f>
        <v>0</v>
      </c>
      <c r="U18" s="16" t="n">
        <f aca="false">IF(AND(M18="ΚΟΖΑΝΗΣ",O18="ΚΟΖΑΝΗΣ"),SUM(K18,L18,N18),IF(M18="ΚΟΖΑΝΗΣ",SUM(K18,L18),0)+IF(O18="ΚΟΖΑΝΗΣ",SUM(K18,N18),0))+IF(Q18="ΚΟΖΑΝΗΣ",P18,0)+IF(S18="ΚΟΖΑΝΗΣ",R18,0)</f>
        <v>103.63</v>
      </c>
      <c r="V18" s="16" t="n">
        <f aca="false">IF(AND(M18="ΒΟΙΟΥ",O18="ΒΟΙΟΥ"),SUM(K18,L18,N18),IF(M18="ΒΟΙΟΥ",SUM(K18,L18),0)+IF(O18="ΒΟΙΟΥ",SUM(K18,N18),0))+IF(Q18="ΒΟΙΟΥ",P18,0)+IF(S18="ΒΟΙΟΥ",R18,0)</f>
        <v>0</v>
      </c>
      <c r="W18" s="16" t="n">
        <f aca="false">IF(AND($M18="ΣΕΡΒΙΩΝ",$O18="ΣΕΡΒΙΩΝ"),SUM($K18,$L18,$N18),IF($M18="ΣΕΡΒΙΩΝ",SUM($K18,$L18),0)+IF($O18="ΣΕΡΒΙΩΝ",SUM($K18,$N18),0))+IF($Q18="ΣΕΡΒΙΩΝ",$P18,0)+IF($S18="ΣΕΡΒΙΩΝ",$R18,0)</f>
        <v>0</v>
      </c>
      <c r="X18" s="16" t="n">
        <f aca="false">IF(AND($M18="ΒΕΛΒΕΝΤΟΥ",$O18="ΒΕΛΒΕΝΤΟΥ"),SUM($K18,$L18,$N18),IF($M18="ΒΕΛΒΕΝΤΟΥ",SUM($K18,$L18),0)+IF($O18="ΒΕΛΒΕΝΤΟΥ",SUM($K18,$N18),0))+IF($Q18="ΒΕΛΒΕΝΤΟΥ",$P18,0)+IF($S18="ΒΕΛΒΕΝΤΟΥ",$R18,0)</f>
        <v>0</v>
      </c>
      <c r="Y18" s="16" t="n">
        <f aca="false">MAX(T18:X18,K18)</f>
        <v>103.63</v>
      </c>
      <c r="Z18" s="17" t="s">
        <v>79</v>
      </c>
    </row>
    <row r="19" customFormat="false" ht="30" hidden="false" customHeight="true" outlineLevel="0" collapsed="false">
      <c r="A19" s="7" t="n">
        <v>17</v>
      </c>
      <c r="B19" s="18" t="n">
        <v>609225</v>
      </c>
      <c r="C19" s="19" t="s">
        <v>80</v>
      </c>
      <c r="D19" s="10" t="s">
        <v>28</v>
      </c>
      <c r="E19" s="11" t="s">
        <v>81</v>
      </c>
      <c r="F19" s="12"/>
      <c r="G19" s="10" t="n">
        <v>22</v>
      </c>
      <c r="H19" s="10" t="n">
        <v>12</v>
      </c>
      <c r="I19" s="10"/>
      <c r="J19" s="13" t="n">
        <v>86.84</v>
      </c>
      <c r="K19" s="14" t="n">
        <f aca="false">SUM(J19,I19,H19)</f>
        <v>98.84</v>
      </c>
      <c r="L19" s="10" t="n">
        <v>4</v>
      </c>
      <c r="M19" s="11" t="s">
        <v>42</v>
      </c>
      <c r="N19" s="10"/>
      <c r="O19" s="11"/>
      <c r="P19" s="10"/>
      <c r="Q19" s="10"/>
      <c r="R19" s="10"/>
      <c r="S19" s="11"/>
      <c r="T19" s="16" t="n">
        <f aca="false">IF(AND(M19="ΕΟΡΔΑΙΑΣ",O19="ΕΟΡΔΑΙΑΣ"),SUM(K19,L19,N19),IF(M19="ΕΟΡΔΑΙΑΣ",SUM(K19,L19),0)+IF(O19="ΕΟΡΔΑΙΑΣ",SUM(K19,N19),0))+IF(Q19="ΕΟΡΔΑΙΑΣ",P19,0)+IF(S19="ΕΟΡΔΑΙΑΣ",R19,0)</f>
        <v>0</v>
      </c>
      <c r="U19" s="16" t="n">
        <f aca="false">IF(AND(M19="ΚΟΖΑΝΗΣ",O19="ΚΟΖΑΝΗΣ"),SUM(K19,L19,N19),IF(M19="ΚΟΖΑΝΗΣ",SUM(K19,L19),0)+IF(O19="ΚΟΖΑΝΗΣ",SUM(K19,N19),0))+IF(Q19="ΚΟΖΑΝΗΣ",P19,0)+IF(S19="ΚΟΖΑΝΗΣ",R19,0)</f>
        <v>102.84</v>
      </c>
      <c r="V19" s="16" t="n">
        <f aca="false">IF(AND(M19="ΒΟΙΟΥ",O19="ΒΟΙΟΥ"),SUM(K19,L19,N19),IF(M19="ΒΟΙΟΥ",SUM(K19,L19),0)+IF(O19="ΒΟΙΟΥ",SUM(K19,N19),0))+IF(Q19="ΒΟΙΟΥ",P19,0)+IF(S19="ΒΟΙΟΥ",R19,0)</f>
        <v>0</v>
      </c>
      <c r="W19" s="16" t="n">
        <f aca="false">IF(AND($M19="ΣΕΡΒΙΩΝ",$O19="ΣΕΡΒΙΩΝ"),SUM($K19,$L19,$N19),IF($M19="ΣΕΡΒΙΩΝ",SUM($K19,$L19),0)+IF($O19="ΣΕΡΒΙΩΝ",SUM($K19,$N19),0))+IF($Q19="ΣΕΡΒΙΩΝ",$P19,0)+IF($S19="ΣΕΡΒΙΩΝ",$R19,0)</f>
        <v>0</v>
      </c>
      <c r="X19" s="16" t="n">
        <f aca="false">IF(AND($M19="ΒΕΛΒΕΝΤΟΥ",$O19="ΒΕΛΒΕΝΤΟΥ"),SUM($K19,$L19,$N19),IF($M19="ΒΕΛΒΕΝΤΟΥ",SUM($K19,$L19),0)+IF($O19="ΒΕΛΒΕΝΤΟΥ",SUM($K19,$N19),0))+IF($Q19="ΒΕΛΒΕΝΤΟΥ",$P19,0)+IF($S19="ΒΕΛΒΕΝΤΟΥ",$R19,0)</f>
        <v>0</v>
      </c>
      <c r="Y19" s="16" t="n">
        <f aca="false">MAX(T19:X19,K19)</f>
        <v>102.84</v>
      </c>
      <c r="Z19" s="9" t="s">
        <v>82</v>
      </c>
    </row>
    <row r="20" s="1" customFormat="true" ht="30" hidden="false" customHeight="true" outlineLevel="0" collapsed="false">
      <c r="A20" s="7" t="n">
        <v>18</v>
      </c>
      <c r="B20" s="18" t="n">
        <v>612051</v>
      </c>
      <c r="C20" s="19" t="s">
        <v>83</v>
      </c>
      <c r="D20" s="10" t="s">
        <v>28</v>
      </c>
      <c r="E20" s="11" t="s">
        <v>84</v>
      </c>
      <c r="F20" s="12"/>
      <c r="G20" s="10" t="n">
        <v>22</v>
      </c>
      <c r="H20" s="10"/>
      <c r="I20" s="10"/>
      <c r="J20" s="13" t="n">
        <v>96.05</v>
      </c>
      <c r="K20" s="14" t="n">
        <f aca="false">SUM(J20,I20,H20)</f>
        <v>96.05</v>
      </c>
      <c r="L20" s="10" t="n">
        <v>4</v>
      </c>
      <c r="M20" s="11" t="s">
        <v>42</v>
      </c>
      <c r="N20" s="10"/>
      <c r="O20" s="11"/>
      <c r="P20" s="10"/>
      <c r="Q20" s="10"/>
      <c r="R20" s="10"/>
      <c r="S20" s="11"/>
      <c r="T20" s="16"/>
      <c r="U20" s="16" t="n">
        <f aca="false">IF(AND(M20="ΚΟΖΑΝΗΣ",O20="ΚΟΖΑΝΗΣ"),SUM(K20,L20,N20),IF(M20="ΚΟΖΑΝΗΣ",SUM(K20,L20),0)+IF(O20="ΚΟΖΑΝΗΣ",SUM(K20,N20),0))+IF(Q20="ΚΟΖΑΝΗΣ",P20,0)+IF(S20="ΚΟΖΑΝΗΣ",R20,0)</f>
        <v>100.05</v>
      </c>
      <c r="V20" s="16" t="n">
        <f aca="false">IF(AND(M20="ΒΟΙΟΥ",O20="ΒΟΙΟΥ"),SUM(K20,L20,N20),IF(M20="ΒΟΙΟΥ",SUM(K20,L20),0)+IF(O20="ΒΟΙΟΥ",SUM(K20,N20),0))+IF(Q20="ΒΟΙΟΥ",P20,0)+IF(S20="ΒΟΙΟΥ",R20,0)</f>
        <v>0</v>
      </c>
      <c r="W20" s="16" t="n">
        <f aca="false">IF(AND($M20="ΣΕΡΒΙΩΝ",$O20="ΣΕΡΒΙΩΝ"),SUM($K20,$L20,$N20),IF($M20="ΣΕΡΒΙΩΝ",SUM($K20,$L20),0)+IF($O20="ΣΕΡΒΙΩΝ",SUM($K20,$N20),0))+IF($Q20="ΣΕΡΒΙΩΝ",$P20,0)+IF($S20="ΣΕΡΒΙΩΝ",$R20,0)</f>
        <v>0</v>
      </c>
      <c r="X20" s="16" t="n">
        <f aca="false">IF(AND($M20="ΒΕΛΒΕΝΤΟΥ",$O20="ΒΕΛΒΕΝΤΟΥ"),SUM($K20,$L20,$N20),IF($M20="ΒΕΛΒΕΝΤΟΥ",SUM($K20,$L20),0)+IF($O20="ΒΕΛΒΕΝΤΟΥ",SUM($K20,$N20),0))+IF($Q20="ΒΕΛΒΕΝΤΟΥ",$P20,0)+IF($S20="ΒΕΛΒΕΝΤΟΥ",$R20,0)</f>
        <v>0</v>
      </c>
      <c r="Y20" s="16" t="n">
        <f aca="false">MAX(T20:X20,K20)</f>
        <v>100.05</v>
      </c>
      <c r="Z20" s="17" t="s">
        <v>85</v>
      </c>
    </row>
    <row r="21" s="1" customFormat="true" ht="33.75" hidden="false" customHeight="false" outlineLevel="0" collapsed="false">
      <c r="A21" s="7" t="n">
        <v>19</v>
      </c>
      <c r="B21" s="18" t="n">
        <v>213876</v>
      </c>
      <c r="C21" s="19" t="s">
        <v>86</v>
      </c>
      <c r="D21" s="10" t="s">
        <v>28</v>
      </c>
      <c r="E21" s="11" t="s">
        <v>87</v>
      </c>
      <c r="F21" s="12"/>
      <c r="G21" s="10" t="n">
        <v>22</v>
      </c>
      <c r="H21" s="10"/>
      <c r="I21" s="10"/>
      <c r="J21" s="13" t="n">
        <v>95.11</v>
      </c>
      <c r="K21" s="14" t="n">
        <f aca="false">SUM(J21,I21,H21)</f>
        <v>95.11</v>
      </c>
      <c r="L21" s="10" t="n">
        <v>4</v>
      </c>
      <c r="M21" s="11" t="s">
        <v>42</v>
      </c>
      <c r="N21" s="10"/>
      <c r="O21" s="11"/>
      <c r="P21" s="10"/>
      <c r="Q21" s="10"/>
      <c r="R21" s="10"/>
      <c r="S21" s="11"/>
      <c r="T21" s="16" t="n">
        <f aca="false">IF(AND(M21="ΕΟΡΔΑΙΑΣ",O21="ΕΟΡΔΑΙΑΣ"),SUM(K21,L21,N21),IF(M21="ΕΟΡΔΑΙΑΣ",SUM(K21,L21),0)+IF(O21="ΕΟΡΔΑΙΑΣ",SUM(K21,N21),0))+IF(Q21="ΕΟΡΔΑΙΑΣ",P21,0)+IF(S21="ΕΟΡΔΑΙΑΣ",R21,0)</f>
        <v>0</v>
      </c>
      <c r="U21" s="16" t="n">
        <f aca="false">IF(AND(M21="ΚΟΖΑΝΗΣ",O21="ΚΟΖΑΝΗΣ"),SUM(K21,L21,N21),IF(M21="ΚΟΖΑΝΗΣ",SUM(K21,L21),0)+IF(O21="ΚΟΖΑΝΗΣ",SUM(K21,N21),0))+IF(Q21="ΚΟΖΑΝΗΣ",P21,0)+IF(S21="ΚΟΖΑΝΗΣ",R21,0)</f>
        <v>99.11</v>
      </c>
      <c r="V21" s="16" t="n">
        <f aca="false">IF(AND(M21="ΒΟΙΟΥ",O21="ΒΟΙΟΥ"),SUM(K21,L21,N21),IF(M21="ΒΟΙΟΥ",SUM(K21,L21),0)+IF(O21="ΒΟΙΟΥ",SUM(K21,N21),0))+IF(Q21="ΒΟΙΟΥ",P21,0)+IF(S21="ΒΟΙΟΥ",R21,0)</f>
        <v>0</v>
      </c>
      <c r="W21" s="16" t="n">
        <f aca="false">IF(AND($M21="ΣΕΡΒΙΩΝ",$O21="ΣΕΡΒΙΩΝ"),SUM($K21,$L21,$N21),IF($M21="ΣΕΡΒΙΩΝ",SUM($K21,$L21),0)+IF($O21="ΣΕΡΒΙΩΝ",SUM($K21,$N21),0))+IF($Q21="ΣΕΡΒΙΩΝ",$P21,0)+IF($S21="ΣΕΡΒΙΩΝ",$R21,0)</f>
        <v>0</v>
      </c>
      <c r="X21" s="16" t="n">
        <f aca="false">IF(AND($M21="ΒΕΛΒΕΝΤΟΥ",$O21="ΒΕΛΒΕΝΤΟΥ"),SUM($K21,$L21,$N21),IF($M21="ΒΕΛΒΕΝΤΟΥ",SUM($K21,$L21),0)+IF($O21="ΒΕΛΒΕΝΤΟΥ",SUM($K21,$N21),0))+IF($Q21="ΒΕΛΒΕΝΤΟΥ",$P21,0)+IF($S21="ΒΕΛΒΕΝΤΟΥ",$R21,0)</f>
        <v>0</v>
      </c>
      <c r="Y21" s="16" t="n">
        <f aca="false">MAX(T21:X21,K21)</f>
        <v>99.11</v>
      </c>
      <c r="Z21" s="17" t="s">
        <v>88</v>
      </c>
    </row>
    <row r="22" s="1" customFormat="true" ht="22.5" hidden="false" customHeight="false" outlineLevel="0" collapsed="false">
      <c r="A22" s="7" t="n">
        <v>20</v>
      </c>
      <c r="B22" s="18" t="n">
        <v>615673</v>
      </c>
      <c r="C22" s="19" t="s">
        <v>89</v>
      </c>
      <c r="D22" s="10" t="s">
        <v>28</v>
      </c>
      <c r="E22" s="11" t="s">
        <v>90</v>
      </c>
      <c r="F22" s="11"/>
      <c r="G22" s="10" t="n">
        <v>22</v>
      </c>
      <c r="H22" s="10"/>
      <c r="I22" s="10"/>
      <c r="J22" s="13" t="n">
        <v>95.07</v>
      </c>
      <c r="K22" s="14" t="n">
        <f aca="false">SUM(J22,I22,H22)</f>
        <v>95.07</v>
      </c>
      <c r="L22" s="10" t="n">
        <v>4</v>
      </c>
      <c r="M22" s="11" t="s">
        <v>42</v>
      </c>
      <c r="N22" s="10"/>
      <c r="O22" s="11"/>
      <c r="P22" s="10"/>
      <c r="Q22" s="10"/>
      <c r="R22" s="10"/>
      <c r="S22" s="11"/>
      <c r="T22" s="16" t="n">
        <f aca="false">IF(AND(M22="ΕΟΡΔΑΙΑΣ",O22="ΕΟΡΔΑΙΑΣ"),SUM(K22,L22,N22),IF(M22="ΕΟΡΔΑΙΑΣ",SUM(K22,L22),0)+IF(O22="ΕΟΡΔΑΙΑΣ",SUM(K22,N22),0))+IF(Q22="ΕΟΡΔΑΙΑΣ",P22,0)+IF(S22="ΕΟΡΔΑΙΑΣ",R22,0)</f>
        <v>0</v>
      </c>
      <c r="U22" s="16" t="n">
        <f aca="false">IF(AND(M22="ΚΟΖΑΝΗΣ",O22="ΚΟΖΑΝΗΣ"),SUM(K22,L22,N22),IF(M22="ΚΟΖΑΝΗΣ",SUM(K22,L22),0)+IF(O22="ΚΟΖΑΝΗΣ",SUM(K22,N22),0))+IF(Q22="ΚΟΖΑΝΗΣ",P22,0)+IF(S22="ΚΟΖΑΝΗΣ",R22,0)</f>
        <v>99.07</v>
      </c>
      <c r="V22" s="16" t="n">
        <f aca="false">IF(AND(M22="ΒΟΙΟΥ",O22="ΒΟΙΟΥ"),SUM(K22,L22,N22),IF(M22="ΒΟΙΟΥ",SUM(K22,L22),0)+IF(O22="ΒΟΙΟΥ",SUM(K22,N22),0))+IF(Q22="ΒΟΙΟΥ",P22,0)+IF(S22="ΒΟΙΟΥ",R22,0)</f>
        <v>0</v>
      </c>
      <c r="W22" s="16" t="n">
        <f aca="false">IF(AND($M22="ΣΕΡΒΙΩΝ",$O22="ΣΕΡΒΙΩΝ"),SUM($K22,$L22,$N22),IF($M22="ΣΕΡΒΙΩΝ",SUM($K22,$L22),0)+IF($O22="ΣΕΡΒΙΩΝ",SUM($K22,$N22),0))+IF($Q22="ΣΕΡΒΙΩΝ",$P22,0)+IF($S22="ΣΕΡΒΙΩΝ",$R22,0)</f>
        <v>0</v>
      </c>
      <c r="X22" s="16" t="n">
        <f aca="false">IF(AND($M22="ΒΕΛΒΕΝΤΟΥ",$O22="ΒΕΛΒΕΝΤΟΥ"),SUM($K22,$L22,$N22),IF($M22="ΒΕΛΒΕΝΤΟΥ",SUM($K22,$L22),0)+IF($O22="ΒΕΛΒΕΝΤΟΥ",SUM($K22,$N22),0))+IF($Q22="ΒΕΛΒΕΝΤΟΥ",$P22,0)+IF($S22="ΒΕΛΒΕΝΤΟΥ",$R22,0)</f>
        <v>0</v>
      </c>
      <c r="Y22" s="16" t="n">
        <f aca="false">MAX(T22:X22,K22)</f>
        <v>99.07</v>
      </c>
      <c r="Z22" s="17" t="s">
        <v>91</v>
      </c>
    </row>
    <row r="23" s="1" customFormat="true" ht="22.5" hidden="false" customHeight="false" outlineLevel="0" collapsed="false">
      <c r="A23" s="7" t="n">
        <v>21</v>
      </c>
      <c r="B23" s="18" t="n">
        <v>612135</v>
      </c>
      <c r="C23" s="19" t="s">
        <v>92</v>
      </c>
      <c r="D23" s="10" t="s">
        <v>28</v>
      </c>
      <c r="E23" s="11" t="s">
        <v>93</v>
      </c>
      <c r="F23" s="11"/>
      <c r="G23" s="10" t="n">
        <v>22</v>
      </c>
      <c r="H23" s="10" t="n">
        <v>12</v>
      </c>
      <c r="I23" s="10"/>
      <c r="J23" s="13" t="n">
        <v>86.18</v>
      </c>
      <c r="K23" s="14" t="n">
        <f aca="false">SUM(J23,I23,H23)</f>
        <v>98.18</v>
      </c>
      <c r="L23" s="10"/>
      <c r="M23" s="11"/>
      <c r="N23" s="10"/>
      <c r="O23" s="11"/>
      <c r="P23" s="10"/>
      <c r="Q23" s="10"/>
      <c r="R23" s="10"/>
      <c r="S23" s="11"/>
      <c r="T23" s="16" t="n">
        <f aca="false">IF(AND(M23="ΕΟΡΔΑΙΑΣ",O23="ΕΟΡΔΑΙΑΣ"),SUM(K23,L23,N23),IF(M23="ΕΟΡΔΑΙΑΣ",SUM(K23,L23),0)+IF(O23="ΕΟΡΔΑΙΑΣ",SUM(K23,N23),0))+IF(Q23="ΕΟΡΔΑΙΑΣ",P23,0)+IF(S23="ΕΟΡΔΑΙΑΣ",R23,0)</f>
        <v>0</v>
      </c>
      <c r="U23" s="16" t="n">
        <f aca="false">IF(AND(M23="ΚΟΖΑΝΗΣ",O23="ΚΟΖΑΝΗΣ"),SUM(K23,L23,N23),IF(M23="ΚΟΖΑΝΗΣ",SUM(K23,L23),0)+IF(O23="ΚΟΖΑΝΗΣ",SUM(K23,N23),0))+IF(Q23="ΚΟΖΑΝΗΣ",P23,0)+IF(S23="ΚΟΖΑΝΗΣ",R23,0)</f>
        <v>0</v>
      </c>
      <c r="V23" s="16" t="n">
        <f aca="false">IF(AND(M23="ΒΟΙΟΥ",O23="ΒΟΙΟΥ"),SUM(K23,L23,N23),IF(M23="ΒΟΙΟΥ",SUM(K23,L23),0)+IF(O23="ΒΟΙΟΥ",SUM(K23,N23),0))+IF(Q23="ΒΟΙΟΥ",P23,0)+IF(S23="ΒΟΙΟΥ",R23,0)</f>
        <v>0</v>
      </c>
      <c r="W23" s="16" t="n">
        <f aca="false">IF(AND($M23="ΣΕΡΒΙΩΝ",$O23="ΣΕΡΒΙΩΝ"),SUM($K23,$L23,$N23),IF($M23="ΣΕΡΒΙΩΝ",SUM($K23,$L23),0)+IF($O23="ΣΕΡΒΙΩΝ",SUM($K23,$N23),0))+IF($Q23="ΣΕΡΒΙΩΝ",$P23,0)+IF($S23="ΣΕΡΒΙΩΝ",$R23,0)</f>
        <v>0</v>
      </c>
      <c r="X23" s="16" t="n">
        <f aca="false">IF(AND($M23="ΒΕΛΒΕΝΤΟΥ",$O23="ΒΕΛΒΕΝΤΟΥ"),SUM($K23,$L23,$N23),IF($M23="ΒΕΛΒΕΝΤΟΥ",SUM($K23,$L23),0)+IF($O23="ΒΕΛΒΕΝΤΟΥ",SUM($K23,$N23),0))+IF($Q23="ΒΕΛΒΕΝΤΟΥ",$P23,0)+IF($S23="ΒΕΛΒΕΝΤΟΥ",$R23,0)</f>
        <v>0</v>
      </c>
      <c r="Y23" s="16" t="n">
        <f aca="false">MAX(T23:X23,K23)</f>
        <v>98.18</v>
      </c>
      <c r="Z23" s="17" t="s">
        <v>94</v>
      </c>
    </row>
    <row r="24" s="1" customFormat="true" ht="30" hidden="false" customHeight="true" outlineLevel="0" collapsed="false">
      <c r="A24" s="7" t="n">
        <v>22</v>
      </c>
      <c r="B24" s="18" t="n">
        <v>712940</v>
      </c>
      <c r="C24" s="20" t="s">
        <v>95</v>
      </c>
      <c r="D24" s="10" t="s">
        <v>28</v>
      </c>
      <c r="E24" s="11" t="s">
        <v>96</v>
      </c>
      <c r="F24" s="11"/>
      <c r="G24" s="10" t="n">
        <v>23</v>
      </c>
      <c r="H24" s="10" t="n">
        <v>18</v>
      </c>
      <c r="I24" s="10"/>
      <c r="J24" s="13" t="n">
        <v>71.42</v>
      </c>
      <c r="K24" s="14" t="n">
        <f aca="false">SUM(J24,I24,H24)</f>
        <v>89.42</v>
      </c>
      <c r="L24" s="10" t="n">
        <v>4</v>
      </c>
      <c r="M24" s="11" t="s">
        <v>35</v>
      </c>
      <c r="N24" s="10" t="n">
        <v>4</v>
      </c>
      <c r="O24" s="11" t="s">
        <v>42</v>
      </c>
      <c r="P24" s="10"/>
      <c r="Q24" s="10"/>
      <c r="R24" s="10"/>
      <c r="S24" s="11"/>
      <c r="T24" s="16" t="n">
        <f aca="false">IF(AND(M24="ΕΟΡΔΑΙΑΣ",O24="ΕΟΡΔΑΙΑΣ"),SUM(K24,L24,N24),IF(M24="ΕΟΡΔΑΙΑΣ",SUM(K24,L24),0)+IF(O24="ΕΟΡΔΑΙΑΣ",SUM(K24,N24),0))+IF(Q24="ΕΟΡΔΑΙΑΣ",P24,0)+IF(S24="ΕΟΡΔΑΙΑΣ",R24,0)</f>
        <v>93.42</v>
      </c>
      <c r="U24" s="16" t="n">
        <f aca="false">IF(AND(M24="ΚΟΖΑΝΗΣ",O24="ΚΟΖΑΝΗΣ"),SUM(K24,L24,N24),IF(M24="ΚΟΖΑΝΗΣ",SUM(K24,L24),0)+IF(O24="ΚΟΖΑΝΗΣ",SUM(K24,N24),0))+IF(Q24="ΚΟΖΑΝΗΣ",P24,0)+IF(S24="ΚΟΖΑΝΗΣ",R24,0)</f>
        <v>93.42</v>
      </c>
      <c r="V24" s="16" t="n">
        <f aca="false">IF(AND(M24="ΒΟΙΟΥ",O24="ΒΟΙΟΥ"),SUM(K24,L24,N24),IF(M24="ΒΟΙΟΥ",SUM(K24,L24),0)+IF(O24="ΒΟΙΟΥ",SUM(K24,N24),0))+IF(Q24="ΒΟΙΟΥ",P24,0)+IF(S24="ΒΟΙΟΥ",R24,0)</f>
        <v>0</v>
      </c>
      <c r="W24" s="16" t="n">
        <f aca="false">IF(AND($M24="ΣΕΡΒΙΩΝ",$O24="ΣΕΡΒΙΩΝ"),SUM($K24,$L24,$N24),IF($M24="ΣΕΡΒΙΩΝ",SUM($K24,$L24),0)+IF($O24="ΣΕΡΒΙΩΝ",SUM($K24,$N24),0))+IF($Q24="ΣΕΡΒΙΩΝ",$P24,0)+IF($S24="ΣΕΡΒΙΩΝ",$R24,0)</f>
        <v>0</v>
      </c>
      <c r="X24" s="16" t="n">
        <f aca="false">IF(AND($M24="ΒΕΛΒΕΝΤΟΥ",$O24="ΒΕΛΒΕΝΤΟΥ"),SUM($K24,$L24,$N24),IF($M24="ΒΕΛΒΕΝΤΟΥ",SUM($K24,$L24),0)+IF($O24="ΒΕΛΒΕΝΤΟΥ",SUM($K24,$N24),0))+IF($Q24="ΒΕΛΒΕΝΤΟΥ",$P24,0)+IF($S24="ΒΕΛΒΕΝΤΟΥ",$R24,0)</f>
        <v>0</v>
      </c>
      <c r="Y24" s="16" t="n">
        <f aca="false">MAX(T24:X24,K24)</f>
        <v>93.42</v>
      </c>
      <c r="Z24" s="17" t="s">
        <v>97</v>
      </c>
    </row>
    <row r="25" s="1" customFormat="true" ht="22.5" hidden="false" customHeight="false" outlineLevel="0" collapsed="false">
      <c r="A25" s="7" t="n">
        <v>23</v>
      </c>
      <c r="B25" s="18" t="n">
        <v>229143</v>
      </c>
      <c r="C25" s="19" t="s">
        <v>98</v>
      </c>
      <c r="D25" s="10" t="s">
        <v>28</v>
      </c>
      <c r="E25" s="11" t="s">
        <v>99</v>
      </c>
      <c r="F25" s="12"/>
      <c r="G25" s="10" t="n">
        <v>22</v>
      </c>
      <c r="H25" s="10" t="n">
        <v>8</v>
      </c>
      <c r="I25" s="10"/>
      <c r="J25" s="13" t="n">
        <v>80.51</v>
      </c>
      <c r="K25" s="14" t="n">
        <f aca="false">SUM(J25,I25,H25)</f>
        <v>88.51</v>
      </c>
      <c r="L25" s="10" t="n">
        <v>4</v>
      </c>
      <c r="M25" s="11" t="s">
        <v>42</v>
      </c>
      <c r="N25" s="10"/>
      <c r="O25" s="11"/>
      <c r="P25" s="10"/>
      <c r="Q25" s="10"/>
      <c r="R25" s="10"/>
      <c r="S25" s="11"/>
      <c r="T25" s="16" t="n">
        <f aca="false">IF(AND(M25="ΕΟΡΔΑΙΑΣ",O25="ΕΟΡΔΑΙΑΣ"),SUM(K25,L25,N25),IF(M25="ΕΟΡΔΑΙΑΣ",SUM(K25,L25),0)+IF(O25="ΕΟΡΔΑΙΑΣ",SUM(K25,N25),0))+IF(Q25="ΕΟΡΔΑΙΑΣ",P25,0)+IF(S25="ΕΟΡΔΑΙΑΣ",R25,0)</f>
        <v>0</v>
      </c>
      <c r="U25" s="16" t="n">
        <f aca="false">IF(AND(M25="ΚΟΖΑΝΗΣ",O25="ΚΟΖΑΝΗΣ"),SUM(K25,L25,N25),IF(M25="ΚΟΖΑΝΗΣ",SUM(K25,L25),0)+IF(O25="ΚΟΖΑΝΗΣ",SUM(K25,N25),0))+IF(Q25="ΚΟΖΑΝΗΣ",P25,0)+IF(S25="ΚΟΖΑΝΗΣ",R25,0)</f>
        <v>92.51</v>
      </c>
      <c r="V25" s="16" t="n">
        <f aca="false">IF(AND(M25="ΒΟΙΟΥ",O25="ΒΟΙΟΥ"),SUM(K25,L25,N25),IF(M25="ΒΟΙΟΥ",SUM(K25,L25),0)+IF(O25="ΒΟΙΟΥ",SUM(K25,N25),0))+IF(Q25="ΒΟΙΟΥ",P25,0)+IF(S25="ΒΟΙΟΥ",R25,0)</f>
        <v>0</v>
      </c>
      <c r="W25" s="16" t="n">
        <f aca="false">IF(AND($M25="ΣΕΡΒΙΩΝ",$O25="ΣΕΡΒΙΩΝ"),SUM($K25,$L25,$N25),IF($M25="ΣΕΡΒΙΩΝ",SUM($K25,$L25),0)+IF($O25="ΣΕΡΒΙΩΝ",SUM($K25,$N25),0))+IF($Q25="ΣΕΡΒΙΩΝ",$P25,0)+IF($S25="ΣΕΡΒΙΩΝ",$R25,0)</f>
        <v>0</v>
      </c>
      <c r="X25" s="16" t="n">
        <f aca="false">IF(AND($M25="ΒΕΛΒΕΝΤΟΥ",$O25="ΒΕΛΒΕΝΤΟΥ"),SUM($K25,$L25,$N25),IF($M25="ΒΕΛΒΕΝΤΟΥ",SUM($K25,$L25),0)+IF($O25="ΒΕΛΒΕΝΤΟΥ",SUM($K25,$N25),0))+IF($Q25="ΒΕΛΒΕΝΤΟΥ",$P25,0)+IF($S25="ΒΕΛΒΕΝΤΟΥ",$R25,0)</f>
        <v>0</v>
      </c>
      <c r="Y25" s="16" t="n">
        <f aca="false">MAX(T25:X25,K25)</f>
        <v>92.51</v>
      </c>
      <c r="Z25" s="17" t="s">
        <v>100</v>
      </c>
    </row>
    <row r="26" s="1" customFormat="true" ht="22.5" hidden="false" customHeight="false" outlineLevel="0" collapsed="false">
      <c r="A26" s="7" t="n">
        <v>24</v>
      </c>
      <c r="B26" s="18" t="n">
        <v>704059</v>
      </c>
      <c r="C26" s="19" t="s">
        <v>101</v>
      </c>
      <c r="D26" s="10" t="s">
        <v>28</v>
      </c>
      <c r="E26" s="11" t="s">
        <v>102</v>
      </c>
      <c r="F26" s="12"/>
      <c r="G26" s="10" t="n">
        <v>23</v>
      </c>
      <c r="H26" s="10" t="n">
        <v>4</v>
      </c>
      <c r="I26" s="10"/>
      <c r="J26" s="13" t="n">
        <v>81.67</v>
      </c>
      <c r="K26" s="14" t="n">
        <f aca="false">SUM(J26,I26,H26)</f>
        <v>85.67</v>
      </c>
      <c r="L26" s="10"/>
      <c r="M26" s="11"/>
      <c r="N26" s="10"/>
      <c r="O26" s="10"/>
      <c r="P26" s="10"/>
      <c r="Q26" s="10"/>
      <c r="R26" s="10"/>
      <c r="S26" s="15"/>
      <c r="T26" s="16" t="n">
        <f aca="false">IF(AND(M26="ΕΟΡΔΑΙΑΣ",O26="ΕΟΡΔΑΙΑΣ"),SUM(K26,L26,N26),IF(M26="ΕΟΡΔΑΙΑΣ",SUM(K26,L26),0)+IF(O26="ΕΟΡΔΑΙΑΣ",SUM(K26,N26),0))+IF(Q26="ΕΟΡΔΑΙΑΣ",P26,0)+IF(S26="ΕΟΡΔΑΙΑΣ",R26,0)</f>
        <v>0</v>
      </c>
      <c r="U26" s="16" t="n">
        <f aca="false">IF(AND(M26="ΚΟΖΑΝΗΣ",O26="ΚΟΖΑΝΗΣ"),SUM(K26,L26,N26),IF(M26="ΚΟΖΑΝΗΣ",SUM(K26,L26),0)+IF(O26="ΚΟΖΑΝΗΣ",SUM(K26,N26),0))+IF(Q26="ΚΟΖΑΝΗΣ",P26,0)+IF(S26="ΚΟΖΑΝΗΣ",R26,0)</f>
        <v>0</v>
      </c>
      <c r="V26" s="16" t="n">
        <f aca="false">IF(AND(M26="ΒΟΙΟΥ",O26="ΒΟΙΟΥ"),SUM(K26,L26,N26),IF(M26="ΒΟΙΟΥ",SUM(K26,L26),0)+IF(O26="ΒΟΙΟΥ",SUM(K26,N26),0))+IF(Q26="ΒΟΙΟΥ",P26,0)+IF(S26="ΒΟΙΟΥ",R26,0)</f>
        <v>0</v>
      </c>
      <c r="W26" s="16" t="n">
        <f aca="false">IF(AND($M26="ΣΕΡΒΙΩΝ",$O26="ΣΕΡΒΙΩΝ"),SUM($K26,$L26,$N26),IF($M26="ΣΕΡΒΙΩΝ",SUM($K26,$L26),0)+IF($O26="ΣΕΡΒΙΩΝ",SUM($K26,$N26),0))+IF($Q26="ΣΕΡΒΙΩΝ",$P26,0)+IF($S26="ΣΕΡΒΙΩΝ",$R26,0)</f>
        <v>0</v>
      </c>
      <c r="X26" s="16" t="n">
        <f aca="false">IF(AND($M26="ΒΕΛΒΕΝΤΟΥ",$O26="ΒΕΛΒΕΝΤΟΥ"),SUM($K26,$L26,$N26),IF($M26="ΒΕΛΒΕΝΤΟΥ",SUM($K26,$L26),0)+IF($O26="ΒΕΛΒΕΝΤΟΥ",SUM($K26,$N26),0))+IF($Q26="ΒΕΛΒΕΝΤΟΥ",$P26,0)+IF($S26="ΒΕΛΒΕΝΤΟΥ",$R26,0)</f>
        <v>0</v>
      </c>
      <c r="Y26" s="16" t="n">
        <f aca="false">MAX(T26:X26,K26)</f>
        <v>85.67</v>
      </c>
      <c r="Z26" s="17" t="s">
        <v>103</v>
      </c>
    </row>
    <row r="27" s="1" customFormat="true" ht="22.5" hidden="false" customHeight="false" outlineLevel="0" collapsed="false">
      <c r="A27" s="7" t="n">
        <v>25</v>
      </c>
      <c r="B27" s="18" t="n">
        <v>712978</v>
      </c>
      <c r="C27" s="19" t="s">
        <v>104</v>
      </c>
      <c r="D27" s="10" t="s">
        <v>28</v>
      </c>
      <c r="E27" s="11" t="s">
        <v>105</v>
      </c>
      <c r="F27" s="12"/>
      <c r="G27" s="10" t="n">
        <v>23</v>
      </c>
      <c r="H27" s="10" t="n">
        <v>18</v>
      </c>
      <c r="I27" s="10"/>
      <c r="J27" s="13" t="n">
        <v>60.43</v>
      </c>
      <c r="K27" s="14" t="n">
        <f aca="false">SUM(J27,I27,H27)</f>
        <v>78.43</v>
      </c>
      <c r="L27" s="10"/>
      <c r="M27" s="11"/>
      <c r="N27" s="10"/>
      <c r="O27" s="10"/>
      <c r="P27" s="10"/>
      <c r="Q27" s="10"/>
      <c r="R27" s="10"/>
      <c r="S27" s="15"/>
      <c r="T27" s="16" t="n">
        <f aca="false">IF(AND(M27="ΕΟΡΔΑΙΑΣ",O27="ΕΟΡΔΑΙΑΣ"),SUM(K27,L27,N27),IF(M27="ΕΟΡΔΑΙΑΣ",SUM(K27,L27),0)+IF(O27="ΕΟΡΔΑΙΑΣ",SUM(K27,N27),0))+IF(Q27="ΕΟΡΔΑΙΑΣ",P27,0)+IF(S27="ΕΟΡΔΑΙΑΣ",R27,0)</f>
        <v>0</v>
      </c>
      <c r="U27" s="16" t="n">
        <f aca="false">IF(AND(M27="ΚΟΖΑΝΗΣ",O27="ΚΟΖΑΝΗΣ"),SUM(K27,L27,N27),IF(M27="ΚΟΖΑΝΗΣ",SUM(K27,L27),0)+IF(O27="ΚΟΖΑΝΗΣ",SUM(K27,N27),0))+IF(Q27="ΚΟΖΑΝΗΣ",P27,0)+IF(S27="ΚΟΖΑΝΗΣ",R27,0)</f>
        <v>0</v>
      </c>
      <c r="V27" s="16" t="n">
        <f aca="false">IF(AND(M27="ΒΟΙΟΥ",O27="ΒΟΙΟΥ"),SUM(K27,L27,N27),IF(M27="ΒΟΙΟΥ",SUM(K27,L27),0)+IF(O27="ΒΟΙΟΥ",SUM(K27,N27),0))+IF(Q27="ΒΟΙΟΥ",P27,0)+IF(S27="ΒΟΙΟΥ",R27,0)</f>
        <v>0</v>
      </c>
      <c r="W27" s="16" t="n">
        <f aca="false">IF(AND($M27="ΣΕΡΒΙΩΝ",$O27="ΣΕΡΒΙΩΝ"),SUM($K27,$L27,$N27),IF($M27="ΣΕΡΒΙΩΝ",SUM($K27,$L27),0)+IF($O27="ΣΕΡΒΙΩΝ",SUM($K27,$N27),0))+IF($Q27="ΣΕΡΒΙΩΝ",$P27,0)+IF($S27="ΣΕΡΒΙΩΝ",$R27,0)</f>
        <v>0</v>
      </c>
      <c r="X27" s="16" t="n">
        <f aca="false">IF(AND($M27="ΒΕΛΒΕΝΤΟΥ",$O27="ΒΕΛΒΕΝΤΟΥ"),SUM($K27,$L27,$N27),IF($M27="ΒΕΛΒΕΝΤΟΥ",SUM($K27,$L27),0)+IF($O27="ΒΕΛΒΕΝΤΟΥ",SUM($K27,$N27),0))+IF($Q27="ΒΕΛΒΕΝΤΟΥ",$P27,0)+IF($S27="ΒΕΛΒΕΝΤΟΥ",$R27,0)</f>
        <v>0</v>
      </c>
      <c r="Y27" s="16" t="n">
        <f aca="false">MAX(T27:X27,K27)</f>
        <v>78.43</v>
      </c>
      <c r="Z27" s="17" t="s">
        <v>106</v>
      </c>
    </row>
  </sheetData>
  <mergeCells count="1">
    <mergeCell ref="A1:Z1"/>
  </mergeCells>
  <conditionalFormatting sqref="T3:Y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8-18T07:00:22Z</dcterms:modified>
  <cp:revision>0</cp:revision>
  <dc:subject/>
  <dc:title/>
</cp:coreProperties>
</file>