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ΠΕ70" sheetId="1" state="visible" r:id="rId2"/>
    <sheet name="ΠΙΝΑΚΑΣ ΠΕ60" sheetId="2" state="visible" r:id="rId3"/>
    <sheet name="ΠΙΝΑΚΑΣ ΠΕ60ΕΑ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6">
  <si>
    <t xml:space="preserve">ΠΡΑΞΗ 15η /29-7-2022</t>
  </si>
  <si>
    <t xml:space="preserve">ΤΟΠΟΘΕΤΗΣΗ ΛΕΙΤΟΥΡΓΙΚΑ ΥΠΕΡΑΡΙΘΜΩΝ ΕΚΠΑΙΔΕΥΤΙΚΩΝ ΚΛΑΔΟΥ ΠΕ70  ΣΕ ΣΧΟΛΙΚΕΣ ΜΟΝΑΔΕΣ ΤΟΥ ΠΥΣΠΕ ΚΟΖΑΝΗΣ ΓΙΑ ΤΟ ΔΙΔΑΚΤΙΚΟ ΕΤΟΣ 2022-2023 </t>
  </si>
  <si>
    <t xml:space="preserve">ΣΧΟΛΙΚΗ ΜΟΝΑΔΑ </t>
  </si>
  <si>
    <t xml:space="preserve">ΑΜ</t>
  </si>
  <si>
    <t xml:space="preserve">ΟΝ/ΜΟ</t>
  </si>
  <si>
    <t xml:space="preserve">ΜΟΡΙΑ ΜΕΤΑΘΕΣΗΣ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ΪΟΥ</t>
  </si>
  <si>
    <t xml:space="preserve">ΣΥΝΟΛΟ ΔΗΜΟΣ ΣΕΡΒΙΩΝ</t>
  </si>
  <si>
    <t xml:space="preserve">ΣΥΝΟΛΟ ΔΗΜΟΣ  ΒΕΛΒΕΝΤΟΥ</t>
  </si>
  <si>
    <t xml:space="preserve">ΜΕΓΣΤΗ ΤΙΜΗ</t>
  </si>
  <si>
    <t xml:space="preserve">ΣΧΟΛΙΚΗ ΜΟΝΑΔΑ ΤΟΠΟΘΕΤΗΣΗΣ</t>
  </si>
  <si>
    <t xml:space="preserve">ΔΣ ΟΛΥΜΠΙΑΔΑΣ </t>
  </si>
  <si>
    <t xml:space="preserve">Κούρτης Νικόλαος </t>
  </si>
  <si>
    <t xml:space="preserve">ΕΟΡΔΑΙΑΣ</t>
  </si>
  <si>
    <t xml:space="preserve">ΔΣ ΑΡΔΑΣΣΑΣ</t>
  </si>
  <si>
    <t xml:space="preserve">ΔΣ ΝΕΑΠΟΛΗΣ </t>
  </si>
  <si>
    <t xml:space="preserve">Ξανθοπούλου Ελευθερία</t>
  </si>
  <si>
    <t xml:space="preserve">ΒΟΙΟΥ</t>
  </si>
  <si>
    <t xml:space="preserve">ΔΣ ΕΡΑΤΥΡΑΣ</t>
  </si>
  <si>
    <t xml:space="preserve">ΔΣ ΑΓΙΑΣ ΠΑΡΑΣΚΕΥΗΣ </t>
  </si>
  <si>
    <t xml:space="preserve">Γκουρτζιούμης Ζήσης</t>
  </si>
  <si>
    <t xml:space="preserve">ΚΟΖΑΝΗΣ</t>
  </si>
  <si>
    <t xml:space="preserve">ΔΣ ΚΑΡΥΔΙΤΣΑΣ</t>
  </si>
  <si>
    <t xml:space="preserve">Γκόλα Βιργινία </t>
  </si>
  <si>
    <t xml:space="preserve">ΔΣ 3ο ΣΙΑΤΙΣΤΑΣ</t>
  </si>
  <si>
    <t xml:space="preserve">ΔΣ 1ο ΣΕΡΒΙΩΝ </t>
  </si>
  <si>
    <t xml:space="preserve">Χατζίδης Γεώργιος</t>
  </si>
  <si>
    <t xml:space="preserve">ΣΕΡΒΙΩΝ</t>
  </si>
  <si>
    <t xml:space="preserve">ΔΣ 4ο ΣΕΡΒΙΩΝ</t>
  </si>
  <si>
    <t xml:space="preserve">ΔΣ ΝΕΑΣ ΧΑΡΑΥΓΗΣ </t>
  </si>
  <si>
    <t xml:space="preserve">Αθανασιάδης Ανδρέας</t>
  </si>
  <si>
    <t xml:space="preserve">ΔΣ ΚΟΙΛΩΝ</t>
  </si>
  <si>
    <t xml:space="preserve">ΔΣ ΤΣΟΤΥΛΙΟΥ </t>
  </si>
  <si>
    <t xml:space="preserve">Σκαρλατούδη Μαρία</t>
  </si>
  <si>
    <t xml:space="preserve">ΤΕ ΔΣ ΤΣΟΤΥΛΙΟΥ</t>
  </si>
  <si>
    <t xml:space="preserve">ΔΣ ΠΥΡΓΩΝ </t>
  </si>
  <si>
    <t xml:space="preserve">Σαπαλίδου Παρθένα </t>
  </si>
  <si>
    <t xml:space="preserve">ΔΣ ΑΣΒΕΣΤΟΠΕΤΡΑΣ</t>
  </si>
  <si>
    <t xml:space="preserve">ΔΣ 6ο ΠΤΟΛ/ΔΑΣ </t>
  </si>
  <si>
    <t xml:space="preserve">Γεωργαλή Αγνή </t>
  </si>
  <si>
    <t xml:space="preserve">ΔΣ 8ο ΠΤΟΛ/ΔΑΣ</t>
  </si>
  <si>
    <t xml:space="preserve">ΔΣ ΒΕΛΒΕΝΤΟΥ </t>
  </si>
  <si>
    <t xml:space="preserve">Στεφάνου Λεμονιά</t>
  </si>
  <si>
    <t xml:space="preserve">ΒΕΛΒΕΝΤΟΥ</t>
  </si>
  <si>
    <t xml:space="preserve">ΤΕ ΔΣ ΒΕΛΒΕΝΤΟΥ</t>
  </si>
  <si>
    <t xml:space="preserve">ΔΣ 1ο ΠΤΟΛ/ΔΑΣ</t>
  </si>
  <si>
    <t xml:space="preserve">Αποσέρκογλου Κυριακή</t>
  </si>
  <si>
    <t xml:space="preserve">ΔΣ 11ο ΠΤΟΛ/ΔΑΣ</t>
  </si>
  <si>
    <t xml:space="preserve">ΔΣ 1ο ΒΕΡΜΙΟΥ</t>
  </si>
  <si>
    <t xml:space="preserve">Κοκονόζη Αφροδίτη</t>
  </si>
  <si>
    <t xml:space="preserve">ΔΕΝ ΚΑΤΕΣΤΗ ΔΥΝΑΤΟ ΝΑ ΤΟΠΟΘΕΤΗΘΕΙ</t>
  </si>
  <si>
    <t xml:space="preserve">ΔΣ 2ο ΜΟΥΡΙΚΙΟΥ</t>
  </si>
  <si>
    <t xml:space="preserve">Ρατόπουλος Νικόλαος</t>
  </si>
  <si>
    <t xml:space="preserve">ΔΣ 1ο ΜΟΥΡΙΚΙΟΥ</t>
  </si>
  <si>
    <t xml:space="preserve">Μπερμπερίδου Τατιανή</t>
  </si>
  <si>
    <t xml:space="preserve">ΔΣ 1ο ΣΙΑΤΙΣΤΑΣ </t>
  </si>
  <si>
    <t xml:space="preserve">Ντέρος Ιωάννης</t>
  </si>
  <si>
    <t xml:space="preserve">ΔΣ ΠΕΡΔΙΚΚΑ </t>
  </si>
  <si>
    <t xml:space="preserve">Χρυσοχοίδης Νικόλαος</t>
  </si>
  <si>
    <t xml:space="preserve">ΔΣ 7ο ΠΤΟΛ/ΔΑΣ </t>
  </si>
  <si>
    <t xml:space="preserve">Παπαδόπουλος Χρήστος</t>
  </si>
  <si>
    <t xml:space="preserve">ΔΣ 10ο ΠΤΟΛ/ΔΑΣ</t>
  </si>
  <si>
    <t xml:space="preserve">ΔΣ 12ο ΠΤΟΛΕΜΑΪΔΑΣ</t>
  </si>
  <si>
    <t xml:space="preserve">Αντωνιάδης Ευθύμιος</t>
  </si>
  <si>
    <t xml:space="preserve">ΔΣ 5ο ΠΤΟΛ/ΔΑΣ</t>
  </si>
  <si>
    <t xml:space="preserve">ΔΣ 4ο ΠΤΟΛ/ΔΑΣ</t>
  </si>
  <si>
    <t xml:space="preserve">Τρίμπου Ευαγγελία </t>
  </si>
  <si>
    <t xml:space="preserve">Σαρβάνη Ευδοκία</t>
  </si>
  <si>
    <t xml:space="preserve">ΔΣ 2ο ΚΡΟΚΟΥ</t>
  </si>
  <si>
    <t xml:space="preserve">Πατσιλιά Παρασκευή</t>
  </si>
  <si>
    <t xml:space="preserve">Κώστα Πανάγιω</t>
  </si>
  <si>
    <t xml:space="preserve">ΔΣ 9ο ΠΤΟΛ/ΔΑΣ</t>
  </si>
  <si>
    <t xml:space="preserve">Σωτηριάδης Δημήτριος</t>
  </si>
  <si>
    <t xml:space="preserve">Βόκα Δέσποινα </t>
  </si>
  <si>
    <t xml:space="preserve">ΔΣ 2ο ΠΤΟΛ/ΔΑΣ</t>
  </si>
  <si>
    <t xml:space="preserve">Λιάπτση Βσιλική</t>
  </si>
  <si>
    <t xml:space="preserve">Ζάπτση Ευαγγελία </t>
  </si>
  <si>
    <t xml:space="preserve">ΔΣ "Γ.ΚΟΝΤΑΡΗ"</t>
  </si>
  <si>
    <t xml:space="preserve">Δεμιρτζίδης Κωνσταντίνος</t>
  </si>
  <si>
    <t xml:space="preserve">ΔΣ 5ο ΚΟΖΑΝΗΣ</t>
  </si>
  <si>
    <t xml:space="preserve">Στεργίου Ευστρατία </t>
  </si>
  <si>
    <t xml:space="preserve">ΔΣ 2ο ΣΙΑΤΙΣΤΑΣ </t>
  </si>
  <si>
    <t xml:space="preserve">Λαφαζάνη Παρθένα </t>
  </si>
  <si>
    <t xml:space="preserve">Παπαμίχου Άννα </t>
  </si>
  <si>
    <t xml:space="preserve">ΔΣ ΠΛΑΤΑΝΟΡΡΕΥΜΑΤΟΣ</t>
  </si>
  <si>
    <t xml:space="preserve">ΔΣ ΛΕΥΚΟΠΗΓΗΣ </t>
  </si>
  <si>
    <t xml:space="preserve">Τσιφτσή Ελένη</t>
  </si>
  <si>
    <t xml:space="preserve">ΔΣ ΑΓΙΟΥ ΔΗΜΗΤΡΙΟΥ </t>
  </si>
  <si>
    <t xml:space="preserve">Πατσινακίδου Παναίλα</t>
  </si>
  <si>
    <t xml:space="preserve">Μπαλτά Ελένη</t>
  </si>
  <si>
    <t xml:space="preserve">ΤΕ 12ο ΠΤΟΛ/ΔΑΣ</t>
  </si>
  <si>
    <t xml:space="preserve">ΔΣ ΑΝΩ ΚΩΜΗΣ </t>
  </si>
  <si>
    <t xml:space="preserve">Τσιντζικλή Θεοδώρα</t>
  </si>
  <si>
    <t xml:space="preserve">Παπά Εβελίνα </t>
  </si>
  <si>
    <t xml:space="preserve">ΔΣ 1ο ΚΡΟΚΟΥ</t>
  </si>
  <si>
    <t xml:space="preserve">Παπανικολάου Κωνσταντίνος</t>
  </si>
  <si>
    <t xml:space="preserve">Μουλάκη Βασιλική</t>
  </si>
  <si>
    <t xml:space="preserve">ΔΣ Χ.ΜΕΓΔΑΝΗ</t>
  </si>
  <si>
    <t xml:space="preserve">Νακόπουλος Αθανάσιος</t>
  </si>
  <si>
    <t xml:space="preserve">ΔΣ ΛΕΥΚΟΒΡΥΣΗΣ</t>
  </si>
  <si>
    <t xml:space="preserve">ΔΣ ΑΙΑΝΗΣ</t>
  </si>
  <si>
    <t xml:space="preserve">Θεοδώρου Βασιλική </t>
  </si>
  <si>
    <t xml:space="preserve">ΤΟΠΟΘΕΤΗΣΗ ΛΕΙΤΟΥΡΓΙΚΑ ΥΠΕΡΑΡΙΘΜΩΝ ΕΚΠΑΙΔΕΥΤΙΚΩΝ ΚΛΑΔΟΥ ΠΕ60 ΣΕ ΣΧΟΛΙΚΕΣ ΜΟΝΑΔΕΣ ΤΟΥ ΠΥΣΠΕ ΚΟΖΑΝΗΣ ΓΙΑ ΤΟ ΔΙΔΑΚΤΙΚΟ ΕΤΟΣ 2022-2023 </t>
  </si>
  <si>
    <t xml:space="preserve">ΣΥΝΟΛΟ ΥΠΕΡΑΡΙΘΜΙΩΝ </t>
  </si>
  <si>
    <t xml:space="preserve">ΣΥΝΟΛΟ ΔΗΜΟΣ ΒΟΙΟΥ</t>
  </si>
  <si>
    <t xml:space="preserve">ΣΥΝΟΛΟ ΔΗΜΟΣ ΒΕΛΒΕΝΤΟΥ</t>
  </si>
  <si>
    <t xml:space="preserve">ΜΕΓΙΣΤΗ ΤΙΜΗ</t>
  </si>
  <si>
    <t xml:space="preserve">ΝΓ 2ο ΒΕΛΒΕΝΤΟΥ </t>
  </si>
  <si>
    <t xml:space="preserve">Γκουντούλα Αναστασία </t>
  </si>
  <si>
    <t xml:space="preserve">ΝΓ 1ο Σερβίων</t>
  </si>
  <si>
    <t xml:space="preserve">ΝΓ 13ο ΚΟΖΑΝΗΣ </t>
  </si>
  <si>
    <t xml:space="preserve">Αρβανιτάκη - Βαϊράμη Ευτέρπη</t>
  </si>
  <si>
    <t xml:space="preserve">ΝΓ 7ο Κοζάνης</t>
  </si>
  <si>
    <t xml:space="preserve">ΝΓ ΛΕΥΚΟΒΡΥΣΗΣ</t>
  </si>
  <si>
    <t xml:space="preserve">Παπαγιαννίδου Παπαδοπούλου Φεβρωνία </t>
  </si>
  <si>
    <t xml:space="preserve">ΝΓ Ξηρολίμνης</t>
  </si>
  <si>
    <t xml:space="preserve">ΝΓ ΜΑΥΡΟΔΕΝΔΡΙΟΥ </t>
  </si>
  <si>
    <t xml:space="preserve">Νταγκούλη Κωνσταντινιά </t>
  </si>
  <si>
    <t xml:space="preserve">ΝΓ Ν.Χαραυγής</t>
  </si>
  <si>
    <t xml:space="preserve">ΝΓ 12ο ΚΟΖΑΝΗΣ </t>
  </si>
  <si>
    <t xml:space="preserve">Παπαδημητρίου Αναστασία </t>
  </si>
  <si>
    <t xml:space="preserve">ΝΓ 3ο Κοζάνης</t>
  </si>
  <si>
    <t xml:space="preserve">ΝΓ ΜΙΚΡΟΚΑΣΤΡΟΥ </t>
  </si>
  <si>
    <t xml:space="preserve">Δούβλου Ζωή</t>
  </si>
  <si>
    <t xml:space="preserve">ΝΓ Γαλατινής </t>
  </si>
  <si>
    <t xml:space="preserve">ΝΓ ΠΛΑΤ/ΟΣ</t>
  </si>
  <si>
    <t xml:space="preserve">Δεληγιάννη Σταματία</t>
  </si>
  <si>
    <t xml:space="preserve">ΝΓ 4ο Σερβίων</t>
  </si>
  <si>
    <t xml:space="preserve">Κωνσταντινίδου Ιωάννα </t>
  </si>
  <si>
    <t xml:space="preserve">ΝΓ 17ο ΚΟΖΑΝΗΣ</t>
  </si>
  <si>
    <t xml:space="preserve">Παυλίδου Xρυσούλα</t>
  </si>
  <si>
    <t xml:space="preserve">ΝΓ 21ο Κοζάνης</t>
  </si>
  <si>
    <t xml:space="preserve">ΝΓ 1ο ΠΤΟΛ/ΔΑΣ </t>
  </si>
  <si>
    <t xml:space="preserve">Μπάρπα Ιορδάνα </t>
  </si>
  <si>
    <t xml:space="preserve">ΝΓ 3ο Πτολ/δας</t>
  </si>
  <si>
    <t xml:space="preserve">ΝΓ 1ο ΚΡΟΚΟΥ</t>
  </si>
  <si>
    <t xml:space="preserve">Μπαζάνη Ευτυχία</t>
  </si>
  <si>
    <t xml:space="preserve">ΝΓ Καρυδίττσας</t>
  </si>
  <si>
    <t xml:space="preserve">ΝΓ 11ο ΚΟΖΑΝΗΣ </t>
  </si>
  <si>
    <t xml:space="preserve">Γρίβας Μιχαήλ</t>
  </si>
  <si>
    <t xml:space="preserve">ΝΓ 22ο Κοζάνης</t>
  </si>
  <si>
    <t xml:space="preserve">Ταρτάρα Βασιλική </t>
  </si>
  <si>
    <t xml:space="preserve">ΝΓ Άνω Κώμης</t>
  </si>
  <si>
    <t xml:space="preserve">ΤΟΠΟΘΕΤΗΣΗ ΛΕΙΤΟΥΡΓΙΚΑ ΥΠΕΡΑΡΙΘΜΩΝ ΕΚΠΑΙΔΕΥΤΙΚΩΝ ΚΛΑΔΟΥ ΠΕ60 ΕΑΕ  ΣΕ ΣΧΟΛΙΚΕΣ ΜΟΝΑΔΕΣ  ΕΑΕ ΤΟΥ ΠΥΣΠΕ ΚΟΖΑΝΗΣ ΓΙΑ ΤΟ ΔΙΔΑΚΤΙΚΟ ΕΤΟΣ 2022-2023 </t>
  </si>
  <si>
    <t xml:space="preserve">ΝΓ ΤΕ 1ο ΚΡΟΚΟΥ</t>
  </si>
  <si>
    <t xml:space="preserve">Ζαχαριάδου Αθηνά</t>
  </si>
  <si>
    <t xml:space="preserve">Ειδικό ΝΓ Κοζάνης</t>
  </si>
  <si>
    <t xml:space="preserve">ΝΓ ΤΕ  ΠΕΡΔΙΚΚΑ</t>
  </si>
  <si>
    <t xml:space="preserve">Σακαρίδη Βασιλική</t>
  </si>
  <si>
    <t xml:space="preserve">ΤΕ ΝΓ  7ο  Πτολ/δ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8"/>
      <name val="Calibri"/>
      <family val="2"/>
    </font>
    <font>
      <b val="true"/>
      <sz val="7"/>
      <color rgb="FF000000"/>
      <name val="Calibri"/>
      <family val="2"/>
      <charset val="161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7"/>
      <name val="Calibri"/>
      <family val="2"/>
      <charset val="161"/>
    </font>
    <font>
      <sz val="7"/>
      <name val="Calibri"/>
      <family val="2"/>
      <charset val="161"/>
    </font>
    <font>
      <sz val="7"/>
      <color rgb="FF000000"/>
      <name val="Calibri"/>
      <family val="2"/>
    </font>
    <font>
      <sz val="7"/>
      <color rgb="FFFF0000"/>
      <name val="Calibri"/>
      <family val="2"/>
      <charset val="16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.85"/>
    <col collapsed="false" customWidth="true" hidden="false" outlineLevel="0" max="3" min="3" style="2" width="9.41"/>
    <col collapsed="false" customWidth="true" hidden="false" outlineLevel="0" max="4" min="4" style="3" width="7.85"/>
    <col collapsed="false" customWidth="true" hidden="false" outlineLevel="0" max="5" min="5" style="2" width="4.14"/>
    <col collapsed="false" customWidth="true" hidden="false" outlineLevel="0" max="6" min="6" style="2" width="7.14"/>
    <col collapsed="false" customWidth="true" hidden="false" outlineLevel="0" max="7" min="7" style="2" width="4.14"/>
    <col collapsed="false" customWidth="true" hidden="false" outlineLevel="0" max="8" min="8" style="2" width="7.85"/>
    <col collapsed="false" customWidth="true" hidden="false" outlineLevel="0" max="9" min="9" style="2" width="4.99"/>
    <col collapsed="false" customWidth="true" hidden="false" outlineLevel="0" max="10" min="10" style="2" width="4.7"/>
    <col collapsed="false" customWidth="true" hidden="false" outlineLevel="0" max="11" min="11" style="2" width="5.13"/>
    <col collapsed="false" customWidth="true" hidden="false" outlineLevel="0" max="12" min="12" style="2" width="5.56"/>
    <col collapsed="false" customWidth="true" hidden="false" outlineLevel="0" max="13" min="13" style="2" width="4.7"/>
    <col collapsed="false" customWidth="true" hidden="true" outlineLevel="0" max="14" min="14" style="2" width="6.56"/>
    <col collapsed="false" customWidth="true" hidden="false" outlineLevel="0" max="15" min="15" style="2" width="17.99"/>
    <col collapsed="false" customWidth="false" hidden="false" outlineLevel="0" max="257" min="16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customFormat="false" ht="29.25" hidden="false" customHeight="true" outlineLevel="0" collapsed="false">
      <c r="A4" s="9" t="s">
        <v>17</v>
      </c>
      <c r="B4" s="10" t="n">
        <v>556789</v>
      </c>
      <c r="C4" s="10" t="s">
        <v>18</v>
      </c>
      <c r="D4" s="11" t="n">
        <v>227.32</v>
      </c>
      <c r="E4" s="10" t="n">
        <v>4</v>
      </c>
      <c r="F4" s="10" t="s">
        <v>19</v>
      </c>
      <c r="G4" s="10"/>
      <c r="H4" s="10"/>
      <c r="I4" s="11" t="n">
        <f aca="false">IF(AND(F4="ΕΟΡΔΑΙΑΣ",H4="ΕΟΡΔΑΙΑΣ"),SUM(D4,E4,G4),IF(F4="ΕΟΡΔΑΙΑΣ",SUM(D4,E4),0)+IF(H4="ΕΟΡΔΑΙΑΣ",SUM(D4,G4),0))</f>
        <v>231.32</v>
      </c>
      <c r="J4" s="11" t="n">
        <f aca="false">IF(AND(F4="ΚΟΖΑΝΗΣ",H4="ΚΟΖΑΝΗΣ"),SUM(D4,E4,G4),IF(F4="ΚΟΖΑΝΗΣ",SUM(D4,E4),0)+IF(H4="ΚΟΖΑΝΗΣ",SUM(D4,G4),0))</f>
        <v>0</v>
      </c>
      <c r="K4" s="11" t="n">
        <f aca="false">IF(AND(F4="ΒΟΙΟΥ",H4="ΒΟΙΟΥ"),SUM(D4,E4,G4),IF(F4="ΒΟΙΟΥ",SUM(D4,E4),0)+IF(H4="ΒΟΙΟΥ",SUM(D4,G4),0))</f>
        <v>0</v>
      </c>
      <c r="L4" s="11" t="n">
        <f aca="false">IF(AND(F4="ΣΕΡΒΙΩΝ",H4="ΣΕΡΒΙΩΝ"),SUM(D4,E4,G4),IF(F4="ΣΕΡΒΙΩΝ",SUM(D4,E4),0)+IF(H4="ΣΕΡΒΙΩΝ",SUM(G4,F4),0))</f>
        <v>0</v>
      </c>
      <c r="M4" s="11" t="n">
        <f aca="false">IF(AND(F4="ΒΕΛΒΕΝΤΟΥ",H4="ΒΕΛΒΕΝΤΟΥ"),SUM(D4,E4,G4),IF(F4="ΒΕΛΒΕΝΤΟΥ",SUM(D4,E4),0)+IF(H4="ΒΕΛΒΕΝΤΟΥ",SUM(D4,G4),0))</f>
        <v>0</v>
      </c>
      <c r="N4" s="12" t="n">
        <f aca="false">MAX(D4+G4+E4)</f>
        <v>231.32</v>
      </c>
      <c r="O4" s="9" t="s">
        <v>20</v>
      </c>
    </row>
    <row r="5" customFormat="false" ht="24.75" hidden="false" customHeight="true" outlineLevel="0" collapsed="false">
      <c r="A5" s="13" t="s">
        <v>21</v>
      </c>
      <c r="B5" s="10" t="n">
        <v>593597</v>
      </c>
      <c r="C5" s="10" t="s">
        <v>22</v>
      </c>
      <c r="D5" s="11" t="n">
        <v>196.87</v>
      </c>
      <c r="E5" s="10" t="n">
        <v>4</v>
      </c>
      <c r="F5" s="10" t="s">
        <v>23</v>
      </c>
      <c r="G5" s="10" t="n">
        <v>4</v>
      </c>
      <c r="H5" s="10" t="s">
        <v>23</v>
      </c>
      <c r="I5" s="11" t="n">
        <f aca="false">IF(AND(F5="ΕΟΡΔΑΙΑΣ",H5="ΕΟΡΔΑΙΑΣ"),SUM(D5,E5,G5),IF(F5="ΕΟΡΔΑΙΑΣ",SUM(D5,E5),0)+IF(H5="ΕΟΡΔΑΙΑΣ",SUM(D5,G5),0))</f>
        <v>0</v>
      </c>
      <c r="J5" s="11" t="n">
        <f aca="false">IF(AND(F5="ΚΟΖΑΝΗΣ",H5="ΚΟΖΑΝΗΣ"),SUM(D5,E5,G5),IF(F5="ΚΟΖΑΝΗΣ",SUM(D5,E5),0)+IF(H5="ΚΟΖΑΝΗΣ",SUM(D5,G5),0))</f>
        <v>0</v>
      </c>
      <c r="K5" s="11" t="n">
        <f aca="false">IF(AND(F5="ΒΟΙΟΥ",H5="ΒΟΙΟΥ"),SUM(D5,E5,G5),IF(F5="ΒΟΙΟΥ",SUM(D5,E5),0)+IF(H5="ΒΟΙΟΥ",SUM(D5,G5),0))</f>
        <v>204.87</v>
      </c>
      <c r="L5" s="11" t="n">
        <f aca="false">IF(AND(F5="ΣΕΡΒΙΩΝ",H5="ΣΕΡΒΙΩΝ"),SUM(D5,E5,G5),IF(F5="ΣΕΡΒΙΩΝ",SUM(D5,E5),0)+IF(H5="ΣΕΡΒΙΩΝ",SUM(G5,F5),0))</f>
        <v>0</v>
      </c>
      <c r="M5" s="11" t="n">
        <f aca="false">IF(AND(F5="ΒΕΛΒΕΝΤΟΥ",H5="ΒΕΛΒΕΝΤΟΥ"),SUM(D5,E5,G5),IF(F5="ΒΕΛΒΕΝΤΟΥ",SUM(D5,E5),0)+IF(H5="ΒΕΛΒΕΝΤΟΥ",SUM(D5,G5),0))</f>
        <v>0</v>
      </c>
      <c r="N5" s="12" t="n">
        <f aca="false">MAX(D5+G5+E5)</f>
        <v>204.87</v>
      </c>
      <c r="O5" s="9" t="s">
        <v>24</v>
      </c>
    </row>
    <row r="6" customFormat="false" ht="24.75" hidden="false" customHeight="true" outlineLevel="0" collapsed="false">
      <c r="A6" s="13" t="s">
        <v>25</v>
      </c>
      <c r="B6" s="10" t="n">
        <v>568083</v>
      </c>
      <c r="C6" s="10" t="s">
        <v>26</v>
      </c>
      <c r="D6" s="11" t="n">
        <v>200.74</v>
      </c>
      <c r="E6" s="10" t="n">
        <v>4</v>
      </c>
      <c r="F6" s="10" t="s">
        <v>27</v>
      </c>
      <c r="G6" s="10"/>
      <c r="H6" s="10"/>
      <c r="I6" s="11" t="n">
        <f aca="false">IF(AND(F6="ΕΟΡΔΑΙΑΣ",H6="ΕΟΡΔΑΙΑΣ"),SUM(D6,E6,G6),IF(F6="ΕΟΡΔΑΙΑΣ",SUM(D6,E6),0)+IF(H6="ΕΟΡΔΑΙΑΣ",SUM(D6,G6),0))</f>
        <v>0</v>
      </c>
      <c r="J6" s="11" t="n">
        <f aca="false">IF(AND(F6="ΚΟΖΑΝΗΣ",H6="ΚΟΖΑΝΗΣ"),SUM(D6,E6,G6),IF(F6="ΚΟΖΑΝΗΣ",SUM(D6,E6),0)+IF(H6="ΚΟΖΑΝΗΣ",SUM(D6,G6),0))</f>
        <v>204.74</v>
      </c>
      <c r="K6" s="11" t="n">
        <f aca="false">IF(AND(F6="ΒΟΙΟΥ",H6="ΒΟΙΟΥ"),SUM(D6,E6,G6),IF(F6="ΒΟΙΟΥ",SUM(D6,E6),0)+IF(H6="ΒΟΙΟΥ",SUM(D6,G6),0))</f>
        <v>0</v>
      </c>
      <c r="L6" s="11" t="n">
        <f aca="false">IF(AND(F6="ΣΕΡΒΙΩΝ",H6="ΣΕΡΒΙΩΝ"),SUM(D6,E6,G6),IF(F6="ΣΕΡΒΙΩΝ",SUM(D6,E6),0)+IF(H6="ΣΕΡΒΙΩΝ",SUM(G6,F6),0))</f>
        <v>0</v>
      </c>
      <c r="M6" s="11" t="n">
        <f aca="false">IF(AND(F6="ΒΕΛΒΕΝΤΟΥ",H6="ΒΕΛΒΕΝΤΟΥ"),SUM(D6,E6,G6),IF(F6="ΒΕΛΒΕΝΤΟΥ",SUM(D6,E6),0)+IF(H6="ΒΕΛΒΕΝΤΟΥ",SUM(D6,G6),0))</f>
        <v>0</v>
      </c>
      <c r="N6" s="12" t="n">
        <f aca="false">MAX(D6+G6+E6)</f>
        <v>204.74</v>
      </c>
      <c r="O6" s="9" t="s">
        <v>28</v>
      </c>
    </row>
    <row r="7" customFormat="false" ht="24.75" hidden="false" customHeight="true" outlineLevel="0" collapsed="false">
      <c r="A7" s="9" t="s">
        <v>21</v>
      </c>
      <c r="B7" s="10" t="n">
        <v>594175</v>
      </c>
      <c r="C7" s="10" t="s">
        <v>29</v>
      </c>
      <c r="D7" s="11" t="n">
        <v>187.01</v>
      </c>
      <c r="E7" s="10" t="n">
        <v>4</v>
      </c>
      <c r="F7" s="10" t="s">
        <v>23</v>
      </c>
      <c r="G7" s="10"/>
      <c r="H7" s="10"/>
      <c r="I7" s="11" t="n">
        <f aca="false">IF(AND(F7="ΕΟΡΔΑΙΑΣ",H7="ΕΟΡΔΑΙΑΣ"),SUM(D7,E7,G7),IF(F7="ΕΟΡΔΑΙΑΣ",SUM(D7,E7),0)+IF(H7="ΕΟΡΔΑΙΑΣ",SUM(D7,G7),0))</f>
        <v>0</v>
      </c>
      <c r="J7" s="11" t="n">
        <f aca="false">IF(AND(F7="ΚΟΖΑΝΗΣ",H7="ΚΟΖΑΝΗΣ"),SUM(D7,E7,G7),IF(F7="ΚΟΖΑΝΗΣ",SUM(D7,E7),0)+IF(H7="ΚΟΖΑΝΗΣ",SUM(D7,G7),0))</f>
        <v>0</v>
      </c>
      <c r="K7" s="11" t="n">
        <f aca="false">IF(AND(F7="ΒΟΙΟΥ",H7="ΒΟΙΟΥ"),SUM(D7,E7,G7),IF(F7="ΒΟΙΟΥ",SUM(D7,E7),0)+IF(H7="ΒΟΙΟΥ",SUM(D7,G7),0))</f>
        <v>191.01</v>
      </c>
      <c r="L7" s="11" t="n">
        <f aca="false">IF(AND(F7="ΣΕΡΒΙΩΝ",H7="ΣΕΡΒΙΩΝ"),SUM(D7,E7,G7),IF(F7="ΣΕΡΒΙΩΝ",SUM(D7,E7),0)+IF(H7="ΣΕΡΒΙΩΝ",SUM(G7,F7),0))</f>
        <v>0</v>
      </c>
      <c r="M7" s="11" t="n">
        <f aca="false">IF(AND(F7="ΒΕΛΒΕΝΤΟΥ",H7="ΒΕΛΒΕΝΤΟΥ"),SUM(D7,E7,G7),IF(F7="ΒΕΛΒΕΝΤΟΥ",SUM(D7,E7),0)+IF(H7="ΒΕΛΒΕΝΤΟΥ",SUM(D7,G7),0))</f>
        <v>0</v>
      </c>
      <c r="N7" s="12" t="n">
        <f aca="false">MAX(D7+G7+E7)</f>
        <v>191.01</v>
      </c>
      <c r="O7" s="9" t="s">
        <v>30</v>
      </c>
    </row>
    <row r="8" customFormat="false" ht="24.75" hidden="false" customHeight="true" outlineLevel="0" collapsed="false">
      <c r="A8" s="9" t="s">
        <v>31</v>
      </c>
      <c r="B8" s="14" t="n">
        <v>600419</v>
      </c>
      <c r="C8" s="14" t="s">
        <v>32</v>
      </c>
      <c r="D8" s="15" t="n">
        <v>179.7</v>
      </c>
      <c r="E8" s="14" t="n">
        <v>4</v>
      </c>
      <c r="F8" s="14" t="s">
        <v>33</v>
      </c>
      <c r="G8" s="14"/>
      <c r="H8" s="14"/>
      <c r="I8" s="11" t="n">
        <f aca="false">IF(AND(F8="ΕΟΡΔΑΙΑΣ",H8="ΕΟΡΔΑΙΑΣ"),SUM(D8,E8,G8),IF(F8="ΕΟΡΔΑΙΑΣ",SUM(D8,E8),0)+IF(H8="ΕΟΡΔΑΙΑΣ",SUM(D8,G8),0))</f>
        <v>0</v>
      </c>
      <c r="J8" s="11" t="n">
        <f aca="false">IF(AND(F8="ΚΟΖΑΝΗΣ",H8="ΚΟΖΑΝΗΣ"),SUM(D8,E8,G8),IF(F8="ΚΟΖΑΝΗΣ",SUM(D8,E8),0)+IF(H8="ΚΟΖΑΝΗΣ",SUM(D8,G8),0))</f>
        <v>0</v>
      </c>
      <c r="K8" s="11" t="n">
        <f aca="false">IF(AND(F8="ΒΟΙΟΥ",H8="ΒΟΙΟΥ"),SUM(D8,E8,G8),IF(F8="ΒΟΙΟΥ",SUM(D8,E8),0)+IF(H8="ΒΟΙΟΥ",SUM(D8,G8),0))</f>
        <v>0</v>
      </c>
      <c r="L8" s="11" t="n">
        <f aca="false">IF(AND(F8="ΣΕΡΒΙΩΝ",H8="ΣΕΡΒΙΩΝ"),SUM(D8,E8,G8),IF(F8="ΣΕΡΒΙΩΝ",SUM(D8,E8),0)+IF(H8="ΣΕΡΒΙΩΝ",SUM(G8,F8),0))</f>
        <v>183.7</v>
      </c>
      <c r="M8" s="11" t="n">
        <f aca="false">IF(AND(F8="ΒΕΛΒΕΝΤΟΥ",H8="ΒΕΛΒΕΝΤΟΥ"),SUM(D8,E8,G8),IF(F8="ΒΕΛΒΕΝΤΟΥ",SUM(D8,E8),0)+IF(H8="ΒΕΛΒΕΝΤΟΥ",SUM(D8,G8),0))</f>
        <v>0</v>
      </c>
      <c r="N8" s="12" t="n">
        <f aca="false">MAX(D8+G8+E8)</f>
        <v>183.7</v>
      </c>
      <c r="O8" s="9" t="s">
        <v>34</v>
      </c>
    </row>
    <row r="9" customFormat="false" ht="24.75" hidden="false" customHeight="true" outlineLevel="0" collapsed="false">
      <c r="A9" s="9" t="s">
        <v>35</v>
      </c>
      <c r="B9" s="10" t="n">
        <v>581716</v>
      </c>
      <c r="C9" s="10" t="s">
        <v>36</v>
      </c>
      <c r="D9" s="11" t="n">
        <v>164.23</v>
      </c>
      <c r="E9" s="10" t="n">
        <v>4</v>
      </c>
      <c r="F9" s="10" t="s">
        <v>27</v>
      </c>
      <c r="G9" s="10" t="n">
        <v>4</v>
      </c>
      <c r="H9" s="10" t="s">
        <v>27</v>
      </c>
      <c r="I9" s="11" t="n">
        <f aca="false">IF(AND(F9="ΕΟΡΔΑΙΑΣ",H9="ΕΟΡΔΑΙΑΣ"),SUM(D9,E9,G9),IF(F9="ΕΟΡΔΑΙΑΣ",SUM(D9,E9),0)+IF(H9="ΕΟΡΔΑΙΑΣ",SUM(D9,G9),0))</f>
        <v>0</v>
      </c>
      <c r="J9" s="11" t="n">
        <f aca="false">IF(AND(F9="ΚΟΖΑΝΗΣ",H9="ΚΟΖΑΝΗΣ"),SUM(D9,E9,G9),IF(F9="ΚΟΖΑΝΗΣ",SUM(D9,E9),0)+IF(H9="ΚΟΖΑΝΗΣ",SUM(D9,G9),0))</f>
        <v>172.23</v>
      </c>
      <c r="K9" s="11" t="n">
        <f aca="false">IF(AND(F9="ΒΟΙΟΥ",H9="ΒΟΙΟΥ"),SUM(D9,E9,G9),IF(F9="ΒΟΙΟΥ",SUM(D9,E9),0)+IF(H9="ΒΟΙΟΥ",SUM(D9,G9),0))</f>
        <v>0</v>
      </c>
      <c r="L9" s="11" t="n">
        <f aca="false">IF(AND(F9="ΣΕΡΒΙΩΝ",H9="ΣΕΡΒΙΩΝ"),SUM(D9,E9,G9),IF(F9="ΣΕΡΒΙΩΝ",SUM(D9,E9),0)+IF(H9="ΣΕΡΒΙΩΝ",SUM(G9,F9),0))</f>
        <v>0</v>
      </c>
      <c r="M9" s="11" t="n">
        <f aca="false">IF(AND(F9="ΒΕΛΒΕΝΤΟΥ",H9="ΒΕΛΒΕΝΤΟΥ"),SUM(D9,E9,G9),IF(F9="ΒΕΛΒΕΝΤΟΥ",SUM(D9,E9),0)+IF(H9="ΒΕΛΒΕΝΤΟΥ",SUM(D9,G9),0))</f>
        <v>0</v>
      </c>
      <c r="N9" s="12" t="n">
        <f aca="false">MAX(D9+G9+E9)</f>
        <v>172.23</v>
      </c>
      <c r="O9" s="9" t="s">
        <v>37</v>
      </c>
    </row>
    <row r="10" customFormat="false" ht="24.75" hidden="false" customHeight="true" outlineLevel="0" collapsed="false">
      <c r="A10" s="13" t="s">
        <v>38</v>
      </c>
      <c r="B10" s="10" t="n">
        <v>593321</v>
      </c>
      <c r="C10" s="10" t="s">
        <v>39</v>
      </c>
      <c r="D10" s="11" t="n">
        <v>157.06</v>
      </c>
      <c r="E10" s="10" t="n">
        <v>4</v>
      </c>
      <c r="F10" s="10" t="s">
        <v>23</v>
      </c>
      <c r="G10" s="10" t="n">
        <v>4</v>
      </c>
      <c r="H10" s="10" t="s">
        <v>23</v>
      </c>
      <c r="I10" s="11" t="n">
        <f aca="false">IF(AND(F10="ΕΟΡΔΑΙΑΣ",H10="ΕΟΡΔΑΙΑΣ"),SUM(D10,E10,G10),IF(F10="ΕΟΡΔΑΙΑΣ",SUM(D10,E10),0)+IF(H10="ΕΟΡΔΑΙΑΣ",SUM(D10,G10),0))</f>
        <v>0</v>
      </c>
      <c r="J10" s="11" t="n">
        <f aca="false">IF(AND(F10="ΚΟΖΑΝΗΣ",H10="ΚΟΖΑΝΗΣ"),SUM(D10,E10,G10),IF(F10="ΚΟΖΑΝΗΣ",SUM(D10,E10),0)+IF(H10="ΚΟΖΑΝΗΣ",SUM(D10,G10),0))</f>
        <v>0</v>
      </c>
      <c r="K10" s="11" t="n">
        <f aca="false">IF(AND(F10="ΒΟΙΟΥ",H10="ΒΟΙΟΥ"),SUM(D10,E10,G10),IF(F10="ΒΟΙΟΥ",SUM(D10,E10),0)+IF(H10="ΒΟΙΟΥ",SUM(D10,G10),0))</f>
        <v>165.06</v>
      </c>
      <c r="L10" s="11" t="n">
        <f aca="false">IF(AND(F10="ΣΕΡΒΙΩΝ",H10="ΣΕΡΒΙΩΝ"),SUM(D10,E10,G10),IF(F10="ΣΕΡΒΙΩΝ",SUM(D10,E10),0)+IF(H10="ΣΕΡΒΙΩΝ",SUM(G10,F10),0))</f>
        <v>0</v>
      </c>
      <c r="M10" s="11" t="n">
        <f aca="false">IF(AND(F10="ΒΕΛΒΕΝΤΟΥ",H10="ΒΕΛΒΕΝΤΟΥ"),SUM(D10,E10,G10),IF(F10="ΒΕΛΒΕΝΤΟΥ",SUM(D10,E10),0)+IF(H10="ΒΕΛΒΕΝΤΟΥ",SUM(D10,G10),0))</f>
        <v>0</v>
      </c>
      <c r="N10" s="12" t="n">
        <f aca="false">MAX(D10+G10+E10)</f>
        <v>165.06</v>
      </c>
      <c r="O10" s="9" t="s">
        <v>40</v>
      </c>
    </row>
    <row r="11" customFormat="false" ht="24.75" hidden="false" customHeight="true" outlineLevel="0" collapsed="false">
      <c r="A11" s="13" t="s">
        <v>41</v>
      </c>
      <c r="B11" s="10" t="n">
        <v>599847</v>
      </c>
      <c r="C11" s="10" t="s">
        <v>42</v>
      </c>
      <c r="D11" s="16" t="n">
        <v>152.25</v>
      </c>
      <c r="E11" s="10"/>
      <c r="F11" s="10"/>
      <c r="G11" s="10"/>
      <c r="H11" s="10"/>
      <c r="I11" s="11" t="n">
        <f aca="false">IF(AND(F11="ΕΟΡΔΑΙΑΣ",H11="ΕΟΡΔΑΙΑΣ"),SUM(D11,E11,G11),IF(F11="ΕΟΡΔΑΙΑΣ",SUM(D11,E11),0)+IF(H11="ΕΟΡΔΑΙΑΣ",SUM(D11,G11),0))</f>
        <v>0</v>
      </c>
      <c r="J11" s="11" t="n">
        <f aca="false">IF(AND(F11="ΚΟΖΑΝΗΣ",H11="ΚΟΖΑΝΗΣ"),SUM(D11,E11,G11),IF(F11="ΚΟΖΑΝΗΣ",SUM(D11,E11),0)+IF(H11="ΚΟΖΑΝΗΣ",SUM(D11,G11),0))</f>
        <v>0</v>
      </c>
      <c r="K11" s="11" t="n">
        <f aca="false">IF(AND(F11="ΒΟΙΟΥ",H11="ΒΟΙΟΥ"),SUM(D11,E11,G11),IF(F11="ΒΟΙΟΥ",SUM(D11,E11),0)+IF(H11="ΒΟΙΟΥ",SUM(D11,G11),0))</f>
        <v>0</v>
      </c>
      <c r="L11" s="11" t="n">
        <f aca="false">IF(AND(F11="ΣΕΡΒΙΩΝ",H11="ΣΕΡΒΙΩΝ"),SUM(D11,E11,G11),IF(F11="ΣΕΡΒΙΩΝ",SUM(D11,E11),0)+IF(H11="ΣΕΡΒΙΩΝ",SUM(G11,F11),0))</f>
        <v>0</v>
      </c>
      <c r="M11" s="11" t="n">
        <f aca="false">IF(AND(F11="ΒΕΛΒΕΝΤΟΥ",H11="ΒΕΛΒΕΝΤΟΥ"),SUM(D11,E11,G11),IF(F11="ΒΕΛΒΕΝΤΟΥ",SUM(D11,E11),0)+IF(H11="ΒΕΛΒΕΝΤΟΥ",SUM(D11,G11),0))</f>
        <v>0</v>
      </c>
      <c r="N11" s="12" t="n">
        <f aca="false">MAX(D11+G11+E11)</f>
        <v>152.25</v>
      </c>
      <c r="O11" s="9" t="s">
        <v>43</v>
      </c>
    </row>
    <row r="12" customFormat="false" ht="24.75" hidden="false" customHeight="true" outlineLevel="0" collapsed="false">
      <c r="A12" s="13" t="s">
        <v>44</v>
      </c>
      <c r="B12" s="10" t="n">
        <v>607133</v>
      </c>
      <c r="C12" s="17" t="s">
        <v>45</v>
      </c>
      <c r="D12" s="11" t="n">
        <v>135.53</v>
      </c>
      <c r="E12" s="10" t="n">
        <v>4</v>
      </c>
      <c r="F12" s="10" t="s">
        <v>19</v>
      </c>
      <c r="G12" s="17" t="n">
        <v>4</v>
      </c>
      <c r="H12" s="17" t="s">
        <v>19</v>
      </c>
      <c r="I12" s="11" t="n">
        <f aca="false">IF(AND(F12="ΕΟΡΔΑΙΑΣ",H12="ΕΟΡΔΑΙΑΣ"),SUM(D12,E12,G12),IF(F12="ΕΟΡΔΑΙΑΣ",SUM(D12,E12),0)+IF(H12="ΕΟΡΔΑΙΑΣ",SUM(D12,G12),0))</f>
        <v>143.53</v>
      </c>
      <c r="J12" s="11" t="n">
        <f aca="false">IF(AND(F12="ΚΟΖΑΝΗΣ",H12="ΚΟΖΑΝΗΣ"),SUM(D12,E12,G12),IF(F12="ΚΟΖΑΝΗΣ",SUM(D12,E12),0)+IF(H12="ΚΟΖΑΝΗΣ",SUM(D12,G12),0))</f>
        <v>0</v>
      </c>
      <c r="K12" s="11" t="n">
        <f aca="false">IF(AND(F12="ΒΟΙΟΥ",H12="ΒΟΙΟΥ"),SUM(D12,E12,G12),IF(F12="ΒΟΙΟΥ",SUM(D12,E12),0)+IF(H12="ΒΟΙΟΥ",SUM(D12,G12),0))</f>
        <v>0</v>
      </c>
      <c r="L12" s="11" t="n">
        <f aca="false">IF(AND(F12="ΣΕΡΒΙΩΝ",H12="ΣΕΡΒΙΩΝ"),SUM(D12,E12,G12),IF(F12="ΣΕΡΒΙΩΝ",SUM(D12,E12),0)+IF(H12="ΣΕΡΒΙΩΝ",SUM(G12,F12),0))</f>
        <v>0</v>
      </c>
      <c r="M12" s="11" t="n">
        <f aca="false">IF(AND(F12="ΒΕΛΒΕΝΤΟΥ",H12="ΒΕΛΒΕΝΤΟΥ"),SUM(D12,E12,G12),IF(F12="ΒΕΛΒΕΝΤΟΥ",SUM(D12,E12),0)+IF(H12="ΒΕΛΒΕΝΤΟΥ",SUM(D12,G12),0))</f>
        <v>0</v>
      </c>
      <c r="N12" s="12" t="n">
        <f aca="false">MAX(D12+G12+E12)</f>
        <v>143.53</v>
      </c>
      <c r="O12" s="9" t="s">
        <v>46</v>
      </c>
    </row>
    <row r="13" customFormat="false" ht="24.75" hidden="false" customHeight="true" outlineLevel="0" collapsed="false">
      <c r="A13" s="18" t="s">
        <v>47</v>
      </c>
      <c r="B13" s="10" t="n">
        <v>592853</v>
      </c>
      <c r="C13" s="10" t="s">
        <v>48</v>
      </c>
      <c r="D13" s="11" t="n">
        <v>138.95</v>
      </c>
      <c r="E13" s="10"/>
      <c r="F13" s="10"/>
      <c r="G13" s="10" t="n">
        <v>4</v>
      </c>
      <c r="H13" s="10" t="s">
        <v>49</v>
      </c>
      <c r="I13" s="11" t="n">
        <f aca="false">IF(AND(F13="ΕΟΡΔΑΙΑΣ",H13="ΕΟΡΔΑΙΑΣ"),SUM(D13,E13,G13),IF(F13="ΕΟΡΔΑΙΑΣ",SUM(D13,E13),0)+IF(H13="ΕΟΡΔΑΙΑΣ",SUM(D13,G13),0))</f>
        <v>0</v>
      </c>
      <c r="J13" s="11" t="n">
        <f aca="false">IF(AND(F13="ΚΟΖΑΝΗΣ",H13="ΚΟΖΑΝΗΣ"),SUM(D13,E13,G13),IF(F13="ΚΟΖΑΝΗΣ",SUM(D13,E13),0)+IF(H13="ΚΟΖΑΝΗΣ",SUM(D13,G13),0))</f>
        <v>0</v>
      </c>
      <c r="K13" s="11" t="n">
        <f aca="false">IF(AND(F13="ΒΟΙΟΥ",H13="ΒΟΙΟΥ"),SUM(D13,E13,G13),IF(F13="ΒΟΙΟΥ",SUM(D13,E13),0)+IF(H13="ΒΟΙΟΥ",SUM(D13,G13),0))</f>
        <v>0</v>
      </c>
      <c r="L13" s="11" t="n">
        <f aca="false">IF(AND(F13="ΣΕΡΒΙΩΝ",H13="ΣΕΡΒΙΩΝ"),SUM(D13,E13,G13),IF(F13="ΣΕΡΒΙΩΝ",SUM(D13,E13),0)+IF(H13="ΣΕΡΒΙΩΝ",SUM(G13,F13),0))</f>
        <v>0</v>
      </c>
      <c r="M13" s="11" t="n">
        <f aca="false">IF(AND(F13="ΒΕΛΒΕΝΤΟΥ",H13="ΒΕΛΒΕΝΤΟΥ"),SUM(D13,E13,G13),IF(F13="ΒΕΛΒΕΝΤΟΥ",SUM(D13,E13),0)+IF(H13="ΒΕΛΒΕΝΤΟΥ",SUM(D13,G13),0))</f>
        <v>142.95</v>
      </c>
      <c r="N13" s="12" t="n">
        <f aca="false">MAX(D13+G13+E13)</f>
        <v>142.95</v>
      </c>
      <c r="O13" s="9" t="s">
        <v>50</v>
      </c>
    </row>
    <row r="14" customFormat="false" ht="24.75" hidden="false" customHeight="true" outlineLevel="0" collapsed="false">
      <c r="A14" s="18" t="s">
        <v>51</v>
      </c>
      <c r="B14" s="10" t="n">
        <v>620951</v>
      </c>
      <c r="C14" s="10" t="s">
        <v>52</v>
      </c>
      <c r="D14" s="11" t="n">
        <v>131.09</v>
      </c>
      <c r="E14" s="10" t="n">
        <v>4</v>
      </c>
      <c r="F14" s="10" t="s">
        <v>19</v>
      </c>
      <c r="G14" s="10" t="n">
        <v>4</v>
      </c>
      <c r="H14" s="10" t="s">
        <v>19</v>
      </c>
      <c r="I14" s="11" t="n">
        <f aca="false">IF(AND(F14="ΕΟΡΔΑΙΑΣ",H14="ΕΟΡΔΑΙΑΣ"),SUM(D14,E14,G14),IF(F14="ΕΟΡΔΑΙΑΣ",SUM(D14,E14),0)+IF(H14="ΕΟΡΔΑΙΑΣ",SUM(D14,G14),0))</f>
        <v>139.09</v>
      </c>
      <c r="J14" s="11" t="n">
        <f aca="false">IF(AND(F14="ΚΟΖΑΝΗΣ",H14="ΚΟΖΑΝΗΣ"),SUM(D14,E14,G14),IF(F14="ΚΟΖΑΝΗΣ",SUM(D14,E14),0)+IF(H14="ΚΟΖΑΝΗΣ",SUM(D14,G14),0))</f>
        <v>0</v>
      </c>
      <c r="K14" s="11" t="n">
        <f aca="false">IF(AND(F14="ΒΟΙΟΥ",H14="ΒΟΙΟΥ"),SUM(D14,E14,G14),IF(F14="ΒΟΙΟΥ",SUM(D14,E14),0)+IF(H14="ΒΟΙΟΥ",SUM(D14,G14),0))</f>
        <v>0</v>
      </c>
      <c r="L14" s="11" t="n">
        <f aca="false">IF(AND(F14="ΣΕΡΒΙΩΝ",H14="ΣΕΡΒΙΩΝ"),SUM(D14,E14,G14),IF(F14="ΣΕΡΒΙΩΝ",SUM(D14,E14),0)+IF(H14="ΣΕΡΒΙΩΝ",SUM(G14,F14),0))</f>
        <v>0</v>
      </c>
      <c r="M14" s="11" t="n">
        <f aca="false">IF(AND(F14="ΒΕΛΒΕΝΤΟΥ",H14="ΒΕΛΒΕΝΤΟΥ"),SUM(D14,E14,G14),IF(F14="ΒΕΛΒΕΝΤΟΥ",SUM(D14,E14),0)+IF(H14="ΒΕΛΒΕΝΤΟΥ",SUM(D14,G14),0))</f>
        <v>0</v>
      </c>
      <c r="N14" s="12" t="n">
        <f aca="false">MAX(D14+G14+E14)</f>
        <v>139.09</v>
      </c>
      <c r="O14" s="9" t="s">
        <v>53</v>
      </c>
    </row>
    <row r="15" customFormat="false" ht="24.75" hidden="false" customHeight="true" outlineLevel="0" collapsed="false">
      <c r="A15" s="18" t="s">
        <v>54</v>
      </c>
      <c r="B15" s="10" t="n">
        <v>620946</v>
      </c>
      <c r="C15" s="10" t="s">
        <v>55</v>
      </c>
      <c r="D15" s="11" t="n">
        <v>133.81</v>
      </c>
      <c r="E15" s="10"/>
      <c r="F15" s="10"/>
      <c r="G15" s="10" t="n">
        <v>4</v>
      </c>
      <c r="H15" s="10" t="s">
        <v>19</v>
      </c>
      <c r="I15" s="11" t="n">
        <f aca="false">IF(AND(F15="ΕΟΡΔΑΙΑΣ",H15="ΕΟΡΔΑΙΑΣ"),SUM(D15,E15,G15),IF(F15="ΕΟΡΔΑΙΑΣ",SUM(D15,E15),0)+IF(H15="ΕΟΡΔΑΙΑΣ",SUM(D15,G15),0))</f>
        <v>137.81</v>
      </c>
      <c r="J15" s="11" t="n">
        <f aca="false">IF(AND(F15="ΚΟΖΑΝΗΣ",H15="ΚΟΖΑΝΗΣ"),SUM(D15,E15,G15),IF(F15="ΚΟΖΑΝΗΣ",SUM(D15,E15),0)+IF(H15="ΚΟΖΑΝΗΣ",SUM(D15,G15),0))</f>
        <v>0</v>
      </c>
      <c r="K15" s="11" t="n">
        <f aca="false">IF(AND(F15="ΒΟΙΟΥ",H15="ΒΟΙΟΥ"),SUM(D15,E15,G15),IF(F15="ΒΟΙΟΥ",SUM(D15,E15),0)+IF(H15="ΒΟΙΟΥ",SUM(D15,G15),0))</f>
        <v>0</v>
      </c>
      <c r="L15" s="11" t="n">
        <f aca="false">IF(AND(F15="ΣΕΡΒΙΩΝ",H15="ΣΕΡΒΙΩΝ"),SUM(D15,E15,G15),IF(F15="ΣΕΡΒΙΩΝ",SUM(D15,E15),0)+IF(H15="ΣΕΡΒΙΩΝ",SUM(G15,F15),0))</f>
        <v>0</v>
      </c>
      <c r="M15" s="11" t="n">
        <f aca="false">IF(AND(F15="ΒΕΛΒΕΝΤΟΥ",H15="ΒΕΛΒΕΝΤΟΥ"),SUM(D15,E15,G15),IF(F15="ΒΕΛΒΕΝΤΟΥ",SUM(D15,E15),0)+IF(H15="ΒΕΛΒΕΝΤΟΥ",SUM(D15,G15),0))</f>
        <v>0</v>
      </c>
      <c r="N15" s="12" t="n">
        <f aca="false">MAX(D15+G15+E15)</f>
        <v>137.81</v>
      </c>
      <c r="O15" s="9" t="s">
        <v>56</v>
      </c>
    </row>
    <row r="16" customFormat="false" ht="24.75" hidden="false" customHeight="true" outlineLevel="0" collapsed="false">
      <c r="A16" s="13" t="s">
        <v>57</v>
      </c>
      <c r="B16" s="10" t="n">
        <v>604672</v>
      </c>
      <c r="C16" s="10" t="s">
        <v>58</v>
      </c>
      <c r="D16" s="11" t="n">
        <v>129.49</v>
      </c>
      <c r="E16" s="10" t="n">
        <v>4</v>
      </c>
      <c r="F16" s="10" t="s">
        <v>19</v>
      </c>
      <c r="G16" s="10" t="n">
        <v>4</v>
      </c>
      <c r="H16" s="10" t="s">
        <v>19</v>
      </c>
      <c r="I16" s="11" t="n">
        <f aca="false">IF(AND(F16="ΕΟΡΔΑΙΑΣ",H16="ΕΟΡΔΑΙΑΣ"),SUM(D16,E16,G16),IF(F16="ΕΟΡΔΑΙΑΣ",SUM(D16,E16),0)+IF(H16="ΕΟΡΔΑΙΑΣ",SUM(D16,G16),0))</f>
        <v>137.49</v>
      </c>
      <c r="J16" s="11" t="n">
        <f aca="false">IF(AND(F16="ΚΟΖΑΝΗΣ",H16="ΚΟΖΑΝΗΣ"),SUM(D16,E16,G16),IF(F16="ΚΟΖΑΝΗΣ",SUM(D16,E16),0)+IF(H16="ΚΟΖΑΝΗΣ",SUM(D16,G16),0))</f>
        <v>0</v>
      </c>
      <c r="K16" s="11" t="n">
        <f aca="false">IF(AND(F16="ΒΟΙΟΥ",H16="ΒΟΙΟΥ"),SUM(D16,E16,G16),IF(F16="ΒΟΙΟΥ",SUM(D16,E16),0)+IF(H16="ΒΟΙΟΥ",SUM(D16,G16),0))</f>
        <v>0</v>
      </c>
      <c r="L16" s="11" t="n">
        <f aca="false">IF(AND(F16="ΣΕΡΒΙΩΝ",H16="ΣΕΡΒΙΩΝ"),SUM(D16,E16,G16),IF(F16="ΣΕΡΒΙΩΝ",SUM(D16,E16),0)+IF(H16="ΣΕΡΒΙΩΝ",SUM(G16,F16),0))</f>
        <v>0</v>
      </c>
      <c r="M16" s="11" t="n">
        <f aca="false">IF(AND(F16="ΒΕΛΒΕΝΤΟΥ",H16="ΒΕΛΒΕΝΤΟΥ"),SUM(D16,E16,G16),IF(F16="ΒΕΛΒΕΝΤΟΥ",SUM(D16,E16),0)+IF(H16="ΒΕΛΒΕΝΤΟΥ",SUM(D16,G16),0))</f>
        <v>0</v>
      </c>
      <c r="N16" s="12" t="n">
        <f aca="false">MAX(D16+G16+E16)</f>
        <v>137.49</v>
      </c>
      <c r="O16" s="9" t="s">
        <v>56</v>
      </c>
    </row>
    <row r="17" customFormat="false" ht="24.75" hidden="false" customHeight="true" outlineLevel="0" collapsed="false">
      <c r="A17" s="19" t="s">
        <v>59</v>
      </c>
      <c r="B17" s="10" t="n">
        <v>605555</v>
      </c>
      <c r="C17" s="10" t="s">
        <v>60</v>
      </c>
      <c r="D17" s="11" t="n">
        <v>133.44</v>
      </c>
      <c r="E17" s="10" t="n">
        <v>4</v>
      </c>
      <c r="F17" s="10" t="s">
        <v>19</v>
      </c>
      <c r="G17" s="10"/>
      <c r="H17" s="10"/>
      <c r="I17" s="11" t="n">
        <f aca="false">IF(AND(F17="ΕΟΡΔΑΙΑΣ",H17="ΕΟΡΔΑΙΑΣ"),SUM(D17,E17,G17),IF(F17="ΕΟΡΔΑΙΑΣ",SUM(D17,E17),0)+IF(H17="ΕΟΡΔΑΙΑΣ",SUM(D17,G17),0))</f>
        <v>137.44</v>
      </c>
      <c r="J17" s="11" t="n">
        <f aca="false">IF(AND(F17="ΚΟΖΑΝΗΣ",H17="ΚΟΖΑΝΗΣ"),SUM(D17,E17,G17),IF(F17="ΚΟΖΑΝΗΣ",SUM(D17,E17),0)+IF(H17="ΚΟΖΑΝΗΣ",SUM(D17,G17),0))</f>
        <v>0</v>
      </c>
      <c r="K17" s="11" t="n">
        <f aca="false">IF(AND(F17="ΒΟΙΟΥ",H17="ΒΟΙΟΥ"),SUM(D17,E17,G17),IF(F17="ΒΟΙΟΥ",SUM(D17,E17),0)+IF(H17="ΒΟΙΟΥ",SUM(D17,G17),0))</f>
        <v>0</v>
      </c>
      <c r="L17" s="11" t="n">
        <f aca="false">IF(AND(F17="ΣΕΡΒΙΩΝ",H17="ΣΕΡΒΙΩΝ"),SUM(D17,E17,G17),IF(F17="ΣΕΡΒΙΩΝ",SUM(D17,E17),0)+IF(H17="ΣΕΡΒΙΩΝ",SUM(G17,F17),0))</f>
        <v>0</v>
      </c>
      <c r="M17" s="11" t="n">
        <f aca="false">IF(AND(F17="ΒΕΛΒΕΝΤΟΥ",H17="ΒΕΛΒΕΝΤΟΥ"),SUM(D17,E17,G17),IF(F17="ΒΕΛΒΕΝΤΟΥ",SUM(D17,E17),0)+IF(H17="ΒΕΛΒΕΝΤΟΥ",SUM(D17,G17),0))</f>
        <v>0</v>
      </c>
      <c r="N17" s="12" t="n">
        <f aca="false">MAX(D17+G17+E17)</f>
        <v>137.44</v>
      </c>
      <c r="O17" s="9" t="s">
        <v>56</v>
      </c>
    </row>
    <row r="18" customFormat="false" ht="24.75" hidden="false" customHeight="true" outlineLevel="0" collapsed="false">
      <c r="A18" s="18" t="s">
        <v>61</v>
      </c>
      <c r="B18" s="10" t="n">
        <v>602217</v>
      </c>
      <c r="C18" s="10" t="s">
        <v>62</v>
      </c>
      <c r="D18" s="11" t="n">
        <v>132.3</v>
      </c>
      <c r="E18" s="10" t="n">
        <v>4</v>
      </c>
      <c r="F18" s="10" t="s">
        <v>23</v>
      </c>
      <c r="G18" s="10"/>
      <c r="H18" s="10"/>
      <c r="I18" s="11" t="n">
        <f aca="false">IF(AND(F18="ΕΟΡΔΑΙΑΣ",H18="ΕΟΡΔΑΙΑΣ"),SUM(D18,E18,G18),IF(F18="ΕΟΡΔΑΙΑΣ",SUM(D18,E18),0)+IF(H18="ΕΟΡΔΑΙΑΣ",SUM(D18,G18),0))</f>
        <v>0</v>
      </c>
      <c r="J18" s="11" t="n">
        <f aca="false">IF(AND(F18="ΚΟΖΑΝΗΣ",H18="ΚΟΖΑΝΗΣ"),SUM(D18,E18,G18),IF(F18="ΚΟΖΑΝΗΣ",SUM(D18,E18),0)+IF(H18="ΚΟΖΑΝΗΣ",SUM(D18,G18),0))</f>
        <v>0</v>
      </c>
      <c r="K18" s="11" t="n">
        <f aca="false">IF(AND(F18="ΒΟΙΟΥ",H18="ΒΟΙΟΥ"),SUM(D18,E18,G18),IF(F18="ΒΟΙΟΥ",SUM(D18,E18),0)+IF(H18="ΒΟΙΟΥ",SUM(D18,G18),0))</f>
        <v>136.3</v>
      </c>
      <c r="L18" s="11" t="n">
        <f aca="false">IF(AND(F18="ΣΕΡΒΙΩΝ",H18="ΣΕΡΒΙΩΝ"),SUM(D18,E18,G18),IF(F18="ΣΕΡΒΙΩΝ",SUM(D18,E18),0)+IF(H18="ΣΕΡΒΙΩΝ",SUM(G18,F18),0))</f>
        <v>0</v>
      </c>
      <c r="M18" s="11" t="n">
        <f aca="false">IF(AND(F18="ΒΕΛΒΕΝΤΟΥ",H18="ΒΕΛΒΕΝΤΟΥ"),SUM(D18,E18,G18),IF(F18="ΒΕΛΒΕΝΤΟΥ",SUM(D18,E18),0)+IF(H18="ΒΕΛΒΕΝΤΟΥ",SUM(D18,G18),0))</f>
        <v>0</v>
      </c>
      <c r="N18" s="12" t="n">
        <f aca="false">MAX(D18+G18+E18)</f>
        <v>136.3</v>
      </c>
      <c r="O18" s="9" t="s">
        <v>56</v>
      </c>
    </row>
    <row r="19" customFormat="false" ht="24.75" hidden="false" customHeight="true" outlineLevel="0" collapsed="false">
      <c r="A19" s="13" t="s">
        <v>63</v>
      </c>
      <c r="B19" s="10" t="n">
        <v>605271</v>
      </c>
      <c r="C19" s="10" t="s">
        <v>64</v>
      </c>
      <c r="D19" s="16" t="n">
        <v>135.2</v>
      </c>
      <c r="E19" s="10"/>
      <c r="F19" s="10"/>
      <c r="G19" s="10"/>
      <c r="H19" s="10"/>
      <c r="I19" s="11" t="n">
        <f aca="false">IF(AND(F19="ΕΟΡΔΑΙΑΣ",H19="ΕΟΡΔΑΙΑΣ"),SUM(D19,E19,G19),IF(F19="ΕΟΡΔΑΙΑΣ",SUM(D19,E19),0)+IF(H19="ΕΟΡΔΑΙΑΣ",SUM(D19,G19),0))</f>
        <v>0</v>
      </c>
      <c r="J19" s="11" t="n">
        <f aca="false">IF(AND(F19="ΚΟΖΑΝΗΣ",H19="ΚΟΖΑΝΗΣ"),SUM(D19,E19,G19),IF(F19="ΚΟΖΑΝΗΣ",SUM(D19,E19),0)+IF(H19="ΚΟΖΑΝΗΣ",SUM(D19,G19),0))</f>
        <v>0</v>
      </c>
      <c r="K19" s="11" t="n">
        <f aca="false">IF(AND(F19="ΒΟΙΟΥ",H19="ΒΟΙΟΥ"),SUM(D19,E19,G19),IF(F19="ΒΟΙΟΥ",SUM(D19,E19),0)+IF(H19="ΒΟΙΟΥ",SUM(D19,G19),0))</f>
        <v>0</v>
      </c>
      <c r="L19" s="11" t="n">
        <f aca="false">IF(AND(F19="ΣΕΡΒΙΩΝ",H19="ΣΕΡΒΙΩΝ"),SUM(D19,E19,G19),IF(F19="ΣΕΡΒΙΩΝ",SUM(D19,E19),0)+IF(H19="ΣΕΡΒΙΩΝ",SUM(G19,F19),0))</f>
        <v>0</v>
      </c>
      <c r="M19" s="11" t="n">
        <f aca="false">IF(AND(F19="ΒΕΛΒΕΝΤΟΥ",H19="ΒΕΛΒΕΝΤΟΥ"),SUM(D19,E19,G19),IF(F19="ΒΕΛΒΕΝΤΟΥ",SUM(D19,E19),0)+IF(H19="ΒΕΛΒΕΝΤΟΥ",SUM(D19,G19),0))</f>
        <v>0</v>
      </c>
      <c r="N19" s="12" t="n">
        <f aca="false">MAX(D19+G19+E19)</f>
        <v>135.2</v>
      </c>
      <c r="O19" s="9" t="s">
        <v>56</v>
      </c>
    </row>
    <row r="20" customFormat="false" ht="24.75" hidden="false" customHeight="true" outlineLevel="0" collapsed="false">
      <c r="A20" s="18" t="s">
        <v>65</v>
      </c>
      <c r="B20" s="10" t="n">
        <v>593538</v>
      </c>
      <c r="C20" s="17" t="s">
        <v>66</v>
      </c>
      <c r="D20" s="11" t="n">
        <v>126.4</v>
      </c>
      <c r="E20" s="10" t="n">
        <v>4</v>
      </c>
      <c r="F20" s="10" t="s">
        <v>19</v>
      </c>
      <c r="G20" s="17" t="n">
        <v>4</v>
      </c>
      <c r="H20" s="17" t="s">
        <v>19</v>
      </c>
      <c r="I20" s="11" t="n">
        <f aca="false">IF(AND(F20="ΕΟΡΔΑΙΑΣ",H20="ΕΟΡΔΑΙΑΣ"),SUM(D20,E20,G20),IF(F20="ΕΟΡΔΑΙΑΣ",SUM(D20,E20),0)+IF(H20="ΕΟΡΔΑΙΑΣ",SUM(D20,G20),0))</f>
        <v>134.4</v>
      </c>
      <c r="J20" s="11" t="n">
        <f aca="false">IF(AND(F20="ΚΟΖΑΝΗΣ",H20="ΚΟΖΑΝΗΣ"),SUM(D20,E20,G20),IF(F20="ΚΟΖΑΝΗΣ",SUM(D20,E20),0)+IF(H20="ΚΟΖΑΝΗΣ",SUM(D20,G20),0))</f>
        <v>0</v>
      </c>
      <c r="K20" s="11" t="n">
        <f aca="false">IF(AND(F20="ΒΟΙΟΥ",H20="ΒΟΙΟΥ"),SUM(D20,E20,G20),IF(F20="ΒΟΙΟΥ",SUM(D20,E20),0)+IF(H20="ΒΟΙΟΥ",SUM(D20,G20),0))</f>
        <v>0</v>
      </c>
      <c r="L20" s="11" t="n">
        <f aca="false">IF(AND(F20="ΣΕΡΒΙΩΝ",H20="ΣΕΡΒΙΩΝ"),SUM(D20,E20,G20),IF(F20="ΣΕΡΒΙΩΝ",SUM(D20,E20),0)+IF(H20="ΣΕΡΒΙΩΝ",SUM(G20,F20),0))</f>
        <v>0</v>
      </c>
      <c r="M20" s="11" t="n">
        <f aca="false">IF(AND(F20="ΒΕΛΒΕΝΤΟΥ",H20="ΒΕΛΒΕΝΤΟΥ"),SUM(D20,E20,G20),IF(F20="ΒΕΛΒΕΝΤΟΥ",SUM(D20,E20),0)+IF(H20="ΒΕΛΒΕΝΤΟΥ",SUM(D20,G20),0))</f>
        <v>0</v>
      </c>
      <c r="N20" s="12" t="n">
        <f aca="false">MAX(D20+G20+E20)</f>
        <v>134.4</v>
      </c>
      <c r="O20" s="9" t="s">
        <v>67</v>
      </c>
    </row>
    <row r="21" customFormat="false" ht="24.75" hidden="false" customHeight="true" outlineLevel="0" collapsed="false">
      <c r="A21" s="13" t="s">
        <v>68</v>
      </c>
      <c r="B21" s="10" t="n">
        <v>597753</v>
      </c>
      <c r="C21" s="10" t="s">
        <v>69</v>
      </c>
      <c r="D21" s="11" t="n">
        <v>133.55</v>
      </c>
      <c r="E21" s="10"/>
      <c r="F21" s="10"/>
      <c r="G21" s="10"/>
      <c r="H21" s="17"/>
      <c r="I21" s="11" t="n">
        <f aca="false">IF(AND(F21="ΕΟΡΔΑΙΑΣ",H21="ΕΟΡΔΑΙΑΣ"),SUM(D21,E21,G21),IF(F21="ΕΟΡΔΑΙΑΣ",SUM(D21,E21),0)+IF(H21="ΕΟΡΔΑΙΑΣ",SUM(D21,G21),0))</f>
        <v>0</v>
      </c>
      <c r="J21" s="11" t="n">
        <f aca="false">IF(AND(F21="ΚΟΖΑΝΗΣ",H21="ΚΟΖΑΝΗΣ"),SUM(D21,E21,G21),IF(F21="ΚΟΖΑΝΗΣ",SUM(D21,E21),0)+IF(H21="ΚΟΖΑΝΗΣ",SUM(D21,G21),0))</f>
        <v>0</v>
      </c>
      <c r="K21" s="11" t="n">
        <f aca="false">IF(AND(F21="ΒΟΙΟΥ",H21="ΒΟΙΟΥ"),SUM(D21,E21,G21),IF(F21="ΒΟΙΟΥ",SUM(D21,E21),0)+IF(H21="ΒΟΙΟΥ",SUM(D21,G21),0))</f>
        <v>0</v>
      </c>
      <c r="L21" s="11" t="n">
        <f aca="false">IF(AND(F21="ΣΕΡΒΙΩΝ",H21="ΣΕΡΒΙΩΝ"),SUM(D21,E21,G21),IF(F21="ΣΕΡΒΙΩΝ",SUM(D21,E21),0)+IF(H21="ΣΕΡΒΙΩΝ",SUM(G21,F21),0))</f>
        <v>0</v>
      </c>
      <c r="M21" s="11" t="n">
        <f aca="false">IF(AND(F21="ΒΕΛΒΕΝΤΟΥ",H21="ΒΕΛΒΕΝΤΟΥ"),SUM(D21,E21,G21),IF(F21="ΒΕΛΒΕΝΤΟΥ",SUM(D21,E21),0)+IF(H21="ΒΕΛΒΕΝΤΟΥ",SUM(D21,G21),0))</f>
        <v>0</v>
      </c>
      <c r="N21" s="12" t="n">
        <f aca="false">MAX(D21+G21+E21)</f>
        <v>133.55</v>
      </c>
      <c r="O21" s="9" t="s">
        <v>70</v>
      </c>
    </row>
    <row r="22" customFormat="false" ht="24.75" hidden="false" customHeight="true" outlineLevel="0" collapsed="false">
      <c r="A22" s="18" t="s">
        <v>71</v>
      </c>
      <c r="B22" s="10" t="n">
        <v>607297</v>
      </c>
      <c r="C22" s="17" t="s">
        <v>72</v>
      </c>
      <c r="D22" s="11" t="n">
        <v>122.65</v>
      </c>
      <c r="E22" s="10" t="n">
        <v>4</v>
      </c>
      <c r="F22" s="10" t="s">
        <v>19</v>
      </c>
      <c r="G22" s="10" t="n">
        <v>4</v>
      </c>
      <c r="H22" s="10" t="s">
        <v>19</v>
      </c>
      <c r="I22" s="11" t="n">
        <f aca="false">IF(AND(F22="ΕΟΡΔΑΙΑΣ",H22="ΕΟΡΔΑΙΑΣ"),SUM(D22,E22,G22),IF(F22="ΕΟΡΔΑΙΑΣ",SUM(D22,E22),0)+IF(H22="ΕΟΡΔΑΙΑΣ",SUM(D22,G22),0))</f>
        <v>130.65</v>
      </c>
      <c r="J22" s="11" t="n">
        <f aca="false">IF(AND(F22="ΚΟΖΑΝΗΣ",H22="ΚΟΖΑΝΗΣ"),SUM(D22,E22,G22),IF(F22="ΚΟΖΑΝΗΣ",SUM(D22,E22),0)+IF(H22="ΚΟΖΑΝΗΣ",SUM(D22,G22),0))</f>
        <v>0</v>
      </c>
      <c r="K22" s="11" t="n">
        <f aca="false">IF(AND(F22="ΒΟΙΟΥ",H22="ΒΟΙΟΥ"),SUM(D22,E22,G22),IF(F22="ΒΟΙΟΥ",SUM(D22,E22),0)+IF(H22="ΒΟΙΟΥ",SUM(D22,G22),0))</f>
        <v>0</v>
      </c>
      <c r="L22" s="11" t="n">
        <f aca="false">IF(AND(F22="ΣΕΡΒΙΩΝ",H22="ΣΕΡΒΙΩΝ"),SUM(D22,E22,G22),IF(F22="ΣΕΡΒΙΩΝ",SUM(D22,E22),0)+IF(H22="ΣΕΡΒΙΩΝ",SUM(G22,F22),0))</f>
        <v>0</v>
      </c>
      <c r="M22" s="11" t="n">
        <f aca="false">IF(AND(F22="ΒΕΛΒΕΝΤΟΥ",H22="ΒΕΛΒΕΝΤΟΥ"),SUM(D22,E22,G22),IF(F22="ΒΕΛΒΕΝΤΟΥ",SUM(D22,E22),0)+IF(H22="ΒΕΛΒΕΝΤΟΥ",SUM(D22,G22),0))</f>
        <v>0</v>
      </c>
      <c r="N22" s="12" t="n">
        <f aca="false">MAX(D22+G22+E22)</f>
        <v>130.65</v>
      </c>
      <c r="O22" s="9" t="s">
        <v>46</v>
      </c>
    </row>
    <row r="23" customFormat="false" ht="24.75" hidden="false" customHeight="true" outlineLevel="0" collapsed="false">
      <c r="A23" s="18" t="s">
        <v>51</v>
      </c>
      <c r="B23" s="10" t="n">
        <v>594487</v>
      </c>
      <c r="C23" s="10" t="s">
        <v>73</v>
      </c>
      <c r="D23" s="11" t="n">
        <v>121.82</v>
      </c>
      <c r="E23" s="10" t="n">
        <v>4</v>
      </c>
      <c r="F23" s="10" t="s">
        <v>19</v>
      </c>
      <c r="G23" s="10" t="n">
        <v>4</v>
      </c>
      <c r="H23" s="10" t="s">
        <v>19</v>
      </c>
      <c r="I23" s="11" t="n">
        <f aca="false">IF(AND(F23="ΕΟΡΔΑΙΑΣ",H23="ΕΟΡΔΑΙΑΣ"),SUM(D23,E23,G23),IF(F23="ΕΟΡΔΑΙΑΣ",SUM(D23,E23),0)+IF(H23="ΕΟΡΔΑΙΑΣ",SUM(D23,G23),0))</f>
        <v>129.82</v>
      </c>
      <c r="J23" s="11" t="n">
        <f aca="false">IF(AND(F23="ΚΟΖΑΝΗΣ",H23="ΚΟΖΑΝΗΣ"),SUM(D23,E23,G23),IF(F23="ΚΟΖΑΝΗΣ",SUM(D23,E23),0)+IF(H23="ΚΟΖΑΝΗΣ",SUM(D23,G23),0))</f>
        <v>0</v>
      </c>
      <c r="K23" s="11" t="n">
        <f aca="false">IF(AND(F23="ΒΟΙΟΥ",H23="ΒΟΙΟΥ"),SUM(D23,E23,G23),IF(F23="ΒΟΙΟΥ",SUM(D23,E23),0)+IF(H23="ΒΟΙΟΥ",SUM(D23,G23),0))</f>
        <v>0</v>
      </c>
      <c r="L23" s="11" t="n">
        <f aca="false">IF(AND(F23="ΣΕΡΒΙΩΝ",H23="ΣΕΡΒΙΩΝ"),SUM(D23,E23,G23),IF(F23="ΣΕΡΒΙΩΝ",SUM(D23,E23),0)+IF(H23="ΣΕΡΒΙΩΝ",SUM(G23,F23),0))</f>
        <v>0</v>
      </c>
      <c r="M23" s="11" t="n">
        <f aca="false">IF(AND(F23="ΒΕΛΒΕΝΤΟΥ",H23="ΒΕΛΒΕΝΤΟΥ"),SUM(D23,E23,G23),IF(F23="ΒΕΛΒΕΝΤΟΥ",SUM(D23,E23),0)+IF(H23="ΒΕΛΒΕΝΤΟΥ",SUM(D23,G23),0))</f>
        <v>0</v>
      </c>
      <c r="N23" s="12" t="n">
        <f aca="false">MAX(D23+G23+E23)</f>
        <v>129.82</v>
      </c>
      <c r="O23" s="9" t="s">
        <v>53</v>
      </c>
    </row>
    <row r="24" customFormat="false" ht="24.75" hidden="false" customHeight="true" outlineLevel="0" collapsed="false">
      <c r="A24" s="18" t="s">
        <v>74</v>
      </c>
      <c r="B24" s="10" t="n">
        <v>595184</v>
      </c>
      <c r="C24" s="10" t="s">
        <v>75</v>
      </c>
      <c r="D24" s="11" t="n">
        <v>120.64</v>
      </c>
      <c r="E24" s="10" t="n">
        <v>4</v>
      </c>
      <c r="F24" s="10" t="s">
        <v>27</v>
      </c>
      <c r="G24" s="10" t="n">
        <v>4</v>
      </c>
      <c r="H24" s="10" t="s">
        <v>27</v>
      </c>
      <c r="I24" s="11" t="n">
        <f aca="false">IF(AND(F24="ΕΟΡΔΑΙΑΣ",H24="ΕΟΡΔΑΙΑΣ"),SUM(D24,E24,G24),IF(F24="ΕΟΡΔΑΙΑΣ",SUM(D24,E24),0)+IF(H24="ΕΟΡΔΑΙΑΣ",SUM(D24,G24),0))</f>
        <v>0</v>
      </c>
      <c r="J24" s="11" t="n">
        <f aca="false">IF(AND(F24="ΚΟΖΑΝΗΣ",H24="ΚΟΖΑΝΗΣ"),SUM(D24,E24,G24),IF(F24="ΚΟΖΑΝΗΣ",SUM(D24,E24),0)+IF(H24="ΚΟΖΑΝΗΣ",SUM(D24,G24),0))</f>
        <v>128.64</v>
      </c>
      <c r="K24" s="11" t="n">
        <f aca="false">IF(AND(F24="ΒΟΙΟΥ",H24="ΒΟΙΟΥ"),SUM(D24,E24,G24),IF(F24="ΒΟΙΟΥ",SUM(D24,E24),0)+IF(H24="ΒΟΙΟΥ",SUM(D24,G24),0))</f>
        <v>0</v>
      </c>
      <c r="L24" s="11" t="n">
        <f aca="false">IF(AND(F24="ΣΕΡΒΙΩΝ",H24="ΣΕΡΒΙΩΝ"),SUM(D24,E24,G24),IF(F24="ΣΕΡΒΙΩΝ",SUM(D24,E24),0)+IF(H24="ΣΕΡΒΙΩΝ",SUM(G24,F24),0))</f>
        <v>0</v>
      </c>
      <c r="M24" s="11" t="n">
        <f aca="false">IF(AND(F24="ΒΕΛΒΕΝΤΟΥ",H24="ΒΕΛΒΕΝΤΟΥ"),SUM(D24,E24,G24),IF(F24="ΒΕΛΒΕΝΤΟΥ",SUM(D24,E24),0)+IF(H24="ΒΕΛΒΕΝΤΟΥ",SUM(D24,G24),0))</f>
        <v>0</v>
      </c>
      <c r="N24" s="12" t="n">
        <f aca="false">MAX(D24+G24+E24)</f>
        <v>128.64</v>
      </c>
      <c r="O24" s="9" t="s">
        <v>56</v>
      </c>
    </row>
    <row r="25" customFormat="false" ht="24.75" hidden="false" customHeight="true" outlineLevel="0" collapsed="false">
      <c r="A25" s="13" t="s">
        <v>68</v>
      </c>
      <c r="B25" s="10" t="n">
        <v>604785</v>
      </c>
      <c r="C25" s="10" t="s">
        <v>76</v>
      </c>
      <c r="D25" s="11" t="n">
        <v>124.59</v>
      </c>
      <c r="E25" s="10" t="n">
        <v>4</v>
      </c>
      <c r="F25" s="10" t="s">
        <v>19</v>
      </c>
      <c r="G25" s="10"/>
      <c r="H25" s="17"/>
      <c r="I25" s="11" t="n">
        <f aca="false">IF(AND(F25="ΕΟΡΔΑΙΑΣ",H25="ΕΟΡΔΑΙΑΣ"),SUM(D25,E25,G25),IF(F25="ΕΟΡΔΑΙΑΣ",SUM(D25,E25),0)+IF(H25="ΕΟΡΔΑΙΑΣ",SUM(D25,G25),0))</f>
        <v>128.59</v>
      </c>
      <c r="J25" s="11" t="n">
        <f aca="false">IF(AND(F25="ΚΟΖΑΝΗΣ",H25="ΚΟΖΑΝΗΣ"),SUM(D25,E25,G25),IF(F25="ΚΟΖΑΝΗΣ",SUM(D25,E25),0)+IF(H25="ΚΟΖΑΝΗΣ",SUM(D25,G25),0))</f>
        <v>0</v>
      </c>
      <c r="K25" s="11" t="n">
        <f aca="false">IF(AND(F25="ΒΟΙΟΥ",H25="ΒΟΙΟΥ"),SUM(D25,E25,G25),IF(F25="ΒΟΙΟΥ",SUM(D25,E25),0)+IF(H25="ΒΟΙΟΥ",SUM(D25,G25),0))</f>
        <v>0</v>
      </c>
      <c r="L25" s="11" t="n">
        <f aca="false">IF(AND(F25="ΣΕΡΒΙΩΝ",H25="ΣΕΡΒΙΩΝ"),SUM(D25,E25,G25),IF(F25="ΣΕΡΒΙΩΝ",SUM(D25,E25),0)+IF(H25="ΣΕΡΒΙΩΝ",SUM(G25,F25),0))</f>
        <v>0</v>
      </c>
      <c r="M25" s="11" t="n">
        <f aca="false">IF(AND(F25="ΒΕΛΒΕΝΤΟΥ",H25="ΒΕΛΒΕΝΤΟΥ"),SUM(D25,E25,G25),IF(F25="ΒΕΛΒΕΝΤΟΥ",SUM(D25,E25),0)+IF(H25="ΒΕΛΒΕΝΤΟΥ",SUM(D25,G25),0))</f>
        <v>0</v>
      </c>
      <c r="N25" s="12" t="n">
        <f aca="false">MAX(D25+G25+E25)</f>
        <v>128.59</v>
      </c>
      <c r="O25" s="9" t="s">
        <v>77</v>
      </c>
    </row>
    <row r="26" customFormat="false" ht="24.75" hidden="false" customHeight="true" outlineLevel="0" collapsed="false">
      <c r="A26" s="18" t="s">
        <v>65</v>
      </c>
      <c r="B26" s="10" t="n">
        <v>595264</v>
      </c>
      <c r="C26" s="17" t="s">
        <v>78</v>
      </c>
      <c r="D26" s="11" t="n">
        <v>121.65</v>
      </c>
      <c r="E26" s="10" t="n">
        <v>4</v>
      </c>
      <c r="F26" s="10" t="s">
        <v>19</v>
      </c>
      <c r="G26" s="17"/>
      <c r="H26" s="17"/>
      <c r="I26" s="11" t="n">
        <f aca="false">IF(AND(F26="ΕΟΡΔΑΙΑΣ",H26="ΕΟΡΔΑΙΑΣ"),SUM(D26,E26,G26),IF(F26="ΕΟΡΔΑΙΑΣ",SUM(D26,E26),0)+IF(H26="ΕΟΡΔΑΙΑΣ",SUM(D26,G26),0))</f>
        <v>125.65</v>
      </c>
      <c r="J26" s="11" t="n">
        <f aca="false">IF(AND(F26="ΚΟΖΑΝΗΣ",H26="ΚΟΖΑΝΗΣ"),SUM(D26,E26,G26),IF(F26="ΚΟΖΑΝΗΣ",SUM(D26,E26),0)+IF(H26="ΚΟΖΑΝΗΣ",SUM(D26,G26),0))</f>
        <v>0</v>
      </c>
      <c r="K26" s="11" t="n">
        <f aca="false">IF(AND(F26="ΒΟΙΟΥ",H26="ΒΟΙΟΥ"),SUM(D26,E26,G26),IF(F26="ΒΟΙΟΥ",SUM(D26,E26),0)+IF(H26="ΒΟΙΟΥ",SUM(D26,G26),0))</f>
        <v>0</v>
      </c>
      <c r="L26" s="11" t="n">
        <f aca="false">IF(AND(F26="ΣΕΡΒΙΩΝ",H26="ΣΕΡΒΙΩΝ"),SUM(D26,E26,G26),IF(F26="ΣΕΡΒΙΩΝ",SUM(D26,E26),0)+IF(H26="ΣΕΡΒΙΩΝ",SUM(G26,F26),0))</f>
        <v>0</v>
      </c>
      <c r="M26" s="11" t="n">
        <f aca="false">IF(AND(F26="ΒΕΛΒΕΝΤΟΥ",H26="ΒΕΛΒΕΝΤΟΥ"),SUM(D26,E26,G26),IF(F26="ΒΕΛΒΕΝΤΟΥ",SUM(D26,E26),0)+IF(H26="ΒΕΛΒΕΝΤΟΥ",SUM(D26,G26),0))</f>
        <v>0</v>
      </c>
      <c r="N26" s="12" t="n">
        <f aca="false">MAX(D26+G26+E26)</f>
        <v>125.65</v>
      </c>
      <c r="O26" s="9" t="s">
        <v>77</v>
      </c>
    </row>
    <row r="27" customFormat="false" ht="24.75" hidden="false" customHeight="true" outlineLevel="0" collapsed="false">
      <c r="A27" s="13" t="s">
        <v>44</v>
      </c>
      <c r="B27" s="10" t="n">
        <v>614038</v>
      </c>
      <c r="C27" s="17" t="s">
        <v>79</v>
      </c>
      <c r="D27" s="11" t="n">
        <v>116.47</v>
      </c>
      <c r="E27" s="10" t="n">
        <v>4</v>
      </c>
      <c r="F27" s="10" t="s">
        <v>19</v>
      </c>
      <c r="G27" s="17" t="n">
        <v>4</v>
      </c>
      <c r="H27" s="17" t="s">
        <v>19</v>
      </c>
      <c r="I27" s="11" t="n">
        <f aca="false">IF(AND(F27="ΕΟΡΔΑΙΑΣ",H27="ΕΟΡΔΑΙΑΣ"),SUM(D27,E27,G27),IF(F27="ΕΟΡΔΑΙΑΣ",SUM(D27,E27),0)+IF(H27="ΕΟΡΔΑΙΑΣ",SUM(D27,G27),0))</f>
        <v>124.47</v>
      </c>
      <c r="J27" s="11" t="n">
        <f aca="false">IF(AND(F27="ΚΟΖΑΝΗΣ",H27="ΚΟΖΑΝΗΣ"),SUM(D27,E27,G27),IF(F27="ΚΟΖΑΝΗΣ",SUM(D27,E27),0)+IF(H27="ΚΟΖΑΝΗΣ",SUM(D27,G27),0))</f>
        <v>0</v>
      </c>
      <c r="K27" s="11" t="n">
        <f aca="false">IF(AND(F27="ΒΟΙΟΥ",H27="ΒΟΙΟΥ"),SUM(D27,E27,G27),IF(F27="ΒΟΙΟΥ",SUM(D27,E27),0)+IF(H27="ΒΟΙΟΥ",SUM(D27,G27),0))</f>
        <v>0</v>
      </c>
      <c r="L27" s="11" t="n">
        <f aca="false">IF(AND(F27="ΣΕΡΒΙΩΝ",H27="ΣΕΡΒΙΩΝ"),SUM(D27,E27,G27),IF(F27="ΣΕΡΒΙΩΝ",SUM(D27,E27),0)+IF(H27="ΣΕΡΒΙΩΝ",SUM(G27,F27),0))</f>
        <v>0</v>
      </c>
      <c r="M27" s="11" t="n">
        <f aca="false">IF(AND(F27="ΒΕΛΒΕΝΤΟΥ",H27="ΒΕΛΒΕΝΤΟΥ"),SUM(D27,E27,G27),IF(F27="ΒΕΛΒΕΝΤΟΥ",SUM(D27,E27),0)+IF(H27="ΒΕΛΒΕΝΤΟΥ",SUM(D27,G27),0))</f>
        <v>0</v>
      </c>
      <c r="N27" s="12" t="n">
        <f aca="false">MAX(D27+G27+E27)</f>
        <v>124.47</v>
      </c>
      <c r="O27" s="9" t="s">
        <v>80</v>
      </c>
    </row>
    <row r="28" customFormat="false" ht="24.75" hidden="false" customHeight="true" outlineLevel="0" collapsed="false">
      <c r="A28" s="18" t="s">
        <v>65</v>
      </c>
      <c r="B28" s="10" t="n">
        <v>610114</v>
      </c>
      <c r="C28" s="17" t="s">
        <v>81</v>
      </c>
      <c r="D28" s="11" t="n">
        <v>113.89</v>
      </c>
      <c r="E28" s="10" t="n">
        <v>4</v>
      </c>
      <c r="F28" s="10" t="s">
        <v>19</v>
      </c>
      <c r="G28" s="17" t="n">
        <v>4</v>
      </c>
      <c r="H28" s="17" t="s">
        <v>19</v>
      </c>
      <c r="I28" s="11" t="n">
        <f aca="false">IF(AND(F28="ΕΟΡΔΑΙΑΣ",H28="ΕΟΡΔΑΙΑΣ"),SUM(D28,E28,G28),IF(F28="ΕΟΡΔΑΙΑΣ",SUM(D28,E28),0)+IF(H28="ΕΟΡΔΑΙΑΣ",SUM(D28,G28),0))</f>
        <v>121.89</v>
      </c>
      <c r="J28" s="11" t="n">
        <f aca="false">IF(AND(F28="ΚΟΖΑΝΗΣ",H28="ΚΟΖΑΝΗΣ"),SUM(D28,E28,G28),IF(F28="ΚΟΖΑΝΗΣ",SUM(D28,E28),0)+IF(H28="ΚΟΖΑΝΗΣ",SUM(D28,G28),0))</f>
        <v>0</v>
      </c>
      <c r="K28" s="11" t="n">
        <f aca="false">IF(AND(F28="ΒΟΙΟΥ",H28="ΒΟΙΟΥ"),SUM(D28,E28,G28),IF(F28="ΒΟΙΟΥ",SUM(D28,E28),0)+IF(H28="ΒΟΙΟΥ",SUM(D28,G28),0))</f>
        <v>0</v>
      </c>
      <c r="L28" s="11" t="n">
        <f aca="false">IF(AND(F28="ΣΕΡΒΙΩΝ",H28="ΣΕΡΒΙΩΝ"),SUM(D28,E28,G28),IF(F28="ΣΕΡΒΙΩΝ",SUM(D28,E28),0)+IF(H28="ΣΕΡΒΙΩΝ",SUM(G28,F28),0))</f>
        <v>0</v>
      </c>
      <c r="M28" s="11" t="n">
        <f aca="false">IF(AND(F28="ΒΕΛΒΕΝΤΟΥ",H28="ΒΕΛΒΕΝΤΟΥ"),SUM(D28,E28,G28),IF(F28="ΒΕΛΒΕΝΤΟΥ",SUM(D28,E28),0)+IF(H28="ΒΕΛΒΕΝΤΟΥ",SUM(D28,G28),0))</f>
        <v>0</v>
      </c>
      <c r="N28" s="12" t="n">
        <f aca="false">MAX(D28+G28+E28)</f>
        <v>121.89</v>
      </c>
      <c r="O28" s="9" t="s">
        <v>56</v>
      </c>
    </row>
    <row r="29" customFormat="false" ht="24.75" hidden="false" customHeight="true" outlineLevel="0" collapsed="false">
      <c r="A29" s="20" t="s">
        <v>71</v>
      </c>
      <c r="B29" s="10" t="n">
        <v>595223</v>
      </c>
      <c r="C29" s="17" t="s">
        <v>82</v>
      </c>
      <c r="D29" s="11" t="n">
        <v>117.23</v>
      </c>
      <c r="E29" s="10" t="n">
        <v>4</v>
      </c>
      <c r="F29" s="10" t="s">
        <v>19</v>
      </c>
      <c r="G29" s="10"/>
      <c r="H29" s="10"/>
      <c r="I29" s="11" t="n">
        <f aca="false">IF(AND(F29="ΕΟΡΔΑΙΑΣ",H29="ΕΟΡΔΑΙΑΣ"),SUM(D29,E29,G29),IF(F29="ΕΟΡΔΑΙΑΣ",SUM(D29,E29),0)+IF(H29="ΕΟΡΔΑΙΑΣ",SUM(D29,G29),0))</f>
        <v>121.23</v>
      </c>
      <c r="J29" s="11" t="n">
        <f aca="false">IF(AND(F29="ΚΟΖΑΝΗΣ",H29="ΚΟΖΑΝΗΣ"),SUM(D29,E29,G29),IF(F29="ΚΟΖΑΝΗΣ",SUM(D29,E29),0)+IF(H29="ΚΟΖΑΝΗΣ",SUM(D29,G29),0))</f>
        <v>0</v>
      </c>
      <c r="K29" s="11" t="n">
        <f aca="false">IF(AND(F29="ΒΟΙΟΥ",H29="ΒΟΙΟΥ"),SUM(D29,E29,G29),IF(F29="ΒΟΙΟΥ",SUM(D29,E29),0)+IF(H29="ΒΟΙΟΥ",SUM(D29,G29),0))</f>
        <v>0</v>
      </c>
      <c r="L29" s="11" t="n">
        <f aca="false">IF(AND(F29="ΣΕΡΒΙΩΝ",H29="ΣΕΡΒΙΩΝ"),SUM(D29,E29,G29),IF(F29="ΣΕΡΒΙΩΝ",SUM(D29,E29),0)+IF(H29="ΣΕΡΒΙΩΝ",SUM(G29,F29),0))</f>
        <v>0</v>
      </c>
      <c r="M29" s="11" t="n">
        <f aca="false">IF(AND(F29="ΒΕΛΒΕΝΤΟΥ",H29="ΒΕΛΒΕΝΤΟΥ"),SUM(D29,E29,G29),IF(F29="ΒΕΛΒΕΝΤΟΥ",SUM(D29,E29),0)+IF(H29="ΒΕΛΒΕΝΤΟΥ",SUM(D29,G29),0))</f>
        <v>0</v>
      </c>
      <c r="N29" s="12" t="n">
        <f aca="false">MAX(D29+G29+E29)</f>
        <v>121.23</v>
      </c>
      <c r="O29" s="9" t="s">
        <v>56</v>
      </c>
    </row>
    <row r="30" customFormat="false" ht="24.75" hidden="false" customHeight="true" outlineLevel="0" collapsed="false">
      <c r="A30" s="9" t="s">
        <v>83</v>
      </c>
      <c r="B30" s="21" t="n">
        <v>610844</v>
      </c>
      <c r="C30" s="21" t="s">
        <v>84</v>
      </c>
      <c r="D30" s="9" t="n">
        <v>112.99</v>
      </c>
      <c r="E30" s="21" t="n">
        <v>4</v>
      </c>
      <c r="F30" s="21" t="s">
        <v>27</v>
      </c>
      <c r="G30" s="21" t="n">
        <v>4</v>
      </c>
      <c r="H30" s="21" t="s">
        <v>27</v>
      </c>
      <c r="I30" s="11" t="n">
        <f aca="false">IF(AND(F30="ΕΟΡΔΑΙΑΣ",H30="ΕΟΡΔΑΙΑΣ"),SUM(D30,E30,G30),IF(F30="ΕΟΡΔΑΙΑΣ",SUM(D30,E30),0)+IF(H30="ΕΟΡΔΑΙΑΣ",SUM(D30,G30),0))</f>
        <v>0</v>
      </c>
      <c r="J30" s="11" t="n">
        <f aca="false">IF(AND(F30="ΚΟΖΑΝΗΣ",H30="ΚΟΖΑΝΗΣ"),SUM(D30,E30,G30),IF(F30="ΚΟΖΑΝΗΣ",SUM(D30,E30),0)+IF(H30="ΚΟΖΑΝΗΣ",SUM(D30,G30),0))</f>
        <v>120.99</v>
      </c>
      <c r="K30" s="11" t="n">
        <f aca="false">IF(AND(F30="ΒΟΙΟΥ",H30="ΒΟΙΟΥ"),SUM(D30,E30,G30),IF(F30="ΒΟΙΟΥ",SUM(D30,E30),0)+IF(H30="ΒΟΙΟΥ",SUM(D30,G30),0))</f>
        <v>0</v>
      </c>
      <c r="L30" s="11" t="n">
        <f aca="false">IF(AND(F30="ΣΕΡΒΙΩΝ",H30="ΣΕΡΒΙΩΝ"),SUM(D30,E30,G30),IF(F30="ΣΕΡΒΙΩΝ",SUM(D30,E30),0)+IF(H30="ΣΕΡΒΙΩΝ",SUM(G30,F30),0))</f>
        <v>0</v>
      </c>
      <c r="M30" s="11" t="n">
        <f aca="false">IF(AND(F30="ΒΕΛΒΕΝΤΟΥ",H30="ΒΕΛΒΕΝΤΟΥ"),SUM(D30,E30,G30),IF(F30="ΒΕΛΒΕΝΤΟΥ",SUM(D30,E30),0)+IF(H30="ΒΕΛΒΕΝΤΟΥ",SUM(D30,G30),0))</f>
        <v>0</v>
      </c>
      <c r="N30" s="12" t="n">
        <f aca="false">MAX(D30+G30+E30)</f>
        <v>120.99</v>
      </c>
      <c r="O30" s="9" t="s">
        <v>85</v>
      </c>
    </row>
    <row r="31" customFormat="false" ht="24.75" hidden="false" customHeight="true" outlineLevel="0" collapsed="false">
      <c r="A31" s="9" t="s">
        <v>44</v>
      </c>
      <c r="B31" s="10" t="n">
        <v>609573</v>
      </c>
      <c r="C31" s="17" t="s">
        <v>86</v>
      </c>
      <c r="D31" s="11" t="n">
        <v>110.32</v>
      </c>
      <c r="E31" s="10" t="n">
        <v>4</v>
      </c>
      <c r="F31" s="10" t="s">
        <v>19</v>
      </c>
      <c r="G31" s="17" t="n">
        <v>4</v>
      </c>
      <c r="H31" s="17" t="s">
        <v>19</v>
      </c>
      <c r="I31" s="11" t="n">
        <f aca="false">IF(AND(F31="ΕΟΡΔΑΙΑΣ",H31="ΕΟΡΔΑΙΑΣ"),SUM(D31,E31,G31),IF(F31="ΕΟΡΔΑΙΑΣ",SUM(D31,E31),0)+IF(H31="ΕΟΡΔΑΙΑΣ",SUM(D31,G31),0))</f>
        <v>118.32</v>
      </c>
      <c r="J31" s="11" t="n">
        <f aca="false">IF(AND(F31="ΚΟΖΑΝΗΣ",H31="ΚΟΖΑΝΗΣ"),SUM(D31,E31,G31),IF(F31="ΚΟΖΑΝΗΣ",SUM(D31,E31),0)+IF(H31="ΚΟΖΑΝΗΣ",SUM(D31,G31),0))</f>
        <v>0</v>
      </c>
      <c r="K31" s="11" t="n">
        <f aca="false">IF(AND(F31="ΒΟΙΟΥ",H31="ΒΟΙΟΥ"),SUM(D31,E31,G31),IF(F31="ΒΟΙΟΥ",SUM(D31,E31),0)+IF(H31="ΒΟΙΟΥ",SUM(D31,G31),0))</f>
        <v>0</v>
      </c>
      <c r="L31" s="11" t="n">
        <f aca="false">IF(AND(F31="ΣΕΡΒΙΩΝ",H31="ΣΕΡΒΙΩΝ"),SUM(D31,E31,G31),IF(F31="ΣΕΡΒΙΩΝ",SUM(D31,E31),0)+IF(H31="ΣΕΡΒΙΩΝ",SUM(G31,F31),0))</f>
        <v>0</v>
      </c>
      <c r="M31" s="11" t="n">
        <f aca="false">IF(AND(F31="ΒΕΛΒΕΝΤΟΥ",H31="ΒΕΛΒΕΝΤΟΥ"),SUM(D31,E31,G31),IF(F31="ΒΕΛΒΕΝΤΟΥ",SUM(D31,E31),0)+IF(H31="ΒΕΛΒΕΝΤΟΥ",SUM(D31,G31),0))</f>
        <v>0</v>
      </c>
      <c r="N31" s="12" t="n">
        <f aca="false">MAX(D31+G31+E31)</f>
        <v>118.32</v>
      </c>
      <c r="O31" s="9" t="s">
        <v>56</v>
      </c>
    </row>
    <row r="32" customFormat="false" ht="24.75" hidden="false" customHeight="true" outlineLevel="0" collapsed="false">
      <c r="A32" s="20" t="s">
        <v>87</v>
      </c>
      <c r="B32" s="10" t="n">
        <v>700409</v>
      </c>
      <c r="C32" s="10" t="s">
        <v>88</v>
      </c>
      <c r="D32" s="11" t="n">
        <v>109.45</v>
      </c>
      <c r="E32" s="10" t="n">
        <v>4</v>
      </c>
      <c r="F32" s="10" t="s">
        <v>23</v>
      </c>
      <c r="G32" s="10" t="n">
        <v>4</v>
      </c>
      <c r="H32" s="10" t="s">
        <v>23</v>
      </c>
      <c r="I32" s="11" t="n">
        <f aca="false">IF(AND(F32="ΕΟΡΔΑΙΑΣ",H32="ΕΟΡΔΑΙΑΣ"),SUM(D32,E32,G32),IF(F32="ΕΟΡΔΑΙΑΣ",SUM(D32,E32),0)+IF(H32="ΕΟΡΔΑΙΑΣ",SUM(D32,G32),0))</f>
        <v>0</v>
      </c>
      <c r="J32" s="11" t="n">
        <f aca="false">IF(AND(F32="ΚΟΖΑΝΗΣ",H32="ΚΟΖΑΝΗΣ"),SUM(D32,E32,G32),IF(F32="ΚΟΖΑΝΗΣ",SUM(D32,E32),0)+IF(H32="ΚΟΖΑΝΗΣ",SUM(D32,G32),0))</f>
        <v>0</v>
      </c>
      <c r="K32" s="11" t="n">
        <f aca="false">IF(AND(F32="ΒΟΙΟΥ",H32="ΒΟΙΟΥ"),SUM(D32,E32,G32),IF(F32="ΒΟΙΟΥ",SUM(D32,E32),0)+IF(H32="ΒΟΙΟΥ",SUM(D32,G32),0))</f>
        <v>117.45</v>
      </c>
      <c r="L32" s="11" t="n">
        <f aca="false">IF(AND(F32="ΣΕΡΒΙΩΝ",H32="ΣΕΡΒΙΩΝ"),SUM(D32,E32,G32),IF(F32="ΣΕΡΒΙΩΝ",SUM(D32,E32),0)+IF(H32="ΣΕΡΒΙΩΝ",SUM(G32,F32),0))</f>
        <v>0</v>
      </c>
      <c r="M32" s="11" t="n">
        <f aca="false">IF(AND(F32="ΒΕΛΒΕΝΤΟΥ",H32="ΒΕΛΒΕΝΤΟΥ"),SUM(D32,E32,G32),IF(F32="ΒΕΛΒΕΝΤΟΥ",SUM(D32,E32),0)+IF(H32="ΒΕΛΒΕΝΤΟΥ",SUM(D32,G32),0))</f>
        <v>0</v>
      </c>
      <c r="N32" s="12" t="n">
        <f aca="false">MAX(D32+G32+E32)</f>
        <v>117.45</v>
      </c>
      <c r="O32" s="9" t="s">
        <v>56</v>
      </c>
    </row>
    <row r="33" customFormat="false" ht="24.75" hidden="false" customHeight="true" outlineLevel="0" collapsed="false">
      <c r="A33" s="20" t="s">
        <v>47</v>
      </c>
      <c r="B33" s="10" t="n">
        <v>591203</v>
      </c>
      <c r="C33" s="10" t="s">
        <v>89</v>
      </c>
      <c r="D33" s="11" t="n">
        <v>113.11</v>
      </c>
      <c r="E33" s="10" t="n">
        <v>4</v>
      </c>
      <c r="F33" s="10" t="s">
        <v>49</v>
      </c>
      <c r="G33" s="10"/>
      <c r="H33" s="10"/>
      <c r="I33" s="11" t="n">
        <f aca="false">IF(AND(F33="ΕΟΡΔΑΙΑΣ",H33="ΕΟΡΔΑΙΑΣ"),SUM(D33,E33,G33),IF(F33="ΕΟΡΔΑΙΑΣ",SUM(D33,E33),0)+IF(H33="ΕΟΡΔΑΙΑΣ",SUM(D33,G33),0))</f>
        <v>0</v>
      </c>
      <c r="J33" s="11" t="n">
        <f aca="false">IF(AND(F33="ΚΟΖΑΝΗΣ",H33="ΚΟΖΑΝΗΣ"),SUM(D33,E33,G33),IF(F33="ΚΟΖΑΝΗΣ",SUM(D33,E33),0)+IF(H33="ΚΟΖΑΝΗΣ",SUM(D33,G33),0))</f>
        <v>0</v>
      </c>
      <c r="K33" s="11" t="n">
        <f aca="false">IF(AND(F33="ΒΟΙΟΥ",H33="ΒΟΙΟΥ"),SUM(D33,E33,G33),IF(F33="ΒΟΙΟΥ",SUM(D33,E33),0)+IF(H33="ΒΟΙΟΥ",SUM(D33,G33),0))</f>
        <v>0</v>
      </c>
      <c r="L33" s="11" t="n">
        <f aca="false">IF(AND(F33="ΣΕΡΒΙΩΝ",H33="ΣΕΡΒΙΩΝ"),SUM(D33,E33,G33),IF(F33="ΣΕΡΒΙΩΝ",SUM(D33,E33),0)+IF(H33="ΣΕΡΒΙΩΝ",SUM(G33,F33),0))</f>
        <v>0</v>
      </c>
      <c r="M33" s="11" t="n">
        <f aca="false">IF(AND(F33="ΒΕΛΒΕΝΤΟΥ",H33="ΒΕΛΒΕΝΤΟΥ"),SUM(D33,E33,G33),IF(F33="ΒΕΛΒΕΝΤΟΥ",SUM(D33,E33),0)+IF(H33="ΒΕΛΒΕΝΤΟΥ",SUM(D33,G33),0))</f>
        <v>117.11</v>
      </c>
      <c r="N33" s="12" t="n">
        <f aca="false">MAX(D33+G33+E33)</f>
        <v>117.11</v>
      </c>
      <c r="O33" s="9" t="s">
        <v>90</v>
      </c>
    </row>
    <row r="34" customFormat="false" ht="24.75" hidden="false" customHeight="true" outlineLevel="0" collapsed="false">
      <c r="A34" s="22" t="s">
        <v>91</v>
      </c>
      <c r="B34" s="10" t="n">
        <v>621485</v>
      </c>
      <c r="C34" s="10" t="s">
        <v>92</v>
      </c>
      <c r="D34" s="11" t="n">
        <v>107.07</v>
      </c>
      <c r="E34" s="10" t="n">
        <v>4</v>
      </c>
      <c r="F34" s="10" t="s">
        <v>27</v>
      </c>
      <c r="G34" s="10"/>
      <c r="H34" s="10"/>
      <c r="I34" s="11" t="n">
        <f aca="false">IF(AND(F34="ΕΟΡΔΑΙΑΣ",H34="ΕΟΡΔΑΙΑΣ"),SUM(D34,E34,G34),IF(F34="ΕΟΡΔΑΙΑΣ",SUM(D34,E34),0)+IF(H34="ΕΟΡΔΑΙΑΣ",SUM(D34,G34),0))</f>
        <v>0</v>
      </c>
      <c r="J34" s="11" t="n">
        <f aca="false">IF(AND(F34="ΚΟΖΑΝΗΣ",H34="ΚΟΖΑΝΗΣ"),SUM(D34,E34,G34),IF(F34="ΚΟΖΑΝΗΣ",SUM(D34,E34),0)+IF(H34="ΚΟΖΑΝΗΣ",SUM(D34,G34),0))</f>
        <v>111.07</v>
      </c>
      <c r="K34" s="11" t="n">
        <f aca="false">IF(AND(F34="ΒΟΙΟΥ",H34="ΒΟΙΟΥ"),SUM(D34,E34,G34),IF(F34="ΒΟΙΟΥ",SUM(D34,E34),0)+IF(H34="ΒΟΙΟΥ",SUM(D34,G34),0))</f>
        <v>0</v>
      </c>
      <c r="L34" s="11" t="n">
        <f aca="false">IF(AND(F34="ΣΕΡΒΙΩΝ",H34="ΣΕΡΒΙΩΝ"),SUM(D34,E34,G34),IF(F34="ΣΕΡΒΙΩΝ",SUM(D34,E34),0)+IF(H34="ΣΕΡΒΙΩΝ",SUM(G34,F34),0))</f>
        <v>0</v>
      </c>
      <c r="M34" s="11" t="n">
        <f aca="false">IF(AND(F34="ΒΕΛΒΕΝΤΟΥ",H34="ΒΕΛΒΕΝΤΟΥ"),SUM(D34,E34,G34),IF(F34="ΒΕΛΒΕΝΤΟΥ",SUM(D34,E34),0)+IF(H34="ΒΕΛΒΕΝΤΟΥ",SUM(D34,G34),0))</f>
        <v>0</v>
      </c>
      <c r="N34" s="12" t="n">
        <f aca="false">MAX(D34+G34+E34)</f>
        <v>111.07</v>
      </c>
      <c r="O34" s="9" t="s">
        <v>56</v>
      </c>
    </row>
    <row r="35" customFormat="false" ht="24.75" hidden="false" customHeight="true" outlineLevel="0" collapsed="false">
      <c r="A35" s="22" t="s">
        <v>93</v>
      </c>
      <c r="B35" s="10" t="n">
        <v>614755</v>
      </c>
      <c r="C35" s="10" t="s">
        <v>94</v>
      </c>
      <c r="D35" s="11" t="n">
        <v>99.73</v>
      </c>
      <c r="E35" s="10" t="n">
        <v>4</v>
      </c>
      <c r="F35" s="10" t="s">
        <v>19</v>
      </c>
      <c r="G35" s="10"/>
      <c r="H35" s="10"/>
      <c r="I35" s="11" t="n">
        <f aca="false">IF(AND(F35="ΕΟΡΔΑΙΑΣ",H35="ΕΟΡΔΑΙΑΣ"),SUM(D35,E35,G35),IF(F35="ΕΟΡΔΑΙΑΣ",SUM(D35,E35),0)+IF(H35="ΕΟΡΔΑΙΑΣ",SUM(D35,G35),0))</f>
        <v>103.73</v>
      </c>
      <c r="J35" s="11" t="n">
        <f aca="false">IF(AND(F35="ΚΟΖΑΝΗΣ",H35="ΚΟΖΑΝΗΣ"),SUM(D35,E35,G35),IF(F35="ΚΟΖΑΝΗΣ",SUM(D35,E35),0)+IF(H35="ΚΟΖΑΝΗΣ",SUM(D35,G35),0))</f>
        <v>0</v>
      </c>
      <c r="K35" s="11" t="n">
        <f aca="false">IF(AND(F35="ΒΟΙΟΥ",H35="ΒΟΙΟΥ"),SUM(D35,E35,G35),IF(F35="ΒΟΙΟΥ",SUM(D35,E35),0)+IF(H35="ΒΟΙΟΥ",SUM(D35,G35),0))</f>
        <v>0</v>
      </c>
      <c r="L35" s="11" t="n">
        <f aca="false">IF(AND(F35="ΣΕΡΒΙΩΝ",H35="ΣΕΡΒΙΩΝ"),SUM(D35,E35,G35),IF(F35="ΣΕΡΒΙΩΝ",SUM(D35,E35),0)+IF(H35="ΣΕΡΒΙΩΝ",SUM(G35,F35),0))</f>
        <v>0</v>
      </c>
      <c r="M35" s="11" t="n">
        <f aca="false">IF(AND(F35="ΒΕΛΒΕΝΤΟΥ",H35="ΒΕΛΒΕΝΤΟΥ"),SUM(D35,E35,G35),IF(F35="ΒΕΛΒΕΝΤΟΥ",SUM(D35,E35),0)+IF(H35="ΒΕΛΒΕΝΤΟΥ",SUM(D35,G35),0))</f>
        <v>0</v>
      </c>
      <c r="N35" s="12" t="n">
        <f aca="false">MAX(D35+G35+E35)</f>
        <v>103.73</v>
      </c>
      <c r="O35" s="9" t="s">
        <v>37</v>
      </c>
    </row>
    <row r="36" customFormat="false" ht="24.75" hidden="false" customHeight="true" outlineLevel="0" collapsed="false">
      <c r="A36" s="23" t="s">
        <v>51</v>
      </c>
      <c r="B36" s="10" t="n">
        <v>621639</v>
      </c>
      <c r="C36" s="10" t="s">
        <v>95</v>
      </c>
      <c r="D36" s="11" t="n">
        <v>94.94</v>
      </c>
      <c r="E36" s="10"/>
      <c r="F36" s="10"/>
      <c r="G36" s="10" t="n">
        <v>4</v>
      </c>
      <c r="H36" s="10" t="s">
        <v>19</v>
      </c>
      <c r="I36" s="11" t="n">
        <f aca="false">IF(AND(F36="ΕΟΡΔΑΙΑΣ",H36="ΕΟΡΔΑΙΑΣ"),SUM(D36,E36,G36),IF(F36="ΕΟΡΔΑΙΑΣ",SUM(D36,E36),0)+IF(H36="ΕΟΡΔΑΙΑΣ",SUM(D36,G36),0))</f>
        <v>98.94</v>
      </c>
      <c r="J36" s="11" t="n">
        <f aca="false">IF(AND(F36="ΚΟΖΑΝΗΣ",H36="ΚΟΖΑΝΗΣ"),SUM(D36,E36,G36),IF(F36="ΚΟΖΑΝΗΣ",SUM(D36,E36),0)+IF(H36="ΚΟΖΑΝΗΣ",SUM(D36,G36),0))</f>
        <v>0</v>
      </c>
      <c r="K36" s="11" t="n">
        <f aca="false">IF(AND(F36="ΒΟΙΟΥ",H36="ΒΟΙΟΥ"),SUM(D36,E36,G36),IF(F36="ΒΟΙΟΥ",SUM(D36,E36),0)+IF(H36="ΒΟΙΟΥ",SUM(D36,G36),0))</f>
        <v>0</v>
      </c>
      <c r="L36" s="11" t="n">
        <f aca="false">IF(AND(F36="ΣΕΡΒΙΩΝ",H36="ΣΕΡΒΙΩΝ"),SUM(D36,E36,G36),IF(F36="ΣΕΡΒΙΩΝ",SUM(D36,E36),0)+IF(H36="ΣΕΡΒΙΩΝ",SUM(G36,F36),0))</f>
        <v>0</v>
      </c>
      <c r="M36" s="11" t="n">
        <f aca="false">IF(AND(F36="ΒΕΛΒΕΝΤΟΥ",H36="ΒΕΛΒΕΝΤΟΥ"),SUM(D36,E36,G36),IF(F36="ΒΕΛΒΕΝΤΟΥ",SUM(D36,E36),0)+IF(H36="ΒΕΛΒΕΝΤΟΥ",SUM(D36,G36),0))</f>
        <v>0</v>
      </c>
      <c r="N36" s="12" t="n">
        <f aca="false">MAX(D36+G36+E36)</f>
        <v>98.94</v>
      </c>
      <c r="O36" s="9" t="s">
        <v>96</v>
      </c>
    </row>
    <row r="37" customFormat="false" ht="24.75" hidden="false" customHeight="true" outlineLevel="0" collapsed="false">
      <c r="A37" s="13" t="s">
        <v>97</v>
      </c>
      <c r="B37" s="10" t="n">
        <v>600254</v>
      </c>
      <c r="C37" s="17" t="s">
        <v>98</v>
      </c>
      <c r="D37" s="11" t="n">
        <v>92.59</v>
      </c>
      <c r="E37" s="10" t="n">
        <v>4</v>
      </c>
      <c r="F37" s="10" t="s">
        <v>27</v>
      </c>
      <c r="G37" s="10"/>
      <c r="H37" s="10"/>
      <c r="I37" s="11" t="n">
        <f aca="false">IF(AND(F37="ΕΟΡΔΑΙΑΣ",H37="ΕΟΡΔΑΙΑΣ"),SUM(D37,E37,G37),IF(F37="ΕΟΡΔΑΙΑΣ",SUM(D37,E37),0)+IF(H37="ΕΟΡΔΑΙΑΣ",SUM(D37,G37),0))</f>
        <v>0</v>
      </c>
      <c r="J37" s="11" t="n">
        <f aca="false">IF(AND(F37="ΚΟΖΑΝΗΣ",H37="ΚΟΖΑΝΗΣ"),SUM(D37,E37,G37),IF(F37="ΚΟΖΑΝΗΣ",SUM(D37,E37),0)+IF(H37="ΚΟΖΑΝΗΣ",SUM(D37,G37),0))</f>
        <v>96.59</v>
      </c>
      <c r="K37" s="11" t="n">
        <f aca="false">IF(AND(F37="ΒΟΙΟΥ",H37="ΒΟΙΟΥ"),SUM(D37,E37,G37),IF(F37="ΒΟΙΟΥ",SUM(D37,E37),0)+IF(H37="ΒΟΙΟΥ",SUM(D37,G37),0))</f>
        <v>0</v>
      </c>
      <c r="L37" s="11" t="n">
        <f aca="false">IF(AND(F37="ΣΕΡΒΙΩΝ",H37="ΣΕΡΒΙΩΝ"),SUM(D37,E37,G37),IF(F37="ΣΕΡΒΙΩΝ",SUM(D37,E37),0)+IF(H37="ΣΕΡΒΙΩΝ",SUM(G37,F37),0))</f>
        <v>0</v>
      </c>
      <c r="M37" s="11" t="n">
        <f aca="false">IF(AND(F37="ΒΕΛΒΕΝΤΟΥ",H37="ΒΕΛΒΕΝΤΟΥ"),SUM(D37,E37,G37),IF(F37="ΒΕΛΒΕΝΤΟΥ",SUM(D37,E37),0)+IF(H37="ΒΕΛΒΕΝΤΟΥ",SUM(D37,G37),0))</f>
        <v>0</v>
      </c>
      <c r="N37" s="12" t="n">
        <f aca="false">MAX(D37+G37+E37)</f>
        <v>96.59</v>
      </c>
      <c r="O37" s="9" t="s">
        <v>56</v>
      </c>
    </row>
    <row r="38" customFormat="false" ht="24.75" hidden="false" customHeight="true" outlineLevel="0" collapsed="false">
      <c r="A38" s="9" t="s">
        <v>93</v>
      </c>
      <c r="B38" s="10" t="n">
        <v>621200</v>
      </c>
      <c r="C38" s="10" t="s">
        <v>99</v>
      </c>
      <c r="D38" s="11" t="n">
        <v>86.55</v>
      </c>
      <c r="E38" s="10" t="n">
        <v>4</v>
      </c>
      <c r="F38" s="10" t="s">
        <v>19</v>
      </c>
      <c r="G38" s="10" t="n">
        <v>4</v>
      </c>
      <c r="H38" s="10" t="s">
        <v>19</v>
      </c>
      <c r="I38" s="11" t="n">
        <f aca="false">IF(AND(F38="ΕΟΡΔΑΙΑΣ",H38="ΕΟΡΔΑΙΑΣ"),SUM(D38,E38,G38),IF(F38="ΕΟΡΔΑΙΑΣ",SUM(D38,E38),0)+IF(H38="ΕΟΡΔΑΙΑΣ",SUM(D38,G38),0))</f>
        <v>94.55</v>
      </c>
      <c r="J38" s="11" t="n">
        <f aca="false">IF(AND(F38="ΚΟΖΑΝΗΣ",H38="ΚΟΖΑΝΗΣ"),SUM(D38,E38,G38),IF(F38="ΚΟΖΑΝΗΣ",SUM(D38,E38),0)+IF(H38="ΚΟΖΑΝΗΣ",SUM(D38,G38),0))</f>
        <v>0</v>
      </c>
      <c r="K38" s="11" t="n">
        <f aca="false">IF(AND(F38="ΒΟΙΟΥ",H38="ΒΟΙΟΥ"),SUM(D38,E38,G38),IF(F38="ΒΟΙΟΥ",SUM(D38,E38),0)+IF(H38="ΒΟΙΟΥ",SUM(D38,G38),0))</f>
        <v>0</v>
      </c>
      <c r="L38" s="11" t="n">
        <f aca="false">IF(AND(F38="ΣΕΡΒΙΩΝ",H38="ΣΕΡΒΙΩΝ"),SUM(D38,E38,G38),IF(F38="ΣΕΡΒΙΩΝ",SUM(D38,E38),0)+IF(H38="ΣΕΡΒΙΩΝ",SUM(G38,F38),0))</f>
        <v>0</v>
      </c>
      <c r="M38" s="11" t="n">
        <f aca="false">IF(AND(F38="ΒΕΛΒΕΝΤΟΥ",H38="ΒΕΛΒΕΝΤΟΥ"),SUM(D38,E38,G38),IF(F38="ΒΕΛΒΕΝΤΟΥ",SUM(D38,E38),0)+IF(H38="ΒΕΛΒΕΝΤΟΥ",SUM(D38,G38),0))</f>
        <v>0</v>
      </c>
      <c r="N38" s="12" t="n">
        <f aca="false">MAX(D38+G38+E38)</f>
        <v>94.55</v>
      </c>
      <c r="O38" s="9" t="s">
        <v>37</v>
      </c>
    </row>
    <row r="39" customFormat="false" ht="24.75" hidden="false" customHeight="true" outlineLevel="0" collapsed="false">
      <c r="A39" s="22" t="s">
        <v>100</v>
      </c>
      <c r="B39" s="10" t="n">
        <v>700586</v>
      </c>
      <c r="C39" s="17" t="s">
        <v>101</v>
      </c>
      <c r="D39" s="11" t="n">
        <v>89.13</v>
      </c>
      <c r="E39" s="10" t="n">
        <v>4</v>
      </c>
      <c r="F39" s="10" t="s">
        <v>27</v>
      </c>
      <c r="G39" s="10"/>
      <c r="H39" s="10"/>
      <c r="I39" s="11" t="n">
        <f aca="false">IF(AND(F39="ΕΟΡΔΑΙΑΣ",H39="ΕΟΡΔΑΙΑΣ"),SUM(D39,E39,G39),IF(F39="ΕΟΡΔΑΙΑΣ",SUM(D39,E39),0)+IF(H39="ΕΟΡΔΑΙΑΣ",SUM(D39,G39),0))</f>
        <v>0</v>
      </c>
      <c r="J39" s="11" t="n">
        <f aca="false">IF(AND(F39="ΚΟΖΑΝΗΣ",H39="ΚΟΖΑΝΗΣ"),SUM(D39,E39,G39),IF(F39="ΚΟΖΑΝΗΣ",SUM(D39,E39),0)+IF(H39="ΚΟΖΑΝΗΣ",SUM(D39,G39),0))</f>
        <v>93.13</v>
      </c>
      <c r="K39" s="11" t="n">
        <f aca="false">IF(AND(F39="ΒΟΙΟΥ",H39="ΒΟΙΟΥ"),SUM(D39,E39,G39),IF(F39="ΒΟΙΟΥ",SUM(D39,E39),0)+IF(H39="ΒΟΙΟΥ",SUM(D39,G39),0))</f>
        <v>0</v>
      </c>
      <c r="L39" s="11" t="n">
        <f aca="false">IF(AND(F39="ΣΕΡΒΙΩΝ",H39="ΣΕΡΒΙΩΝ"),SUM(D39,E39,G39),IF(F39="ΣΕΡΒΙΩΝ",SUM(D39,E39),0)+IF(H39="ΣΕΡΒΙΩΝ",SUM(G39,F39),0))</f>
        <v>0</v>
      </c>
      <c r="M39" s="11" t="n">
        <f aca="false">IF(AND(F39="ΒΕΛΒΕΝΤΟΥ",H39="ΒΕΛΒΕΝΤΟΥ"),SUM(D39,E39,G39),IF(F39="ΒΕΛΒΕΝΤΟΥ",SUM(D39,E39),0)+IF(H39="ΒΕΛΒΕΝΤΟΥ",SUM(D39,G39),0))</f>
        <v>0</v>
      </c>
      <c r="N39" s="12" t="n">
        <f aca="false">MAX(D39+G39+E39)</f>
        <v>93.13</v>
      </c>
      <c r="O39" s="9" t="s">
        <v>56</v>
      </c>
    </row>
    <row r="40" customFormat="false" ht="24.75" hidden="false" customHeight="true" outlineLevel="0" collapsed="false">
      <c r="A40" s="22" t="s">
        <v>93</v>
      </c>
      <c r="B40" s="10" t="n">
        <v>602008</v>
      </c>
      <c r="C40" s="10" t="s">
        <v>102</v>
      </c>
      <c r="D40" s="11" t="n">
        <v>75.97</v>
      </c>
      <c r="E40" s="10" t="n">
        <v>4</v>
      </c>
      <c r="F40" s="10" t="s">
        <v>19</v>
      </c>
      <c r="G40" s="10"/>
      <c r="H40" s="10"/>
      <c r="I40" s="11" t="n">
        <f aca="false">IF(AND(F40="ΕΟΡΔΑΙΑΣ",H40="ΕΟΡΔΑΙΑΣ"),SUM(D40,E40,G40),IF(F40="ΕΟΡΔΑΙΑΣ",SUM(D40,E40),0)+IF(H40="ΕΟΡΔΑΙΑΣ",SUM(D40,G40),0))</f>
        <v>79.97</v>
      </c>
      <c r="J40" s="11" t="n">
        <f aca="false">IF(AND(F40="ΚΟΖΑΝΗΣ",H40="ΚΟΖΑΝΗΣ"),SUM(D40,E40,G40),IF(F40="ΚΟΖΑΝΗΣ",SUM(D40,E40),0)+IF(H40="ΚΟΖΑΝΗΣ",SUM(D40,G40),0))</f>
        <v>0</v>
      </c>
      <c r="K40" s="11" t="n">
        <f aca="false">IF(AND(F40="ΒΟΙΟΥ",H40="ΒΟΙΟΥ"),SUM(D40,E40,G40),IF(F40="ΒΟΙΟΥ",SUM(D40,E40),0)+IF(H40="ΒΟΙΟΥ",SUM(D40,G40),0))</f>
        <v>0</v>
      </c>
      <c r="L40" s="11" t="n">
        <f aca="false">IF(AND(F40="ΣΕΡΒΙΩΝ",H40="ΣΕΡΒΙΩΝ"),SUM(D40,E40,G40),IF(F40="ΣΕΡΒΙΩΝ",SUM(D40,E40),0)+IF(H40="ΣΕΡΒΙΩΝ",SUM(G40,F40),0))</f>
        <v>0</v>
      </c>
      <c r="M40" s="11" t="n">
        <f aca="false">IF(AND(F40="ΒΕΛΒΕΝΤΟΥ",H40="ΒΕΛΒΕΝΤΟΥ"),SUM(D40,E40,G40),IF(F40="ΒΕΛΒΕΝΤΟΥ",SUM(D40,E40),0)+IF(H40="ΒΕΛΒΕΝΤΟΥ",SUM(D40,G40),0))</f>
        <v>0</v>
      </c>
      <c r="N40" s="12" t="n">
        <f aca="false">MAX(D40+G40+E40)</f>
        <v>79.97</v>
      </c>
      <c r="O40" s="9" t="s">
        <v>103</v>
      </c>
    </row>
    <row r="41" customFormat="false" ht="24.75" hidden="false" customHeight="true" outlineLevel="0" collapsed="false">
      <c r="A41" s="18" t="s">
        <v>74</v>
      </c>
      <c r="B41" s="10" t="n">
        <v>703368</v>
      </c>
      <c r="C41" s="10" t="s">
        <v>104</v>
      </c>
      <c r="D41" s="11" t="n">
        <v>74.23</v>
      </c>
      <c r="E41" s="10" t="n">
        <v>4</v>
      </c>
      <c r="F41" s="10" t="s">
        <v>33</v>
      </c>
      <c r="G41" s="24"/>
      <c r="H41" s="24"/>
      <c r="I41" s="11" t="n">
        <f aca="false">IF(AND(F41="ΕΟΡΔΑΙΑΣ",H41="ΕΟΡΔΑΙΑΣ"),SUM(D41,E41,G41),IF(F41="ΕΟΡΔΑΙΑΣ",SUM(D41,E41),0)+IF(H41="ΕΟΡΔΑΙΑΣ",SUM(D41,G41),0))</f>
        <v>0</v>
      </c>
      <c r="J41" s="11" t="n">
        <f aca="false">IF(AND(F41="ΚΟΖΑΝΗΣ",H41="ΚΟΖΑΝΗΣ"),SUM(D41,E41,G41),IF(F41="ΚΟΖΑΝΗΣ",SUM(D41,E41),0)+IF(H41="ΚΟΖΑΝΗΣ",SUM(D41,G41),0))</f>
        <v>0</v>
      </c>
      <c r="K41" s="11" t="n">
        <f aca="false">IF(AND(F41="ΒΟΙΟΥ",H41="ΒΟΙΟΥ"),SUM(D41,E41,G41),IF(F41="ΒΟΙΟΥ",SUM(D41,E41),0)+IF(H41="ΒΟΙΟΥ",SUM(D41,G41),0))</f>
        <v>0</v>
      </c>
      <c r="L41" s="11" t="n">
        <f aca="false">IF(AND(F41="ΣΕΡΒΙΩΝ",H41="ΣΕΡΒΙΩΝ"),SUM(D41,E41,G41),IF(F41="ΣΕΡΒΙΩΝ",SUM(D41,E41),0)+IF(H41="ΣΕΡΒΙΩΝ",SUM(G41,F41),0))</f>
        <v>78.23</v>
      </c>
      <c r="M41" s="11" t="n">
        <f aca="false">IF(AND(F41="ΒΕΛΒΕΝΤΟΥ",H41="ΒΕΛΒΕΝΤΟΥ"),SUM(D41,E41,G41),IF(F41="ΒΕΛΒΕΝΤΟΥ",SUM(D41,E41),0)+IF(H41="ΒΕΛΒΕΝΤΟΥ",SUM(D41,G41),0))</f>
        <v>0</v>
      </c>
      <c r="N41" s="12" t="n">
        <f aca="false">MAX(D41+G41+E41)</f>
        <v>78.23</v>
      </c>
      <c r="O41" s="9" t="s">
        <v>105</v>
      </c>
    </row>
    <row r="42" customFormat="false" ht="24.75" hidden="false" customHeight="true" outlineLevel="0" collapsed="false">
      <c r="A42" s="9" t="s">
        <v>106</v>
      </c>
      <c r="B42" s="10" t="n">
        <v>715543</v>
      </c>
      <c r="C42" s="10" t="s">
        <v>107</v>
      </c>
      <c r="D42" s="11" t="n">
        <v>50.39</v>
      </c>
      <c r="E42" s="10"/>
      <c r="F42" s="10"/>
      <c r="G42" s="10"/>
      <c r="H42" s="10"/>
      <c r="I42" s="11" t="n">
        <f aca="false">IF(AND(F42="ΕΟΡΔΑΙΑΣ",H42="ΕΟΡΔΑΙΑΣ"),SUM(D42,E42,G42),IF(F42="ΕΟΡΔΑΙΑΣ",SUM(D42,E42),0)+IF(H42="ΕΟΡΔΑΙΑΣ",SUM(D42,G42),0))</f>
        <v>0</v>
      </c>
      <c r="J42" s="11" t="n">
        <f aca="false">IF(AND(F42="ΚΟΖΑΝΗΣ",H42="ΚΟΖΑΝΗΣ"),SUM(D42,E42,G42),IF(F42="ΚΟΖΑΝΗΣ",SUM(D42,E42),0)+IF(H42="ΚΟΖΑΝΗΣ",SUM(D42,G42),0))</f>
        <v>0</v>
      </c>
      <c r="K42" s="11" t="n">
        <f aca="false">IF(AND(F42="ΒΟΙΟΥ",H42="ΒΟΙΟΥ"),SUM(D42,E42,G42),IF(F42="ΒΟΙΟΥ",SUM(D42,E42),0)+IF(H42="ΒΟΙΟΥ",SUM(D42,G42),0))</f>
        <v>0</v>
      </c>
      <c r="L42" s="11" t="n">
        <f aca="false">IF(AND(F42="ΣΕΡΒΙΩΝ",H42="ΣΕΡΒΙΩΝ"),SUM(D42,E42,G42),IF(F42="ΣΕΡΒΙΩΝ",SUM(D42,E42),0)+IF(H42="ΣΕΡΒΙΩΝ",SUM(G42,F42),0))</f>
        <v>0</v>
      </c>
      <c r="M42" s="11" t="n">
        <f aca="false">IF(AND(F42="ΒΕΛΒΕΝΤΟΥ",H42="ΒΕΛΒΕΝΤΟΥ"),SUM(D42,E42,G42),IF(F42="ΒΕΛΒΕΝΤΟΥ",SUM(D42,E42),0)+IF(H42="ΒΕΛΒΕΝΤΟΥ",SUM(D42,G42),0))</f>
        <v>0</v>
      </c>
      <c r="N42" s="12" t="n">
        <f aca="false">MAX(D42+G42+E42)</f>
        <v>50.39</v>
      </c>
      <c r="O42" s="9" t="s">
        <v>105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82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629861111111111" right="0.236111111111111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4.28"/>
    <col collapsed="false" customWidth="true" hidden="false" outlineLevel="0" max="3" min="3" style="25" width="7.28"/>
    <col collapsed="false" customWidth="true" hidden="false" outlineLevel="0" max="4" min="4" style="25" width="10.85"/>
    <col collapsed="false" customWidth="true" hidden="false" outlineLevel="0" max="5" min="5" style="25" width="6.56"/>
    <col collapsed="false" customWidth="true" hidden="false" outlineLevel="0" max="6" min="6" style="25" width="2.99"/>
    <col collapsed="false" customWidth="true" hidden="false" outlineLevel="0" max="7" min="7" style="25" width="8.41"/>
    <col collapsed="false" customWidth="true" hidden="false" outlineLevel="0" max="8" min="8" style="25" width="4.7"/>
    <col collapsed="false" customWidth="true" hidden="false" outlineLevel="0" max="9" min="9" style="25" width="8.41"/>
    <col collapsed="false" customWidth="true" hidden="false" outlineLevel="0" max="10" min="10" style="25" width="6.28"/>
    <col collapsed="false" customWidth="true" hidden="false" outlineLevel="0" max="11" min="11" style="25" width="5.99"/>
    <col collapsed="false" customWidth="true" hidden="false" outlineLevel="0" max="13" min="12" style="25" width="4.85"/>
    <col collapsed="false" customWidth="true" hidden="false" outlineLevel="0" max="14" min="14" style="25" width="6.13"/>
    <col collapsed="false" customWidth="false" hidden="true" outlineLevel="0" max="15" min="15" style="25" width="9.14"/>
    <col collapsed="false" customWidth="true" hidden="false" outlineLevel="0" max="16" min="16" style="25" width="14.56"/>
    <col collapsed="false" customWidth="false" hidden="false" outlineLevel="0" max="257" min="17" style="25" width="9.14"/>
  </cols>
  <sheetData>
    <row r="1" customFormat="false" ht="14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22.5" hidden="false" customHeight="true" outlineLevel="0" collapsed="false">
      <c r="A2" s="27" t="s">
        <v>1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05" hidden="false" customHeight="true" outlineLevel="0" collapsed="false">
      <c r="A3" s="6" t="s">
        <v>2</v>
      </c>
      <c r="B3" s="7" t="s">
        <v>109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10</v>
      </c>
      <c r="M3" s="7" t="s">
        <v>13</v>
      </c>
      <c r="N3" s="7" t="s">
        <v>111</v>
      </c>
      <c r="O3" s="7" t="s">
        <v>112</v>
      </c>
      <c r="P3" s="8" t="s">
        <v>16</v>
      </c>
    </row>
    <row r="4" customFormat="false" ht="24.75" hidden="false" customHeight="true" outlineLevel="0" collapsed="false">
      <c r="A4" s="28" t="s">
        <v>113</v>
      </c>
      <c r="B4" s="10" t="n">
        <v>1</v>
      </c>
      <c r="C4" s="10" t="n">
        <v>606214</v>
      </c>
      <c r="D4" s="10" t="s">
        <v>114</v>
      </c>
      <c r="E4" s="29" t="n">
        <v>125.15</v>
      </c>
      <c r="F4" s="10" t="n">
        <v>4</v>
      </c>
      <c r="G4" s="10" t="s">
        <v>49</v>
      </c>
      <c r="H4" s="10" t="n">
        <v>4</v>
      </c>
      <c r="I4" s="10" t="s">
        <v>49</v>
      </c>
      <c r="J4" s="29" t="n">
        <f aca="false">IF(AND(G4="ΕΟΡΔΑΙΑΣ",I4="ΕΟΡΔΑΙΑΣ"),SUM(E4,F4,H4),IF(G4="ΕΟΡΔΑΙΑΣ",SUM(E4,F4),0)+IF(I4="ΕΟΡΔΑΙΑΣ",SUM(E4,H4),0))</f>
        <v>0</v>
      </c>
      <c r="K4" s="29" t="n">
        <f aca="false">IF(AND(G4="ΚΟΖΑΝΗΣ",I4="ΚΟΖΑΝΗΣ"),SUM(E4,F4,H4),IF(G4="ΚΟΖΑΝΗΣ",SUM(E4,F4),0)+IF(I4="ΚΟΖΑΝΗΣ",SUM(E4,H4),0))</f>
        <v>0</v>
      </c>
      <c r="L4" s="29" t="n">
        <f aca="false">IF(AND(G4="ΒΟΙΟΥ",I4="ΒΟΙΟΥ"),SUM(E4,F4,H4),IF(G4="ΒΟΙΟΥ",SUM(E4,F4),0)+IF(I4="ΒΟΙΟΥ",SUM(E4,H4),0))</f>
        <v>0</v>
      </c>
      <c r="M4" s="29" t="n">
        <f aca="false">IF(AND($G4="ΣΕΡΒΙΩΝ",$I4="ΣΕΡΒΙΩΝ"),SUM($E4,$F4,$H4),IF($G4="ΣΕΡΒΙΩΝ",SUM($E4,$F4),0)+IF($I4="ΣΕΡΒΙΩΝ",SUM($E4,$H4),0))</f>
        <v>0</v>
      </c>
      <c r="N4" s="29" t="n">
        <f aca="false">IF(AND($G4="ΒΕΛΒΕΝΤΟΥ",$I4="ΒΕΛΒΕΝΤΟΥ"),SUM($E4,$F4,$H4),IF($G4="ΒΕΛΒΕΝΤΟΥ",SUM($E4,$F4),0)+IF($I4="ΒΕΛΒΕΝΤΟΥ",SUM($E4,$H4),0))</f>
        <v>133.15</v>
      </c>
      <c r="O4" s="30" t="n">
        <f aca="false">SUM(E4,F4,H4)</f>
        <v>133.15</v>
      </c>
      <c r="P4" s="28" t="s">
        <v>115</v>
      </c>
    </row>
    <row r="5" customFormat="false" ht="24.75" hidden="false" customHeight="true" outlineLevel="0" collapsed="false">
      <c r="A5" s="31" t="s">
        <v>116</v>
      </c>
      <c r="B5" s="14" t="n">
        <v>1</v>
      </c>
      <c r="C5" s="10" t="n">
        <v>596669</v>
      </c>
      <c r="D5" s="17" t="s">
        <v>117</v>
      </c>
      <c r="E5" s="29" t="n">
        <v>114.23</v>
      </c>
      <c r="F5" s="10"/>
      <c r="G5" s="10"/>
      <c r="H5" s="10" t="n">
        <v>4</v>
      </c>
      <c r="I5" s="10" t="s">
        <v>27</v>
      </c>
      <c r="J5" s="29" t="n">
        <f aca="false">IF(AND(G5="ΕΟΡΔΑΙΑΣ",I5="ΕΟΡΔΑΙΑΣ"),SUM(E5,F5,H5),IF(G5="ΕΟΡΔΑΙΑΣ",SUM(E5,F5),0)+IF(I5="ΕΟΡΔΑΙΑΣ",SUM(E5,H5),0))</f>
        <v>0</v>
      </c>
      <c r="K5" s="29" t="n">
        <f aca="false">IF(AND(G5="ΚΟΖΑΝΗΣ",I5="ΚΟΖΑΝΗΣ"),SUM(E5,F5,H5),IF(G5="ΚΟΖΑΝΗΣ",SUM(E5,F5),0)+IF(I5="ΚΟΖΑΝΗΣ",SUM(E5,H5),0))</f>
        <v>118.23</v>
      </c>
      <c r="L5" s="29" t="n">
        <f aca="false">IF(AND(G5="ΒΟΙΟΥ",I5="ΒΟΙΟΥ"),SUM(E5,F5,H5),IF(G5="ΒΟΙΟΥ",SUM(E5,F5),0)+IF(I5="ΒΟΙΟΥ",SUM(E5,H5),0))</f>
        <v>0</v>
      </c>
      <c r="M5" s="29" t="n">
        <f aca="false">IF(AND($G5="ΣΕΡΒΙΩΝ",$I5="ΣΕΡΒΙΩΝ"),SUM($E5,$F5,$H5),IF($G5="ΣΕΡΒΙΩΝ",SUM($E5,$F5),0)+IF($I5="ΣΕΡΒΙΩΝ",SUM($E5,$H5),0))</f>
        <v>0</v>
      </c>
      <c r="N5" s="29" t="n">
        <f aca="false">IF(AND($G5="ΒΕΛΒΕΝΤΟΥ",$I5="ΒΕΛΒΕΝΤΟΥ"),SUM($E5,$F5,$H5),IF($G5="ΒΕΛΒΕΝΤΟΥ",SUM($E5,$F5),0)+IF($I5="ΒΕΛΒΕΝΤΟΥ",SUM($E5,$H5),0))</f>
        <v>0</v>
      </c>
      <c r="O5" s="30" t="n">
        <f aca="false">SUM(E5,F5,H5)</f>
        <v>118.23</v>
      </c>
      <c r="P5" s="28" t="s">
        <v>118</v>
      </c>
    </row>
    <row r="6" customFormat="false" ht="33.75" hidden="false" customHeight="true" outlineLevel="0" collapsed="false">
      <c r="A6" s="32" t="s">
        <v>119</v>
      </c>
      <c r="B6" s="14" t="n">
        <v>1</v>
      </c>
      <c r="C6" s="10" t="n">
        <v>700565</v>
      </c>
      <c r="D6" s="10" t="s">
        <v>120</v>
      </c>
      <c r="E6" s="29" t="n">
        <v>112.7</v>
      </c>
      <c r="F6" s="10"/>
      <c r="G6" s="10"/>
      <c r="H6" s="10"/>
      <c r="I6" s="10"/>
      <c r="J6" s="29" t="n">
        <f aca="false">IF(AND(G6="ΕΟΡΔΑΙΑΣ",I6="ΕΟΡΔΑΙΑΣ"),SUM(E6,F6,H6),IF(G6="ΕΟΡΔΑΙΑΣ",SUM(E6,F6),0)+IF(I6="ΕΟΡΔΑΙΑΣ",SUM(E6,H6),0))</f>
        <v>0</v>
      </c>
      <c r="K6" s="29" t="n">
        <f aca="false">IF(AND(G6="ΚΟΖΑΝΗΣ",I6="ΚΟΖΑΝΗΣ"),SUM(E6,F6,H6),IF(G6="ΚΟΖΑΝΗΣ",SUM(E6,F6),0)+IF(I6="ΚΟΖΑΝΗΣ",SUM(E6,H6),0))</f>
        <v>0</v>
      </c>
      <c r="L6" s="29" t="n">
        <f aca="false">IF(AND(G6="ΒΟΙΟΥ",I6="ΒΟΙΟΥ"),SUM(E6,F6,H6),IF(G6="ΒΟΙΟΥ",SUM(E6,F6),0)+IF(I6="ΒΟΙΟΥ",SUM(E6,H6),0))</f>
        <v>0</v>
      </c>
      <c r="M6" s="29" t="n">
        <f aca="false">IF(AND($G6="ΣΕΡΒΙΩΝ",$I6="ΣΕΡΒΙΩΝ"),SUM($E6,$F6,$H6),IF($G6="ΣΕΡΒΙΩΝ",SUM($E6,$F6),0)+IF($I6="ΣΕΡΒΙΩΝ",SUM($E6,$H6),0))</f>
        <v>0</v>
      </c>
      <c r="N6" s="29" t="n">
        <f aca="false">IF(AND($G6="ΒΕΛΒΕΝΤΟΥ",$I6="ΒΕΛΒΕΝΤΟΥ"),SUM($E6,$F6,$H6),IF($G6="ΒΕΛΒΕΝΤΟΥ",SUM($E6,$F6),0)+IF($I6="ΒΕΛΒΕΝΤΟΥ",SUM($E6,$H6),0))</f>
        <v>0</v>
      </c>
      <c r="O6" s="30" t="n">
        <f aca="false">SUM(E6,F6,H6)</f>
        <v>112.7</v>
      </c>
      <c r="P6" s="28" t="s">
        <v>121</v>
      </c>
    </row>
    <row r="7" customFormat="false" ht="24.75" hidden="false" customHeight="true" outlineLevel="0" collapsed="false">
      <c r="A7" s="33" t="s">
        <v>122</v>
      </c>
      <c r="B7" s="14" t="n">
        <v>1</v>
      </c>
      <c r="C7" s="10" t="n">
        <v>611583</v>
      </c>
      <c r="D7" s="10" t="s">
        <v>123</v>
      </c>
      <c r="E7" s="29" t="n">
        <v>103.36</v>
      </c>
      <c r="F7" s="10" t="n">
        <v>4</v>
      </c>
      <c r="G7" s="10" t="s">
        <v>27</v>
      </c>
      <c r="H7" s="10"/>
      <c r="I7" s="10"/>
      <c r="J7" s="29" t="n">
        <f aca="false">IF(AND(G7="ΕΟΡΔΑΙΑΣ",I7="ΕΟΡΔΑΙΑΣ"),SUM(E7,F7,H7),IF(G7="ΕΟΡΔΑΙΑΣ",SUM(E7,F7),0)+IF(I7="ΕΟΡΔΑΙΑΣ",SUM(E7,H7),0))</f>
        <v>0</v>
      </c>
      <c r="K7" s="29" t="n">
        <f aca="false">IF(AND(G7="ΚΟΖΑΝΗΣ",I7="ΚΟΖΑΝΗΣ"),SUM(E7,F7,H7),IF(G7="ΚΟΖΑΝΗΣ",SUM(E7,F7),0)+IF(I7="ΚΟΖΑΝΗΣ",SUM(E7,H7),0))</f>
        <v>107.36</v>
      </c>
      <c r="L7" s="29" t="n">
        <f aca="false">IF(AND(G7="ΒΟΙΟΥ",I7="ΒΟΙΟΥ"),SUM(E7,F7,H7),IF(G7="ΒΟΙΟΥ",SUM(E7,F7),0)+IF(I7="ΒΟΙΟΥ",SUM(E7,H7),0))</f>
        <v>0</v>
      </c>
      <c r="M7" s="29" t="n">
        <f aca="false">IF(AND($G7="ΣΕΡΒΙΩΝ",$I7="ΣΕΡΒΙΩΝ"),SUM($E7,$F7,$H7),IF($G7="ΣΕΡΒΙΩΝ",SUM($E7,$F7),0)+IF($I7="ΣΕΡΒΙΩΝ",SUM($E7,$H7),0))</f>
        <v>0</v>
      </c>
      <c r="N7" s="29" t="n">
        <f aca="false">IF(AND($G7="ΒΕΛΒΕΝΤΟΥ",$I7="ΒΕΛΒΕΝΤΟΥ"),SUM($E7,$F7,$H7),IF($G7="ΒΕΛΒΕΝΤΟΥ",SUM($E7,$F7),0)+IF($I7="ΒΕΛΒΕΝΤΟΥ",SUM($E7,$H7),0))</f>
        <v>0</v>
      </c>
      <c r="O7" s="30" t="n">
        <f aca="false">SUM(E7,F7,H7)</f>
        <v>107.36</v>
      </c>
      <c r="P7" s="28" t="s">
        <v>124</v>
      </c>
    </row>
    <row r="8" customFormat="false" ht="24.75" hidden="false" customHeight="true" outlineLevel="0" collapsed="false">
      <c r="A8" s="28" t="s">
        <v>125</v>
      </c>
      <c r="B8" s="10" t="n">
        <v>1</v>
      </c>
      <c r="C8" s="10" t="n">
        <v>606375</v>
      </c>
      <c r="D8" s="10" t="s">
        <v>126</v>
      </c>
      <c r="E8" s="29" t="n">
        <v>103.12</v>
      </c>
      <c r="F8" s="10" t="n">
        <v>4</v>
      </c>
      <c r="G8" s="10" t="s">
        <v>27</v>
      </c>
      <c r="H8" s="10"/>
      <c r="I8" s="10"/>
      <c r="J8" s="29" t="n">
        <f aca="false">IF(AND(G8="ΕΟΡΔΑΙΑΣ",I8="ΕΟΡΔΑΙΑΣ"),SUM(E8,F8,H8),IF(G8="ΕΟΡΔΑΙΑΣ",SUM(E8,F8),0)+IF(I8="ΕΟΡΔΑΙΑΣ",SUM(E8,H8),0))</f>
        <v>0</v>
      </c>
      <c r="K8" s="29" t="n">
        <f aca="false">IF(AND(G8="ΚΟΖΑΝΗΣ",I8="ΚΟΖΑΝΗΣ"),SUM(E8,F8,H8),IF(G8="ΚΟΖΑΝΗΣ",SUM(E8,F8),0)+IF(I8="ΚΟΖΑΝΗΣ",SUM(E8,H8),0))</f>
        <v>107.12</v>
      </c>
      <c r="L8" s="29" t="n">
        <f aca="false">IF(AND(G8="ΒΟΙΟΥ",I8="ΒΟΙΟΥ"),SUM(E8,F8,H8),IF(G8="ΒΟΙΟΥ",SUM(E8,F8),0)+IF(I8="ΒΟΙΟΥ",SUM(E8,H8),0))</f>
        <v>0</v>
      </c>
      <c r="M8" s="29" t="n">
        <f aca="false">IF(AND($G8="ΣΕΡΒΙΩΝ",$I8="ΣΕΡΒΙΩΝ"),SUM($E8,$F8,$H8),IF($G8="ΣΕΡΒΙΩΝ",SUM($E8,$F8),0)+IF($I8="ΣΕΡΒΙΩΝ",SUM($E8,$H8),0))</f>
        <v>0</v>
      </c>
      <c r="N8" s="29" t="n">
        <f aca="false">IF(AND($G8="ΒΕΛΒΕΝΤΟΥ",$I8="ΒΕΛΒΕΝΤΟΥ"),SUM($E8,$F8,$H8),IF($G8="ΒΕΛΒΕΝΤΟΥ",SUM($E8,$F8),0)+IF($I8="ΒΕΛΒΕΝΤΟΥ",SUM($E8,$H8),0))</f>
        <v>0</v>
      </c>
      <c r="O8" s="30" t="n">
        <f aca="false">SUM(E8,F8,H8)</f>
        <v>107.12</v>
      </c>
      <c r="P8" s="28" t="s">
        <v>127</v>
      </c>
    </row>
    <row r="9" customFormat="false" ht="24.75" hidden="false" customHeight="true" outlineLevel="0" collapsed="false">
      <c r="A9" s="28" t="s">
        <v>128</v>
      </c>
      <c r="B9" s="34" t="n">
        <v>1</v>
      </c>
      <c r="C9" s="10" t="n">
        <v>700134</v>
      </c>
      <c r="D9" s="10" t="s">
        <v>129</v>
      </c>
      <c r="E9" s="29" t="n">
        <v>103.11</v>
      </c>
      <c r="F9" s="10" t="n">
        <v>4</v>
      </c>
      <c r="G9" s="10" t="s">
        <v>23</v>
      </c>
      <c r="H9" s="10"/>
      <c r="I9" s="10"/>
      <c r="J9" s="29" t="n">
        <f aca="false">IF(AND(G9="ΕΟΡΔΑΙΑΣ",I9="ΕΟΡΔΑΙΑΣ"),SUM(E9,F9,H9),IF(G9="ΕΟΡΔΑΙΑΣ",SUM(E9,F9),0)+IF(I9="ΕΟΡΔΑΙΑΣ",SUM(E9,H9),0))</f>
        <v>0</v>
      </c>
      <c r="K9" s="29" t="n">
        <f aca="false">IF(AND(G9="ΚΟΖΑΝΗΣ",I9="ΚΟΖΑΝΗΣ"),SUM(E9,F9,H9),IF(G9="ΚΟΖΑΝΗΣ",SUM(E9,F9),0)+IF(I9="ΚΟΖΑΝΗΣ",SUM(E9,H9),0))</f>
        <v>0</v>
      </c>
      <c r="L9" s="29" t="n">
        <f aca="false">IF(AND(G9="ΒΟΙΟΥ",I9="ΒΟΙΟΥ"),SUM(E9,F9,H9),IF(G9="ΒΟΙΟΥ",SUM(E9,F9),0)+IF(I9="ΒΟΙΟΥ",SUM(E9,H9),0))</f>
        <v>107.11</v>
      </c>
      <c r="M9" s="29" t="n">
        <f aca="false">IF(AND($G9="ΣΕΡΒΙΩΝ",$I9="ΣΕΡΒΙΩΝ"),SUM($E9,$F9,$H9),IF($G9="ΣΕΡΒΙΩΝ",SUM($E9,$F9),0)+IF($I9="ΣΕΡΒΙΩΝ",SUM($E9,$H9),0))</f>
        <v>0</v>
      </c>
      <c r="N9" s="29" t="n">
        <f aca="false">IF(AND($G9="ΒΕΛΒΕΝΤΟΥ",$I9="ΒΕΛΒΕΝΤΟΥ"),SUM($E9,$F9,$H9),IF($G9="ΒΕΛΒΕΝΤΟΥ",SUM($E9,$F9),0)+IF($I9="ΒΕΛΒΕΝΤΟΥ",SUM($E9,$H9),0))</f>
        <v>0</v>
      </c>
      <c r="O9" s="30" t="n">
        <f aca="false">SUM(E9,F9,H9)</f>
        <v>107.11</v>
      </c>
      <c r="P9" s="28" t="s">
        <v>130</v>
      </c>
    </row>
    <row r="10" customFormat="false" ht="29.25" hidden="false" customHeight="true" outlineLevel="0" collapsed="false">
      <c r="A10" s="32" t="s">
        <v>131</v>
      </c>
      <c r="B10" s="34" t="n">
        <v>1</v>
      </c>
      <c r="C10" s="10" t="n">
        <v>622650</v>
      </c>
      <c r="D10" s="10" t="s">
        <v>132</v>
      </c>
      <c r="E10" s="29" t="n">
        <v>103.39</v>
      </c>
      <c r="F10" s="10"/>
      <c r="G10" s="10"/>
      <c r="H10" s="10"/>
      <c r="I10" s="10"/>
      <c r="J10" s="29" t="n">
        <f aca="false">IF(AND(G10="ΕΟΡΔΑΙΑΣ",I10="ΕΟΡΔΑΙΑΣ"),SUM(E10,F10,H10),IF(G10="ΕΟΡΔΑΙΑΣ",SUM(E10,F10),0)+IF(I10="ΕΟΡΔΑΙΑΣ",SUM(E10,H10),0))</f>
        <v>0</v>
      </c>
      <c r="K10" s="29" t="n">
        <f aca="false">IF(AND(G10="ΚΟΖΑΝΗΣ",I10="ΚΟΖΑΝΗΣ"),SUM(E10,F10,H10),IF(G10="ΚΟΖΑΝΗΣ",SUM(E10,F10),0)+IF(I10="ΚΟΖΑΝΗΣ",SUM(E10,H10),0))</f>
        <v>0</v>
      </c>
      <c r="L10" s="29" t="n">
        <f aca="false">IF(AND(G10="ΒΟΙΟΥ",I10="ΒΟΙΟΥ"),SUM(E10,F10,H10),IF(G10="ΒΟΙΟΥ",SUM(E10,F10),0)+IF(I10="ΒΟΙΟΥ",SUM(E10,H10),0))</f>
        <v>0</v>
      </c>
      <c r="M10" s="29" t="n">
        <f aca="false">IF(AND($G10="ΣΕΡΒΙΩΝ",$I10="ΣΕΡΒΙΩΝ"),SUM($E10,$F10,$H10),IF($G10="ΣΕΡΒΙΩΝ",SUM($E10,$F10),0)+IF($I10="ΣΕΡΒΙΩΝ",SUM($E10,$H10),0))</f>
        <v>0</v>
      </c>
      <c r="N10" s="29" t="n">
        <f aca="false">IF(AND($G10="ΒΕΛΒΕΝΤΟΥ",$I10="ΒΕΛΒΕΝΤΟΥ"),SUM($E10,$F10,$H10),IF($G10="ΒΕΛΒΕΝΤΟΥ",SUM($E10,$F10),0)+IF($I10="ΒΕΛΒΕΝΤΟΥ",SUM($E10,$H10),0))</f>
        <v>0</v>
      </c>
      <c r="O10" s="30" t="n">
        <f aca="false">SUM(E10,F10,H10)</f>
        <v>103.39</v>
      </c>
      <c r="P10" s="28" t="s">
        <v>133</v>
      </c>
    </row>
    <row r="11" customFormat="false" ht="24.75" hidden="false" customHeight="true" outlineLevel="0" collapsed="false">
      <c r="A11" s="32" t="s">
        <v>125</v>
      </c>
      <c r="B11" s="34" t="n">
        <v>1</v>
      </c>
      <c r="C11" s="10" t="n">
        <v>619437</v>
      </c>
      <c r="D11" s="10" t="s">
        <v>134</v>
      </c>
      <c r="E11" s="29" t="n">
        <v>91.15</v>
      </c>
      <c r="F11" s="10" t="n">
        <v>4</v>
      </c>
      <c r="G11" s="10" t="s">
        <v>27</v>
      </c>
      <c r="H11" s="10" t="n">
        <v>4</v>
      </c>
      <c r="I11" s="10" t="s">
        <v>27</v>
      </c>
      <c r="J11" s="29" t="n">
        <f aca="false">IF(AND(G11="ΕΟΡΔΑΙΑΣ",I11="ΕΟΡΔΑΙΑΣ"),SUM(E11,F11,H11),IF(G11="ΕΟΡΔΑΙΑΣ",SUM(E11,F11),0)+IF(I11="ΕΟΡΔΑΙΑΣ",SUM(E11,H11),0))</f>
        <v>0</v>
      </c>
      <c r="K11" s="29" t="n">
        <f aca="false">IF(AND(G11="ΚΟΖΑΝΗΣ",I11="ΚΟΖΑΝΗΣ"),SUM(E11,F11,H11),IF(G11="ΚΟΖΑΝΗΣ",SUM(E11,F11),0)+IF(I11="ΚΟΖΑΝΗΣ",SUM(E11,H11),0))</f>
        <v>99.15</v>
      </c>
      <c r="L11" s="29" t="n">
        <f aca="false">IF(AND(G11="ΒΟΙΟΥ",I11="ΒΟΙΟΥ"),SUM(E11,F11,H11),IF(G11="ΒΟΙΟΥ",SUM(E11,F11),0)+IF(I11="ΒΟΙΟΥ",SUM(E11,H11),0))</f>
        <v>0</v>
      </c>
      <c r="M11" s="29" t="n">
        <f aca="false">IF(AND($G11="ΣΕΡΒΙΩΝ",$I11="ΣΕΡΒΙΩΝ"),SUM($E11,$F11,$H11),IF($G11="ΣΕΡΒΙΩΝ",SUM($E11,$F11),0)+IF($I11="ΣΕΡΒΙΩΝ",SUM($E11,$H11),0))</f>
        <v>0</v>
      </c>
      <c r="N11" s="29" t="n">
        <f aca="false">IF(AND($G11="ΒΕΛΒΕΝΤΟΥ",$I11="ΒΕΛΒΕΝΤΟΥ"),SUM($E11,$F11,$H11),IF($G11="ΒΕΛΒΕΝΤΟΥ",SUM($E11,$F11),0)+IF($I11="ΒΕΛΒΕΝΤΟΥ",SUM($E11,$H11),0))</f>
        <v>0</v>
      </c>
      <c r="O11" s="30" t="n">
        <f aca="false">SUM(E11,F11,H11)</f>
        <v>99.15</v>
      </c>
      <c r="P11" s="28" t="s">
        <v>127</v>
      </c>
    </row>
    <row r="12" customFormat="false" ht="24.75" hidden="false" customHeight="true" outlineLevel="0" collapsed="false">
      <c r="A12" s="28" t="s">
        <v>135</v>
      </c>
      <c r="B12" s="34" t="n">
        <v>1</v>
      </c>
      <c r="C12" s="10" t="n">
        <v>616331</v>
      </c>
      <c r="D12" s="17" t="s">
        <v>136</v>
      </c>
      <c r="E12" s="29" t="n">
        <v>92.82</v>
      </c>
      <c r="F12" s="10"/>
      <c r="G12" s="10"/>
      <c r="H12" s="10" t="n">
        <v>4</v>
      </c>
      <c r="I12" s="10" t="s">
        <v>27</v>
      </c>
      <c r="J12" s="29" t="n">
        <f aca="false">IF(AND(G12="ΕΟΡΔΑΙΑΣ",I12="ΕΟΡΔΑΙΑΣ"),SUM(E12,F12,H12),IF(G12="ΕΟΡΔΑΙΑΣ",SUM(E12,F12),0)+IF(I12="ΕΟΡΔΑΙΑΣ",SUM(E12,H12),0))</f>
        <v>0</v>
      </c>
      <c r="K12" s="29" t="n">
        <f aca="false">IF(AND(G12="ΚΟΖΑΝΗΣ",I12="ΚΟΖΑΝΗΣ"),SUM(E12,F12,H12),IF(G12="ΚΟΖΑΝΗΣ",SUM(E12,F12),0)+IF(I12="ΚΟΖΑΝΗΣ",SUM(E12,H12),0))</f>
        <v>96.82</v>
      </c>
      <c r="L12" s="29" t="n">
        <f aca="false">IF(AND(G12="ΒΟΙΟΥ",I12="ΒΟΙΟΥ"),SUM(E12,F12,H12),IF(G12="ΒΟΙΟΥ",SUM(E12,F12),0)+IF(I12="ΒΟΙΟΥ",SUM(E12,H12),0))</f>
        <v>0</v>
      </c>
      <c r="M12" s="29" t="n">
        <f aca="false">IF(AND($G12="ΣΕΡΒΙΩΝ",$I12="ΣΕΡΒΙΩΝ"),SUM($E12,$F12,$H12),IF($G12="ΣΕΡΒΙΩΝ",SUM($E12,$F12),0)+IF($I12="ΣΕΡΒΙΩΝ",SUM($E12,$H12),0))</f>
        <v>0</v>
      </c>
      <c r="N12" s="29" t="n">
        <f aca="false">IF(AND($G12="ΒΕΛΒΕΝΤΟΥ",$I12="ΒΕΛΒΕΝΤΟΥ"),SUM($E12,$F12,$H12),IF($G12="ΒΕΛΒΕΝΤΟΥ",SUM($E12,$F12),0)+IF($I12="ΒΕΛΒΕΝΤΟΥ",SUM($E12,$H12),0))</f>
        <v>0</v>
      </c>
      <c r="O12" s="30" t="n">
        <f aca="false">SUM(E12,F12,H12)</f>
        <v>96.82</v>
      </c>
      <c r="P12" s="28" t="s">
        <v>137</v>
      </c>
    </row>
    <row r="13" customFormat="false" ht="24.75" hidden="false" customHeight="true" outlineLevel="0" collapsed="false">
      <c r="A13" s="28" t="s">
        <v>138</v>
      </c>
      <c r="B13" s="34" t="n">
        <v>1</v>
      </c>
      <c r="C13" s="10" t="n">
        <v>703802</v>
      </c>
      <c r="D13" s="10" t="s">
        <v>139</v>
      </c>
      <c r="E13" s="29" t="n">
        <v>83.42</v>
      </c>
      <c r="F13" s="10" t="n">
        <v>4</v>
      </c>
      <c r="G13" s="10" t="s">
        <v>19</v>
      </c>
      <c r="H13" s="10"/>
      <c r="I13" s="10"/>
      <c r="J13" s="29" t="n">
        <f aca="false">IF(AND(G13="ΕΟΡΔΑΙΑΣ",I13="ΕΟΡΔΑΙΑΣ"),SUM(E13,F13,H13),IF(G13="ΕΟΡΔΑΙΑΣ",SUM(E13,F13),0)+IF(I13="ΕΟΡΔΑΙΑΣ",SUM(E13,H13),0))</f>
        <v>87.42</v>
      </c>
      <c r="K13" s="29" t="n">
        <f aca="false">IF(AND(G13="ΚΟΖΑΝΗΣ",I13="ΚΟΖΑΝΗΣ"),SUM(E13,F13,H13),IF(G13="ΚΟΖΑΝΗΣ",SUM(E13,F13),0)+IF(I13="ΚΟΖΑΝΗΣ",SUM(E13,H13),0))</f>
        <v>0</v>
      </c>
      <c r="L13" s="29" t="n">
        <f aca="false">IF(AND(G13="ΒΟΙΟΥ",I13="ΒΟΙΟΥ"),SUM(E13,F13,H13),IF(G13="ΒΟΙΟΥ",SUM(E13,F13),0)+IF(I13="ΒΟΙΟΥ",SUM(E13,H13),0))</f>
        <v>0</v>
      </c>
      <c r="M13" s="29" t="n">
        <f aca="false">IF(AND($G13="ΣΕΡΒΙΩΝ",$I13="ΣΕΡΒΙΩΝ"),SUM($E13,$F13,$H13),IF($G13="ΣΕΡΒΙΩΝ",SUM($E13,$F13),0)+IF($I13="ΣΕΡΒΙΩΝ",SUM($E13,$H13),0))</f>
        <v>0</v>
      </c>
      <c r="N13" s="29" t="n">
        <f aca="false">IF(AND($G13="ΒΕΛΒΕΝΤΟΥ",$I13="ΒΕΛΒΕΝΤΟΥ"),SUM($E13,$F13,$H13),IF($G13="ΒΕΛΒΕΝΤΟΥ",SUM($E13,$F13),0)+IF($I13="ΒΕΛΒΕΝΤΟΥ",SUM($E13,$H13),0))</f>
        <v>0</v>
      </c>
      <c r="O13" s="30" t="n">
        <f aca="false">SUM(E13,F13,H13)</f>
        <v>87.42</v>
      </c>
      <c r="P13" s="28" t="s">
        <v>140</v>
      </c>
    </row>
    <row r="14" customFormat="false" ht="24.75" hidden="false" customHeight="true" outlineLevel="0" collapsed="false">
      <c r="A14" s="33" t="s">
        <v>141</v>
      </c>
      <c r="B14" s="34" t="n">
        <v>1</v>
      </c>
      <c r="C14" s="10" t="n">
        <v>713773</v>
      </c>
      <c r="D14" s="10" t="s">
        <v>142</v>
      </c>
      <c r="E14" s="29" t="n">
        <v>82.74</v>
      </c>
      <c r="F14" s="10"/>
      <c r="G14" s="10"/>
      <c r="H14" s="10"/>
      <c r="I14" s="10"/>
      <c r="J14" s="29" t="n">
        <f aca="false">IF(AND(G14="ΕΟΡΔΑΙΑΣ",I14="ΕΟΡΔΑΙΑΣ"),SUM(E14,F14,H14),IF(G14="ΕΟΡΔΑΙΑΣ",SUM(E14,F14),0)+IF(I14="ΕΟΡΔΑΙΑΣ",SUM(E14,H14),0))</f>
        <v>0</v>
      </c>
      <c r="K14" s="29" t="n">
        <f aca="false">IF(AND(G14="ΚΟΖΑΝΗΣ",I14="ΚΟΖΑΝΗΣ"),SUM(E14,F14,H14),IF(G14="ΚΟΖΑΝΗΣ",SUM(E14,F14),0)+IF(I14="ΚΟΖΑΝΗΣ",SUM(E14,H14),0))</f>
        <v>0</v>
      </c>
      <c r="L14" s="29" t="n">
        <f aca="false">IF(AND(G14="ΒΟΙΟΥ",I14="ΒΟΙΟΥ"),SUM(E14,F14,H14),IF(G14="ΒΟΙΟΥ",SUM(E14,F14),0)+IF(I14="ΒΟΙΟΥ",SUM(E14,H14),0))</f>
        <v>0</v>
      </c>
      <c r="M14" s="29" t="n">
        <f aca="false">IF(AND($G14="ΣΕΡΒΙΩΝ",$I14="ΣΕΡΒΙΩΝ"),SUM($E14,$F14,$H14),IF($G14="ΣΕΡΒΙΩΝ",SUM($E14,$F14),0)+IF($I14="ΣΕΡΒΙΩΝ",SUM($E14,$H14),0))</f>
        <v>0</v>
      </c>
      <c r="N14" s="29" t="n">
        <f aca="false">IF(AND($G14="ΒΕΛΒΕΝΤΟΥ",$I14="ΒΕΛΒΕΝΤΟΥ"),SUM($E14,$F14,$H14),IF($G14="ΒΕΛΒΕΝΤΟΥ",SUM($E14,$F14),0)+IF($I14="ΒΕΛΒΕΝΤΟΥ",SUM($E14,$H14),0))</f>
        <v>0</v>
      </c>
      <c r="O14" s="30" t="n">
        <f aca="false">SUM(E14,F14,H14)</f>
        <v>82.74</v>
      </c>
      <c r="P14" s="28" t="s">
        <v>143</v>
      </c>
    </row>
    <row r="15" customFormat="false" ht="24.75" hidden="false" customHeight="true" outlineLevel="0" collapsed="false">
      <c r="A15" s="28" t="s">
        <v>144</v>
      </c>
      <c r="B15" s="10" t="n">
        <v>1</v>
      </c>
      <c r="C15" s="10" t="n">
        <v>701950</v>
      </c>
      <c r="D15" s="10" t="s">
        <v>145</v>
      </c>
      <c r="E15" s="29" t="n">
        <v>76.34</v>
      </c>
      <c r="F15" s="10"/>
      <c r="G15" s="10"/>
      <c r="H15" s="10" t="n">
        <v>4</v>
      </c>
      <c r="I15" s="10" t="s">
        <v>27</v>
      </c>
      <c r="J15" s="29" t="n">
        <f aca="false">IF(AND(G15="ΕΟΡΔΑΙΑΣ",I15="ΕΟΡΔΑΙΑΣ"),SUM(E15,F15,H15),IF(G15="ΕΟΡΔΑΙΑΣ",SUM(E15,F15),0)+IF(I15="ΕΟΡΔΑΙΑΣ",SUM(E15,H15),0))</f>
        <v>0</v>
      </c>
      <c r="K15" s="29" t="n">
        <f aca="false">IF(AND(G15="ΚΟΖΑΝΗΣ",I15="ΚΟΖΑΝΗΣ"),SUM(E15,F15,H15),IF(G15="ΚΟΖΑΝΗΣ",SUM(E15,F15),0)+IF(I15="ΚΟΖΑΝΗΣ",SUM(E15,H15),0))</f>
        <v>80.34</v>
      </c>
      <c r="L15" s="29" t="n">
        <f aca="false">IF(AND(G15="ΒΟΙΟΥ",I15="ΒΟΙΟΥ"),SUM(E15,F15,H15),IF(G15="ΒΟΙΟΥ",SUM(E15,F15),0)+IF(I15="ΒΟΙΟΥ",SUM(E15,H15),0))</f>
        <v>0</v>
      </c>
      <c r="M15" s="29" t="n">
        <f aca="false">IF(AND($G15="ΣΕΡΒΙΩΝ",$I15="ΣΕΡΒΙΩΝ"),SUM($E15,$F15,$H15),IF($G15="ΣΕΡΒΙΩΝ",SUM($E15,$F15),0)+IF($I15="ΣΕΡΒΙΩΝ",SUM($E15,$H15),0))</f>
        <v>0</v>
      </c>
      <c r="N15" s="29" t="n">
        <f aca="false">IF(AND($G15="ΒΕΛΒΕΝΤΟΥ",$I15="ΒΕΛΒΕΝΤΟΥ"),SUM($E15,$F15,$H15),IF($G15="ΒΕΛΒΕΝΤΟΥ",SUM($E15,$F15),0)+IF($I15="ΒΕΛΒΕΝΤΟΥ",SUM($E15,$H15),0))</f>
        <v>0</v>
      </c>
      <c r="O15" s="30" t="n">
        <f aca="false">SUM(E15,F15,H15)</f>
        <v>80.34</v>
      </c>
      <c r="P15" s="28" t="s">
        <v>146</v>
      </c>
    </row>
    <row r="16" customFormat="false" ht="24.75" hidden="false" customHeight="true" outlineLevel="0" collapsed="false">
      <c r="A16" s="28" t="s">
        <v>119</v>
      </c>
      <c r="B16" s="10" t="n">
        <v>1</v>
      </c>
      <c r="C16" s="10" t="n">
        <v>713876</v>
      </c>
      <c r="D16" s="10" t="s">
        <v>147</v>
      </c>
      <c r="E16" s="29" t="n">
        <v>53.97</v>
      </c>
      <c r="F16" s="10" t="n">
        <v>4</v>
      </c>
      <c r="G16" s="10" t="s">
        <v>27</v>
      </c>
      <c r="H16" s="10" t="n">
        <v>4</v>
      </c>
      <c r="I16" s="10" t="s">
        <v>27</v>
      </c>
      <c r="J16" s="29" t="n">
        <f aca="false">IF(AND(G16="ΕΟΡΔΑΙΑΣ",I16="ΕΟΡΔΑΙΑΣ"),SUM(E16,F16,H16),IF(G16="ΕΟΡΔΑΙΑΣ",SUM(E16,F16),0)+IF(I16="ΕΟΡΔΑΙΑΣ",SUM(E16,H16),0))</f>
        <v>0</v>
      </c>
      <c r="K16" s="29" t="n">
        <f aca="false">IF(AND(G16="ΚΟΖΑΝΗΣ",I16="ΚΟΖΑΝΗΣ"),SUM(E16,F16,H16),IF(G16="ΚΟΖΑΝΗΣ",SUM(E16,F16),0)+IF(I16="ΚΟΖΑΝΗΣ",SUM(E16,H16),0))</f>
        <v>61.97</v>
      </c>
      <c r="L16" s="29" t="n">
        <f aca="false">IF(AND(G16="ΒΟΙΟΥ",I16="ΒΟΙΟΥ"),SUM(E16,F16,H16),IF(G16="ΒΟΙΟΥ",SUM(E16,F16),0)+IF(I16="ΒΟΙΟΥ",SUM(E16,H16),0))</f>
        <v>0</v>
      </c>
      <c r="M16" s="29" t="n">
        <f aca="false">IF(AND($G16="ΣΕΡΒΙΩΝ",$I16="ΣΕΡΒΙΩΝ"),SUM($E16,$F16,$H16),IF($G16="ΣΕΡΒΙΩΝ",SUM($E16,$F16),0)+IF($I16="ΣΕΡΒΙΩΝ",SUM($E16,$H16),0))</f>
        <v>0</v>
      </c>
      <c r="N16" s="29" t="n">
        <f aca="false">IF(AND($G16="ΒΕΛΒΕΝΤΟΥ",$I16="ΒΕΛΒΕΝΤΟΥ"),SUM($E16,$F16,$H16),IF($G16="ΒΕΛΒΕΝΤΟΥ",SUM($E16,$F16),0)+IF($I16="ΒΕΛΒΕΝΤΟΥ",SUM($E16,$H16),0))</f>
        <v>0</v>
      </c>
      <c r="O16" s="30" t="n">
        <f aca="false">SUM(E16,F16,H16)</f>
        <v>61.97</v>
      </c>
      <c r="P16" s="28" t="s">
        <v>148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7.28"/>
    <col collapsed="false" customWidth="true" hidden="false" outlineLevel="0" max="3" min="3" style="25" width="10.85"/>
    <col collapsed="false" customWidth="true" hidden="false" outlineLevel="0" max="4" min="4" style="25" width="6.56"/>
    <col collapsed="false" customWidth="true" hidden="false" outlineLevel="0" max="5" min="5" style="25" width="2.99"/>
    <col collapsed="false" customWidth="true" hidden="false" outlineLevel="0" max="6" min="6" style="25" width="8.41"/>
    <col collapsed="false" customWidth="true" hidden="false" outlineLevel="0" max="7" min="7" style="25" width="4.7"/>
    <col collapsed="false" customWidth="true" hidden="false" outlineLevel="0" max="8" min="8" style="25" width="4.14"/>
    <col collapsed="false" customWidth="true" hidden="false" outlineLevel="0" max="9" min="9" style="25" width="6.28"/>
    <col collapsed="false" customWidth="true" hidden="false" outlineLevel="0" max="10" min="10" style="25" width="5.99"/>
    <col collapsed="false" customWidth="true" hidden="false" outlineLevel="0" max="12" min="11" style="25" width="4.85"/>
    <col collapsed="false" customWidth="true" hidden="false" outlineLevel="0" max="13" min="13" style="25" width="6.13"/>
    <col collapsed="false" customWidth="true" hidden="true" outlineLevel="0" max="14" min="14" style="25" width="5.99"/>
    <col collapsed="false" customWidth="true" hidden="false" outlineLevel="0" max="15" min="15" style="25" width="17.42"/>
    <col collapsed="false" customWidth="false" hidden="false" outlineLevel="0" max="257" min="16" style="25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7.75" hidden="false" customHeight="true" outlineLevel="0" collapsed="false">
      <c r="A2" s="35" t="s">
        <v>1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0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7" t="s">
        <v>10</v>
      </c>
      <c r="J3" s="37" t="s">
        <v>11</v>
      </c>
      <c r="K3" s="37" t="s">
        <v>110</v>
      </c>
      <c r="L3" s="37" t="s">
        <v>13</v>
      </c>
      <c r="M3" s="37" t="s">
        <v>111</v>
      </c>
      <c r="N3" s="37" t="s">
        <v>112</v>
      </c>
      <c r="O3" s="26" t="s">
        <v>16</v>
      </c>
    </row>
    <row r="4" customFormat="false" ht="24.75" hidden="false" customHeight="true" outlineLevel="0" collapsed="false">
      <c r="A4" s="38" t="s">
        <v>150</v>
      </c>
      <c r="B4" s="39" t="n">
        <v>707361</v>
      </c>
      <c r="C4" s="39" t="s">
        <v>151</v>
      </c>
      <c r="D4" s="40" t="n">
        <v>57.22</v>
      </c>
      <c r="E4" s="39" t="n">
        <v>4</v>
      </c>
      <c r="F4" s="39" t="s">
        <v>27</v>
      </c>
      <c r="G4" s="39"/>
      <c r="H4" s="39"/>
      <c r="I4" s="40" t="n">
        <f aca="false">IF(AND(F4="ΕΟΡΔΑΙΑΣ",H4="ΕΟΡΔΑΙΑΣ"),SUM(D4,E4,G4),IF(F4="ΕΟΡΔΑΙΑΣ",SUM(D4,E4),0)+IF(H4="ΕΟΡΔΑΙΑΣ",SUM(D4,G4),0))</f>
        <v>0</v>
      </c>
      <c r="J4" s="40" t="n">
        <f aca="false">IF(AND(F4="ΚΟΖΑΝΗΣ",H4="ΚΟΖΑΝΗΣ"),SUM(D4,E4,G4),IF(F4="ΚΟΖΑΝΗΣ",SUM(D4,E4),0)+IF(H4="ΚΟΖΑΝΗΣ",SUM(D4,G4),0))</f>
        <v>61.22</v>
      </c>
      <c r="K4" s="40" t="n">
        <f aca="false">IF(AND(F4="ΒΟΙΟΥ",H4="ΒΟΙΟΥ"),SUM(D4,E4,G4),IF(F4="ΒΟΙΟΥ",SUM(D4,E4),0)+IF(H4="ΒΟΙΟΥ",SUM(D4,G4),0))</f>
        <v>0</v>
      </c>
      <c r="L4" s="40" t="n">
        <f aca="false">IF(AND($F4="ΣΕΡΒΙΩΝ",$H4="ΣΕΡΒΙΩΝ"),SUM($D4,$E4,$G4),IF($F4="ΣΕΡΒΙΩΝ",SUM($D4,$E4),0)+IF($H4="ΣΕΡΒΙΩΝ",SUM($D4,$G4),0))</f>
        <v>0</v>
      </c>
      <c r="M4" s="40" t="n">
        <f aca="false">IF(AND($F4="ΒΕΛΒΕΝΤΟΥ",$H4="ΒΕΛΒΕΝΤΟΥ"),SUM($D4,$E4,$G4),IF($F4="ΒΕΛΒΕΝΤΟΥ",SUM($D4,$E4),0)+IF($H4="ΒΕΛΒΕΝΤΟΥ",SUM($D4,$G4),0))</f>
        <v>0</v>
      </c>
      <c r="N4" s="30" t="n">
        <f aca="false">MAX(D4+E4+G4)</f>
        <v>61.22</v>
      </c>
      <c r="O4" s="41" t="s">
        <v>152</v>
      </c>
    </row>
    <row r="5" customFormat="false" ht="24.75" hidden="false" customHeight="true" outlineLevel="0" collapsed="false">
      <c r="A5" s="42" t="s">
        <v>153</v>
      </c>
      <c r="B5" s="39" t="n">
        <v>707362</v>
      </c>
      <c r="C5" s="43" t="s">
        <v>154</v>
      </c>
      <c r="D5" s="40" t="n">
        <v>48.92</v>
      </c>
      <c r="E5" s="39" t="n">
        <v>4</v>
      </c>
      <c r="F5" s="39" t="s">
        <v>19</v>
      </c>
      <c r="G5" s="39"/>
      <c r="H5" s="39"/>
      <c r="I5" s="40" t="n">
        <f aca="false">IF(AND(F5="ΕΟΡΔΑΙΑΣ",H5="ΕΟΡΔΑΙΑΣ"),SUM(D5,E5,G5),IF(F5="ΕΟΡΔΑΙΑΣ",SUM(D5,E5),0)+IF(H5="ΕΟΡΔΑΙΑΣ",SUM(D5,G5),0))</f>
        <v>52.92</v>
      </c>
      <c r="J5" s="40" t="n">
        <f aca="false">IF(AND(F5="ΚΟΖΑΝΗΣ",H5="ΚΟΖΑΝΗΣ"),SUM(D5,E5,G5),IF(F5="ΚΟΖΑΝΗΣ",SUM(D5,E5),0)+IF(H5="ΚΟΖΑΝΗΣ",SUM(D5,G5),0))</f>
        <v>0</v>
      </c>
      <c r="K5" s="40" t="n">
        <f aca="false">IF(AND(F5="ΒΟΙΟΥ",H5="ΒΟΙΟΥ"),SUM(D5,E5,G5),IF(F5="ΒΟΙΟΥ",SUM(D5,E5),0)+IF(H5="ΒΟΙΟΥ",SUM(D5,G5),0))</f>
        <v>0</v>
      </c>
      <c r="L5" s="40" t="n">
        <f aca="false">IF(AND($F5="ΣΕΡΒΙΩΝ",$H5="ΣΕΡΒΙΩΝ"),SUM($D5,$E5,$G5),IF($F5="ΣΕΡΒΙΩΝ",SUM($D5,$E5),0)+IF($H5="ΣΕΡΒΙΩΝ",SUM($D5,$G5),0))</f>
        <v>0</v>
      </c>
      <c r="M5" s="40" t="n">
        <f aca="false">IF(AND($F5="ΒΕΛΒΕΝΤΟΥ",$H5="ΒΕΛΒΕΝΤΟΥ"),SUM($D5,$E5,$G5),IF($F5="ΒΕΛΒΕΝΤΟΥ",SUM($D5,$E5),0)+IF($H5="ΒΕΛΒΕΝΤΟΥ",SUM($D5,$G5),0))</f>
        <v>0</v>
      </c>
      <c r="N5" s="30" t="n">
        <f aca="false">MAX(D5+E5+G5)</f>
        <v>52.92</v>
      </c>
      <c r="O5" s="41" t="s">
        <v>155</v>
      </c>
    </row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2-07-29T09:06:34Z</dcterms:modified>
  <cp:revision>0</cp:revision>
  <dc:subject/>
  <dc:title/>
</cp:coreProperties>
</file>