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05 Από άλλο ΠΥΣΠΕ " sheetId="1" state="visible" r:id="rId2"/>
    <sheet name="ΠΕ05 ΤΡΟΠΟΠΟΙΗΣΗ " sheetId="2" state="visible" r:id="rId3"/>
    <sheet name="ΣΥΜΠΛΗΡΩΣΗ ΠΕ06" sheetId="3" state="visible" r:id="rId4"/>
    <sheet name="ΑΝΑΠΛΗΡΩΤΕΣ ΠΕ06" sheetId="4" state="visible" r:id="rId5"/>
  </sheets>
  <definedNames>
    <definedName function="false" hidden="false" localSheetId="3" name="_xlnm.Print_Area" vbProcedure="false">'ΑΝΑΠΛΗΡΩΤΕΣ ΠΕ06'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ΠΡΑΞΗ 29η/ 08-09-2020 </t>
  </si>
  <si>
    <t xml:space="preserve">ΤΟΠΟΘΕΤΗΣΗ ΕΚΠΑΙΔΕΥΤΙΚΟΥ ΚΛΑΔΟΥ ΠΕ05 ΑΠΌ ΆΛΛΟ ΠΥΣΠΕ </t>
  </si>
  <si>
    <t xml:space="preserve">ΑΑ</t>
  </si>
  <si>
    <t xml:space="preserve">ΑΜ</t>
  </si>
  <si>
    <t xml:space="preserve">ΟΝΟΜΑΤΕΠΩΝΥΜΟ</t>
  </si>
  <si>
    <t xml:space="preserve">ΥΠΟΧΡ. ΩΡΑΡΙΟ</t>
  </si>
  <si>
    <t xml:space="preserve">ΟΡΓΑΝΙΚΗ </t>
  </si>
  <si>
    <t xml:space="preserve">ΤΟΠΟΘΕΤΗΣΗ </t>
  </si>
  <si>
    <t xml:space="preserve">ΤΟΜΑΡΑ ΜΑΡΙΝΑ </t>
  </si>
  <si>
    <t xml:space="preserve">ΠΥΣΔΕ ΦΛΩΡΙΝΑΣ </t>
  </si>
  <si>
    <t xml:space="preserve">ΔΣ 1ο Κρόκου ΚΤ 4 ώρες/εβδ
ΔΣ 9ο Κοζάνης 2  ώρες/εβδ
ΔΣ Δρεπάνου 2 ώρες/εβδ
ΔΣ Καρυδίτσας 2 ώρες/εβδ
ΔΣ Καλονερίου-Μικροκάστρου 2 ώρες/εβδ
(υπόλοιπο 11 ώρες)</t>
  </si>
  <si>
    <t xml:space="preserve">ΠΡΑΞΗ 29 H/08-09-2020</t>
  </si>
  <si>
    <t xml:space="preserve">ΣΥΜΠΛΗΡΩΣΗ ΩΡΑΡΙΟΥ ΕΚΠΑΙΔΕΥΤΙΚΩΝ ΚΛΑΔΟΥ ΠΕ05 ΓΑΛΛΙΚΩΝ ΤΗΣ ΔΙΕΥΘΥΝΣΗΣ ΠΕ ΚΟΖΑΝΗΣ </t>
  </si>
  <si>
    <t xml:space="preserve">ΣΧΟΛΙΚΗ ΜΟΝΑΔΑ ΟΡΓΑΝΙΚΗΣ ΜΕ ΩΡΕΣ/ΕΒΔ </t>
  </si>
  <si>
    <t xml:space="preserve">ΜΟΡΙΑ ΜΕΤΑΘΕΣΗΣ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 ΒΕΛΒΕΝΤΟΥ</t>
  </si>
  <si>
    <t xml:space="preserve">ΣΧΟΛΙΚΗ ΜΟΝΑΔΑ /ΣΧΟΛΙΚΕΣ ΜΟΝΑΔΕΣ ΔΙΑΘΕΣΗΣ ΑΠΌ 09-09-2020 ΕΩΣ 21-6-2021</t>
  </si>
  <si>
    <t xml:space="preserve">Σταθά Παρασκεύη</t>
  </si>
  <si>
    <t xml:space="preserve">Ε.Κ.</t>
  </si>
  <si>
    <t xml:space="preserve">ΔΣ 3ο Πτολ/δας
(4 ώρες/εβδ)</t>
  </si>
  <si>
    <t xml:space="preserve">ΕΟΡΔΑΙΑΣ</t>
  </si>
  <si>
    <t xml:space="preserve">ΔΣ 1ο Πτολ/δας 4 ώρες/εβδ
ΔΣ 2ο Πτολ/δας 2 ώρες/εβδ
ΔΣ 4ο Πτολ/δας 2 ώρες/εβδ
ΔΣ 6ο Πτολ/δας 4 ώρες/εβδ
(υπόλοιπο 5 ώρες)</t>
  </si>
  <si>
    <t xml:space="preserve">ΤΡΟΠΟΠΟΙΗΣΗ    ΣΥΜΠΛΗΡΩΣΗ ΩΡΑΡΙΟΥ ΕΚΠΑΙΔΕΥΤΙΚΩΝ ΚΛΑΔΟΥ ΠΕ06 ΑΓΓΛΙΚΩΝ ΤΗΣ ΔΙΕΥΘΥΝΣΗΣ ΠΕ ΚΟΖΑΝΗΣ </t>
  </si>
  <si>
    <t xml:space="preserve">ΜΕΓ ΜΟΡΙΑ</t>
  </si>
  <si>
    <t xml:space="preserve">ΣΧΟΛΙΚΗ ΜΟΝΑΔΑ /ΣΧΟΛΙΚΕΣ ΜΟΝΑΔΕΣ ΔΙΑΘΕΣΗΣ ΓΙΑ ΣΥΜΠΛΗΡΩΣΗ ΩΡΑΡΙΟΥ  ΑΠΌ 1-9-2020</t>
  </si>
  <si>
    <t xml:space="preserve">ΣΧΟΛΙΚΗ ΜΟΝΑΔΑ /ΣΧΟΛΙΚΕΣ ΜΟΝΑΔΕΣ ΔΙΑΘΕΣΗΣ ΓΙΑ ΣΥΜΠΛΗΡΩΣΗ ΩΡΑΡΙΟΥ ΤΡΟΠΟΠΟΙΗΣΗ </t>
  </si>
  <si>
    <t xml:space="preserve">Γκούλη Γεωργία</t>
  </si>
  <si>
    <t xml:space="preserve">ΔΣ 9ο ΠΤΟΛ/ΔΑΣ
(11+4 ώρες/εβδ)</t>
  </si>
  <si>
    <t xml:space="preserve">ΔΣ 5ο Πτολ/δας 8 ώρες/εβδ</t>
  </si>
  <si>
    <t xml:space="preserve">Δεν ικανοποιείται στην παρούσα συνεδρίαση</t>
  </si>
  <si>
    <t xml:space="preserve">Βόγδου Παναγιώτα</t>
  </si>
  <si>
    <t xml:space="preserve">ΔΣ ΑΝΩ ΚΩΜΗΣ
(16 ώρες/εβδ)</t>
  </si>
  <si>
    <t xml:space="preserve">ΔΣ Καρυδίτσας 5 ώρες/εβδ</t>
  </si>
  <si>
    <t xml:space="preserve">Ζυμάρας  Αργύριος</t>
  </si>
  <si>
    <t xml:space="preserve">ΔΣ 10ο ΚΟΖΑΝΗΣ
(14+1 ώρες/εβδ)</t>
  </si>
  <si>
    <t xml:space="preserve">ΚΟΖΑΝΗΣ</t>
  </si>
  <si>
    <t xml:space="preserve">ΔΣ Βατερού 7 ώρες/εβδ</t>
  </si>
  <si>
    <t xml:space="preserve">Σκόρδα Αικατερίνη</t>
  </si>
  <si>
    <t xml:space="preserve">ΔΣ 4ο ΣΕΡΒΙΩΝ
(16 ώρες/εβδ)</t>
  </si>
  <si>
    <t xml:space="preserve">ΔΣ 17ο Κοζάνης 3 ώρες/εβδ
ΔΣ 18ο Κοζάνης 3 ώρες/εβδ
</t>
  </si>
  <si>
    <t xml:space="preserve">ΠΡΑΞΗ 29Η /    08/09/2020 </t>
  </si>
  <si>
    <t xml:space="preserve">Α/Α</t>
  </si>
  <si>
    <t xml:space="preserve">ΤΥΠΟΣ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ΣΕΙΡΑ ΠΙΝΑΚΑ</t>
  </si>
  <si>
    <t xml:space="preserve">ΜΟΡΙΑ ΠΙΝΑΚΑ</t>
  </si>
  <si>
    <t xml:space="preserve">ΕΠΑΝΑΤΟΠΟΘΕΤΗΣΗ </t>
  </si>
  <si>
    <t xml:space="preserve">ΓΕΝΙΚΗΣ ΠΑΙΔΕΙΑΣ</t>
  </si>
  <si>
    <t xml:space="preserve">ΚΟΡΟΣΙΔΟΥ</t>
  </si>
  <si>
    <t xml:space="preserve">ΕΛΕΝΗ</t>
  </si>
  <si>
    <t xml:space="preserve">ΙΩΑΝΝΗΣ</t>
  </si>
  <si>
    <t xml:space="preserve">ΠΕ06</t>
  </si>
  <si>
    <t xml:space="preserve">ΔΣ ΞΗΡΟΛΙΜΝΗΣ ΚΤ 12 ΩΡΕΣ
ΔΣ 9ο ΚΟΖΑΝΗΣ 6 ΩΡΕΣ
ΔΣ 1ο ΒΕΡΜΙΟΥ 6 ΩΡΕΣ</t>
  </si>
  <si>
    <t xml:space="preserve">ΙΣΠΟΓΛΙΔΟΥ</t>
  </si>
  <si>
    <t xml:space="preserve">ΠΟΛΥΞΕΝΗ</t>
  </si>
  <si>
    <t xml:space="preserve">ΝΓ 17ο ΚΟΖΑΝΗΣ 4 ΩΡΕΣ
ΔΣ ΑΚΡΙΝΗΣ 6 ΩΡΕΣ
ΔΣ 3ο ΠΤΟΛ/ΔΑΣ ΚΤ 14 ΩΡΕΣ</t>
  </si>
  <si>
    <t xml:space="preserve">Δεν ικανοποιείται</t>
  </si>
  <si>
    <t xml:space="preserve">ΜΠΑΡΜΠΑΤΗ</t>
  </si>
  <si>
    <t xml:space="preserve">ΓΕΩΡΓΙΑ</t>
  </si>
  <si>
    <t xml:space="preserve">ΑΠΟΣΤΟΛΟΣ</t>
  </si>
  <si>
    <t xml:space="preserve">ΔΣ 3ο ΠΤΟΛ/ΔΑΣ 2 ΩΡΕΣ 
ΔΣ 4ο ΠΤΟΛ/ΔΑΣ 10 ΩΡΕΣ
ΔΣ 12ο ΠΤΟΛ/ΔΑΣ ΚΤ 12 ΩΡ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4" xfId="21"/>
  </cellStyles>
  <dxfs count="2"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1.56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36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76.5" hidden="false" customHeight="false" outlineLevel="0" collapsed="false">
      <c r="A4" s="4" t="n">
        <v>1</v>
      </c>
      <c r="B4" s="5" t="n">
        <v>210725</v>
      </c>
      <c r="C4" s="6" t="s">
        <v>8</v>
      </c>
      <c r="D4" s="7" t="n">
        <v>23</v>
      </c>
      <c r="E4" s="8" t="s">
        <v>9</v>
      </c>
      <c r="F4" s="6" t="s">
        <v>1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6.13"/>
    <col collapsed="false" customWidth="true" hidden="false" outlineLevel="0" max="8" min="8" style="0" width="5.41"/>
    <col collapsed="false" customWidth="true" hidden="false" outlineLevel="0" max="10" min="10" style="0" width="6.56"/>
    <col collapsed="false" customWidth="true" hidden="false" outlineLevel="0" max="11" min="11" style="0" width="5.13"/>
    <col collapsed="false" customWidth="true" hidden="false" outlineLevel="0" max="13" min="13" style="0" width="6.85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19.99"/>
  </cols>
  <sheetData>
    <row r="1" customFormat="false" ht="1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86.25" hidden="false" customHeight="false" outlineLevel="0" collapsed="false">
      <c r="A3" s="10" t="s">
        <v>2</v>
      </c>
      <c r="B3" s="10" t="s">
        <v>3</v>
      </c>
      <c r="C3" s="10" t="s">
        <v>4</v>
      </c>
      <c r="D3" s="10"/>
      <c r="E3" s="10" t="s">
        <v>5</v>
      </c>
      <c r="F3" s="10" t="s">
        <v>13</v>
      </c>
      <c r="G3" s="11" t="s">
        <v>14</v>
      </c>
      <c r="H3" s="11" t="s">
        <v>15</v>
      </c>
      <c r="I3" s="11" t="s">
        <v>16</v>
      </c>
      <c r="J3" s="11" t="s">
        <v>17</v>
      </c>
      <c r="K3" s="11" t="s">
        <v>18</v>
      </c>
      <c r="L3" s="11" t="s">
        <v>19</v>
      </c>
      <c r="M3" s="11" t="s">
        <v>20</v>
      </c>
      <c r="N3" s="11" t="s">
        <v>21</v>
      </c>
      <c r="O3" s="11" t="s">
        <v>22</v>
      </c>
      <c r="P3" s="10" t="s">
        <v>23</v>
      </c>
    </row>
    <row r="4" customFormat="false" ht="56.25" hidden="false" customHeight="false" outlineLevel="0" collapsed="false">
      <c r="A4" s="12" t="n">
        <v>1</v>
      </c>
      <c r="B4" s="13" t="n">
        <v>184182</v>
      </c>
      <c r="C4" s="13" t="s">
        <v>24</v>
      </c>
      <c r="D4" s="14" t="s">
        <v>25</v>
      </c>
      <c r="E4" s="14" t="n">
        <v>21</v>
      </c>
      <c r="F4" s="14" t="s">
        <v>26</v>
      </c>
      <c r="G4" s="15" t="n">
        <v>113.61</v>
      </c>
      <c r="H4" s="13" t="n">
        <v>4</v>
      </c>
      <c r="I4" s="13" t="s">
        <v>27</v>
      </c>
      <c r="J4" s="13"/>
      <c r="K4" s="13"/>
      <c r="L4" s="15" t="n">
        <f aca="false">IF(AND(I4="ΕΟΡΔΑΙΑΣ",K4="ΕΟΡΔΑΙΑΣ"),SUM(G4,H4,J4),IF(I4="ΕΟΡΔΑΙΑΣ",SUM(G4,H4),0)+IF(K4="ΕΟΡΔΑΙΑΣ",SUM(G4,J4),0))</f>
        <v>117.61</v>
      </c>
      <c r="M4" s="15" t="n">
        <f aca="false">IF(AND(I4="ΚΟΖΑΝΗΣ",K4="ΚΟΖΑΝΗΣ"),SUM(G4,H4,J4),IF(I4="ΚΟΖΑΝΗΣ",SUM(G4,H4),0)+IF(K4="ΚΟΖΑΝΗΣ",SUM(G4,J4),0))</f>
        <v>0</v>
      </c>
      <c r="N4" s="15" t="n">
        <f aca="false">IF(AND(I4="ΒΟΙΟΥ",K4="ΒΟΙΟΥ"),SUM(G4,H4,J4),IF(I4="ΒΟΙΟΥ",SUM(G4,H4),0)+IF(K4="ΒΟΙΟΥ",SUM(G4,J4),0))</f>
        <v>0</v>
      </c>
      <c r="O4" s="15" t="n">
        <f aca="false">IF(AND(I4="ΣΕΡΒΙΩΝ ΒΕΛΒΕΝΤΟΥ",K4="ΣΕΡΒΙΩΝ ΒΕΛΒΕΝΤΟΥ"),SUM(G4,H4,J4),IF(I4="ΣΕΡΒΙΩΝ ΒΕΛΒΕΝΤΟΥ",SUM(G4,H4),0)+IF(K4="ΣΕΡΒΙΩΝ ΒΕΛΒΕΝΤΟΥ",SUM(G4,J4),0))</f>
        <v>0</v>
      </c>
      <c r="P4" s="16" t="s">
        <v>28</v>
      </c>
    </row>
  </sheetData>
  <mergeCells count="2">
    <mergeCell ref="A1:P1"/>
    <mergeCell ref="A2:P2"/>
  </mergeCells>
  <conditionalFormatting sqref="L4:O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Q2"/>
    </sheetView>
  </sheetViews>
  <sheetFormatPr defaultColWidth="3.5625" defaultRowHeight="15" zeroHeight="false" outlineLevelRow="0" outlineLevelCol="0"/>
  <cols>
    <col collapsed="false" customWidth="false" hidden="false" outlineLevel="0" max="1" min="1" style="17" width="3.56"/>
    <col collapsed="false" customWidth="true" hidden="false" outlineLevel="0" max="2" min="2" style="18" width="11.99"/>
    <col collapsed="false" customWidth="true" hidden="false" outlineLevel="0" max="3" min="3" style="18" width="16.42"/>
    <col collapsed="false" customWidth="true" hidden="false" outlineLevel="0" max="4" min="4" style="18" width="6.56"/>
    <col collapsed="false" customWidth="true" hidden="false" outlineLevel="0" max="5" min="5" style="18" width="15.99"/>
    <col collapsed="false" customWidth="true" hidden="false" outlineLevel="0" max="6" min="6" style="18" width="11.13"/>
    <col collapsed="false" customWidth="true" hidden="false" outlineLevel="0" max="7" min="7" style="18" width="13.7"/>
    <col collapsed="false" customWidth="true" hidden="false" outlineLevel="0" max="8" min="8" style="18" width="12.56"/>
    <col collapsed="false" customWidth="true" hidden="false" outlineLevel="0" max="9" min="9" style="18" width="7.42"/>
    <col collapsed="false" customWidth="true" hidden="false" outlineLevel="0" max="10" min="10" style="18" width="12.85"/>
    <col collapsed="false" customWidth="true" hidden="false" outlineLevel="0" max="12" min="11" style="18" width="10.71"/>
    <col collapsed="false" customWidth="true" hidden="true" outlineLevel="0" max="15" min="13" style="18" width="10.71"/>
    <col collapsed="false" customWidth="true" hidden="false" outlineLevel="0" max="16" min="16" style="18" width="20.7"/>
    <col collapsed="false" customWidth="true" hidden="false" outlineLevel="0" max="17" min="17" style="18" width="24.13"/>
    <col collapsed="false" customWidth="true" hidden="false" outlineLevel="0" max="255" min="18" style="18" width="9.14"/>
    <col collapsed="false" customWidth="false" hidden="false" outlineLevel="0" max="257" min="256" style="18" width="3.56"/>
  </cols>
  <sheetData>
    <row r="1" customFormat="false" ht="24.7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1" customFormat="true" ht="22.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94.5" hidden="false" customHeight="tru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13</v>
      </c>
      <c r="F3" s="22" t="s">
        <v>14</v>
      </c>
      <c r="G3" s="22" t="s">
        <v>15</v>
      </c>
      <c r="H3" s="22" t="s">
        <v>16</v>
      </c>
      <c r="I3" s="22" t="s">
        <v>17</v>
      </c>
      <c r="J3" s="22" t="s">
        <v>18</v>
      </c>
      <c r="K3" s="22" t="s">
        <v>19</v>
      </c>
      <c r="L3" s="22" t="s">
        <v>20</v>
      </c>
      <c r="M3" s="22" t="s">
        <v>21</v>
      </c>
      <c r="N3" s="22" t="s">
        <v>22</v>
      </c>
      <c r="O3" s="22" t="s">
        <v>30</v>
      </c>
      <c r="P3" s="22" t="s">
        <v>31</v>
      </c>
      <c r="Q3" s="22" t="s">
        <v>32</v>
      </c>
    </row>
    <row r="4" customFormat="false" ht="50.25" hidden="false" customHeight="true" outlineLevel="0" collapsed="false">
      <c r="A4" s="23" t="n">
        <v>1</v>
      </c>
      <c r="B4" s="24" t="n">
        <v>702681</v>
      </c>
      <c r="C4" s="25" t="s">
        <v>33</v>
      </c>
      <c r="D4" s="26" t="n">
        <v>23</v>
      </c>
      <c r="E4" s="27" t="s">
        <v>34</v>
      </c>
      <c r="F4" s="28" t="n">
        <v>101.18</v>
      </c>
      <c r="G4" s="24" t="n">
        <v>4</v>
      </c>
      <c r="H4" s="24" t="s">
        <v>27</v>
      </c>
      <c r="I4" s="24" t="n">
        <v>4</v>
      </c>
      <c r="J4" s="24" t="s">
        <v>27</v>
      </c>
      <c r="K4" s="28" t="n">
        <f aca="false">IF(AND(H4="ΕΟΡΔΑΙΑΣ",J4="ΕΟΡΔΑΙΑΣ"),SUM(F4,G4,I4),IF(H4="ΕΟΡΔΑΙΑΣ",SUM(F4,G4),0)+IF(J4="ΕΟΡΔΑΙΑΣ",SUM(F4,I4),0))</f>
        <v>109.18</v>
      </c>
      <c r="L4" s="28" t="n">
        <f aca="false">IF(AND(H4="ΚΟΖΑΝΗΣ",J4="ΚΟΖΑΝΗΣ"),SUM(F4,G4,I4),IF(H4="ΚΟΖΑΝΗΣ",SUM(F4,G4),0)+IF(J4="ΚΟΖΑΝΗΣ",SUM(F4,I4),0))</f>
        <v>0</v>
      </c>
      <c r="M4" s="28" t="n">
        <f aca="false">IF(AND(H4="ΒΟΙΟΥ",J4="ΒΟΙΟΥ"),SUM(F4,G4,I4),IF(H4="ΒΟΙΟΥ",SUM(F4,G4),0)+IF(J4="ΒΟΙΟΥ",SUM(F4,I4),0))</f>
        <v>0</v>
      </c>
      <c r="N4" s="28" t="n">
        <f aca="false">IF(AND(H4="ΣΕΡΒΙΩΝ ΒΕΛΒΕΝΤΟΥ",J4="ΣΕΡΒΙΩΝ ΒΕΛΒΕΝΤΟΥ"),SUM(F4,G4,I4),IF(H4="ΣΕΡΒΙΩΝ ΒΕΛΒΕΝΤΟΥ",SUM(F4,G4),0)+IF(J4="ΣΕΡΒΙΩΝ ΒΕΛΒΕΝΤΟΥ",SUM(F4,I4),0))</f>
        <v>0</v>
      </c>
      <c r="O4" s="28" t="n">
        <f aca="false">MAX(K4:N4,F4)</f>
        <v>109.18</v>
      </c>
      <c r="P4" s="25" t="s">
        <v>35</v>
      </c>
      <c r="Q4" s="29" t="s">
        <v>36</v>
      </c>
    </row>
    <row r="5" customFormat="false" ht="54.75" hidden="false" customHeight="true" outlineLevel="0" collapsed="false">
      <c r="A5" s="23" t="n">
        <v>2</v>
      </c>
      <c r="B5" s="24" t="n">
        <v>576365</v>
      </c>
      <c r="C5" s="25" t="s">
        <v>37</v>
      </c>
      <c r="D5" s="26" t="n">
        <v>21</v>
      </c>
      <c r="E5" s="26" t="s">
        <v>38</v>
      </c>
      <c r="F5" s="28" t="n">
        <v>107.31</v>
      </c>
      <c r="G5" s="24"/>
      <c r="H5" s="24"/>
      <c r="I5" s="24"/>
      <c r="J5" s="24"/>
      <c r="K5" s="28" t="n">
        <f aca="false">IF(AND(H5="ΕΟΡΔΑΙΑΣ",J5="ΕΟΡΔΑΙΑΣ"),SUM(F5,G5,I5),IF(H5="ΕΟΡΔΑΙΑΣ",SUM(F5,G5),0)+IF(J5="ΕΟΡΔΑΙΑΣ",SUM(F5,I5),0))</f>
        <v>0</v>
      </c>
      <c r="L5" s="28" t="n">
        <f aca="false">IF(AND(H5="ΚΟΖΑΝΗΣ",J5="ΚΟΖΑΝΗΣ"),SUM(F5,G5,I5),IF(H5="ΚΟΖΑΝΗΣ",SUM(F5,G5),0)+IF(J5="ΚΟΖΑΝΗΣ",SUM(F5,I5),0))</f>
        <v>0</v>
      </c>
      <c r="M5" s="28" t="n">
        <f aca="false">IF(AND(H5="ΒΟΙΟΥ",J5="ΒΟΙΟΥ"),SUM(F5,G5,I5),IF(H5="ΒΟΙΟΥ",SUM(F5,G5),0)+IF(J5="ΒΟΙΟΥ",SUM(F5,I5),0))</f>
        <v>0</v>
      </c>
      <c r="N5" s="28" t="n">
        <f aca="false">IF(AND(H5="ΣΕΡΒΙΩΝ ΒΕΛΒΕΝΤΟΥ",J5="ΣΕΡΒΙΩΝ ΒΕΛΒΕΝΤΟΥ"),SUM(F5,G5,I5),IF(H5="ΣΕΡΒΙΩΝ ΒΕΛΒΕΝΤΟΥ",SUM(F5,G5),0)+IF(J5="ΣΕΡΒΙΩΝ ΒΕΛΒΕΝΤΟΥ",SUM(F5,I5),0))</f>
        <v>0</v>
      </c>
      <c r="O5" s="28" t="n">
        <f aca="false">MAX(K5:N5,F5)</f>
        <v>107.31</v>
      </c>
      <c r="P5" s="25" t="s">
        <v>39</v>
      </c>
      <c r="Q5" s="29" t="s">
        <v>36</v>
      </c>
    </row>
    <row r="6" s="17" customFormat="true" ht="69.75" hidden="false" customHeight="true" outlineLevel="0" collapsed="false">
      <c r="A6" s="23" t="n">
        <v>3</v>
      </c>
      <c r="B6" s="24" t="n">
        <v>198509</v>
      </c>
      <c r="C6" s="25" t="s">
        <v>40</v>
      </c>
      <c r="D6" s="26" t="n">
        <v>22</v>
      </c>
      <c r="E6" s="26" t="s">
        <v>41</v>
      </c>
      <c r="F6" s="28" t="n">
        <v>97.94</v>
      </c>
      <c r="G6" s="24" t="n">
        <v>4</v>
      </c>
      <c r="H6" s="24" t="s">
        <v>42</v>
      </c>
      <c r="I6" s="24"/>
      <c r="J6" s="24"/>
      <c r="K6" s="28" t="n">
        <f aca="false">IF(AND(H6="ΕΟΡΔΑΙΑΣ",J6="ΕΟΡΔΑΙΑΣ"),SUM(F6,G6,I6),IF(H6="ΕΟΡΔΑΙΑΣ",SUM(F6,G6),0)+IF(J6="ΕΟΡΔΑΙΑΣ",SUM(F6,I6),0))</f>
        <v>0</v>
      </c>
      <c r="L6" s="28" t="n">
        <f aca="false">IF(AND(H6="ΚΟΖΑΝΗΣ",J6="ΚΟΖΑΝΗΣ"),SUM(F6,G6,I6),IF(H6="ΚΟΖΑΝΗΣ",SUM(F6,G6),0)+IF(J6="ΚΟΖΑΝΗΣ",SUM(F6,I6),0))</f>
        <v>101.94</v>
      </c>
      <c r="M6" s="28" t="n">
        <f aca="false">IF(AND(H6="ΒΟΙΟΥ",J6="ΒΟΙΟΥ"),SUM(F6,G6,I6),IF(H6="ΒΟΙΟΥ",SUM(F6,G6),0)+IF(J6="ΒΟΙΟΥ",SUM(F6,I6),0))</f>
        <v>0</v>
      </c>
      <c r="N6" s="28" t="n">
        <f aca="false">IF(AND(H6="ΣΕΡΒΙΩΝ ΒΕΛΒΕΝΤΟΥ",J6="ΣΕΡΒΙΩΝ ΒΕΛΒΕΝΤΟΥ"),SUM(F6,G6,I6),IF(H6="ΣΕΡΒΙΩΝ ΒΕΛΒΕΝΤΟΥ",SUM(F6,G6),0)+IF(J6="ΣΕΡΒΙΩΝ ΒΕΛΒΕΝΤΟΥ",SUM(F6,I6),0))</f>
        <v>0</v>
      </c>
      <c r="O6" s="28" t="n">
        <f aca="false">MAX(K6:N6,F6)</f>
        <v>101.94</v>
      </c>
      <c r="P6" s="25" t="s">
        <v>43</v>
      </c>
      <c r="Q6" s="29" t="s">
        <v>36</v>
      </c>
    </row>
    <row r="7" customFormat="false" ht="60.75" hidden="false" customHeight="true" outlineLevel="0" collapsed="false">
      <c r="A7" s="30" t="n">
        <v>4</v>
      </c>
      <c r="B7" s="24" t="n">
        <v>615705</v>
      </c>
      <c r="C7" s="25" t="s">
        <v>44</v>
      </c>
      <c r="D7" s="26" t="n">
        <v>22</v>
      </c>
      <c r="E7" s="26" t="s">
        <v>45</v>
      </c>
      <c r="F7" s="28" t="n">
        <v>87.09</v>
      </c>
      <c r="G7" s="24" t="n">
        <v>4</v>
      </c>
      <c r="H7" s="24" t="s">
        <v>42</v>
      </c>
      <c r="I7" s="24" t="n">
        <v>4</v>
      </c>
      <c r="J7" s="24" t="s">
        <v>42</v>
      </c>
      <c r="K7" s="28" t="n">
        <f aca="false">IF(AND(H7="ΕΟΡΔΑΙΑΣ",J7="ΕΟΡΔΑΙΑΣ"),SUM(F7,G7,I7),IF(H7="ΕΟΡΔΑΙΑΣ",SUM(F7,G7),0)+IF(J7="ΕΟΡΔΑΙΑΣ",SUM(F7,I7),0))</f>
        <v>0</v>
      </c>
      <c r="L7" s="28" t="n">
        <f aca="false">IF(AND(H7="ΚΟΖΑΝΗΣ",J7="ΚΟΖΑΝΗΣ"),SUM(F7,G7,I7),IF(H7="ΚΟΖΑΝΗΣ",SUM(F7,G7),0)+IF(J7="ΚΟΖΑΝΗΣ",SUM(F7,I7),0))</f>
        <v>95.09</v>
      </c>
      <c r="M7" s="28" t="n">
        <f aca="false">IF(AND(H7="ΒΟΙΟΥ",J7="ΒΟΙΟΥ"),SUM(F7,G7,I7),IF(H7="ΒΟΙΟΥ",SUM(F7,G7),0)+IF(J7="ΒΟΙΟΥ",SUM(F7,I7),0))</f>
        <v>0</v>
      </c>
      <c r="N7" s="28" t="n">
        <f aca="false">IF(AND(H7="ΣΕΡΒΙΩΝ ΒΕΛΒΕΝΤΟΥ",J7="ΣΕΡΒΙΩΝ ΒΕΛΒΕΝΤΟΥ"),SUM(F7,G7,I7),IF(H7="ΣΕΡΒΙΩΝ ΒΕΛΒΕΝΤΟΥ",SUM(F7,G7),0)+IF(J7="ΣΕΡΒΙΩΝ ΒΕΛΒΕΝΤΟΥ",SUM(F7,I7),0))</f>
        <v>0</v>
      </c>
      <c r="O7" s="28" t="n">
        <f aca="false">MAX(K7:N7,F7)</f>
        <v>95.09</v>
      </c>
      <c r="P7" s="25" t="s">
        <v>46</v>
      </c>
      <c r="Q7" s="29" t="s">
        <v>36</v>
      </c>
    </row>
  </sheetData>
  <mergeCells count="2">
    <mergeCell ref="A1:Q1"/>
    <mergeCell ref="A2:Q2"/>
  </mergeCells>
  <conditionalFormatting sqref="K4:O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59722222222222" right="0.15972222222222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1" width="9.41"/>
    <col collapsed="false" customWidth="true" hidden="false" outlineLevel="0" max="3" min="3" style="31" width="16.28"/>
    <col collapsed="false" customWidth="true" hidden="false" outlineLevel="0" max="4" min="4" style="31" width="15.56"/>
    <col collapsed="false" customWidth="true" hidden="false" outlineLevel="0" max="5" min="5" style="31" width="13.85"/>
    <col collapsed="false" customWidth="true" hidden="false" outlineLevel="0" max="6" min="6" style="31" width="8.41"/>
    <col collapsed="false" customWidth="true" hidden="false" outlineLevel="0" max="7" min="7" style="31" width="8.14"/>
    <col collapsed="false" customWidth="false" hidden="false" outlineLevel="0" max="8" min="8" style="31" width="9.14"/>
    <col collapsed="false" customWidth="true" hidden="false" outlineLevel="0" max="9" min="9" style="31" width="25.99"/>
    <col collapsed="false" customWidth="true" hidden="false" outlineLevel="0" max="10" min="10" style="31" width="30.7"/>
    <col collapsed="false" customWidth="false" hidden="false" outlineLevel="0" max="257" min="11" style="31" width="9.14"/>
  </cols>
  <sheetData>
    <row r="1" customFormat="false" ht="30" hidden="false" customHeight="true" outlineLevel="0" collapsed="false">
      <c r="A1" s="32" t="s">
        <v>47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5.1" hidden="false" customHeight="true" outlineLevel="0" collapsed="false">
      <c r="A2" s="33" t="s">
        <v>48</v>
      </c>
      <c r="B2" s="33" t="s">
        <v>49</v>
      </c>
      <c r="C2" s="33" t="s">
        <v>50</v>
      </c>
      <c r="D2" s="33" t="s">
        <v>51</v>
      </c>
      <c r="E2" s="33" t="s">
        <v>52</v>
      </c>
      <c r="F2" s="33" t="s">
        <v>53</v>
      </c>
      <c r="G2" s="33" t="s">
        <v>54</v>
      </c>
      <c r="H2" s="33" t="s">
        <v>55</v>
      </c>
      <c r="I2" s="33" t="s">
        <v>7</v>
      </c>
      <c r="J2" s="33" t="s">
        <v>56</v>
      </c>
    </row>
    <row r="3" customFormat="false" ht="69" hidden="false" customHeight="true" outlineLevel="0" collapsed="false">
      <c r="A3" s="34" t="n">
        <v>1</v>
      </c>
      <c r="B3" s="35" t="s">
        <v>57</v>
      </c>
      <c r="C3" s="36" t="s">
        <v>58</v>
      </c>
      <c r="D3" s="34" t="s">
        <v>59</v>
      </c>
      <c r="E3" s="34" t="s">
        <v>60</v>
      </c>
      <c r="F3" s="37" t="s">
        <v>61</v>
      </c>
      <c r="G3" s="34" t="n">
        <v>4</v>
      </c>
      <c r="H3" s="34" t="n">
        <v>198.15</v>
      </c>
      <c r="I3" s="38" t="s">
        <v>62</v>
      </c>
      <c r="J3" s="38" t="s">
        <v>36</v>
      </c>
    </row>
    <row r="4" customFormat="false" ht="60" hidden="false" customHeight="false" outlineLevel="0" collapsed="false">
      <c r="A4" s="34" t="n">
        <v>2</v>
      </c>
      <c r="B4" s="35" t="s">
        <v>57</v>
      </c>
      <c r="C4" s="36" t="s">
        <v>63</v>
      </c>
      <c r="D4" s="34" t="s">
        <v>64</v>
      </c>
      <c r="E4" s="34" t="s">
        <v>60</v>
      </c>
      <c r="F4" s="37" t="s">
        <v>61</v>
      </c>
      <c r="G4" s="34" t="n">
        <v>411</v>
      </c>
      <c r="H4" s="34" t="n">
        <v>110.28</v>
      </c>
      <c r="I4" s="38" t="s">
        <v>65</v>
      </c>
      <c r="J4" s="38" t="s">
        <v>66</v>
      </c>
    </row>
    <row r="5" customFormat="false" ht="60" hidden="false" customHeight="false" outlineLevel="0" collapsed="false">
      <c r="A5" s="34" t="n">
        <v>3</v>
      </c>
      <c r="B5" s="35" t="s">
        <v>57</v>
      </c>
      <c r="C5" s="36" t="s">
        <v>67</v>
      </c>
      <c r="D5" s="34" t="s">
        <v>68</v>
      </c>
      <c r="E5" s="34" t="s">
        <v>69</v>
      </c>
      <c r="F5" s="37" t="s">
        <v>61</v>
      </c>
      <c r="G5" s="34" t="n">
        <v>557</v>
      </c>
      <c r="H5" s="34" t="n">
        <v>94.6</v>
      </c>
      <c r="I5" s="38" t="s">
        <v>70</v>
      </c>
      <c r="J5" s="38" t="s">
        <v>36</v>
      </c>
    </row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0-09-08T13:38:41Z</dcterms:modified>
  <cp:revision>0</cp:revision>
  <dc:subject/>
  <dc:title/>
</cp:coreProperties>
</file>