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ΕΣΠΑ" sheetId="1" state="visible" r:id="rId2"/>
    <sheet name="ΜΕΙΩΣΕΙΣ ΩΡΑΡΙΟΥ ΕΣΠΑ  " sheetId="2" state="visible" r:id="rId3"/>
    <sheet name="ΠΕ60 Βελτιώσεις  " sheetId="3" state="visible" r:id="rId4"/>
    <sheet name="ΠΕ70 Βελτιώσεις  " sheetId="4" state="visible" r:id="rId5"/>
    <sheet name="ΤΡΟΠΟΠΟΙΗΣΕΙΣ ΩΡΑΡΙΟΥ " sheetId="5" state="visible" r:id="rId6"/>
  </sheets>
  <definedNames>
    <definedName function="false" hidden="false" localSheetId="2" name="Excel_BuiltIn__FilterDatabase" vbProcedure="false">'ΠΕ60 Βελτιώσεις  '!$A$2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6">
  <si>
    <t xml:space="preserve">ΕΠΑΝΑΤΟΠΟΘΕΤΗΣΗ ΠΕ08 ΕΣΠΑ ΠΡΑΞΗ 26 28-9-2021</t>
  </si>
  <si>
    <t xml:space="preserve">Α/Α</t>
  </si>
  <si>
    <t xml:space="preserve">ΕΠΙΘΕΤΟ</t>
  </si>
  <si>
    <t xml:space="preserve">ΟΝΟΜΑ</t>
  </si>
  <si>
    <t xml:space="preserve">ΕΙΔΙΚΟΤΗΤΑ</t>
  </si>
  <si>
    <t xml:space="preserve">ΤΟΠΟΘΕΤΗΣΗ</t>
  </si>
  <si>
    <t xml:space="preserve">ΕΠΑΝΑΤΟΠΟΘΕΤΗΣΗ ΑΠΌ 6-10-2021</t>
  </si>
  <si>
    <t xml:space="preserve">ΓΚΙΟΥΡΑ</t>
  </si>
  <si>
    <t xml:space="preserve">ΣΟΥΛΤΑΝΑ</t>
  </si>
  <si>
    <t xml:space="preserve">ΠΕ08</t>
  </si>
  <si>
    <t xml:space="preserve">ΔΣ 17ο ΚΟΖΑΝΗΣ 12ΩΚΤ
ΔΣ 10ο ΚΟΖΑΝΗΣ 12Ω</t>
  </si>
  <si>
    <t xml:space="preserve">ΔΣ 5ο ΚΟΖΑΝΗΣ ΚΤ 12Ω
ΔΣ 10ο ΚΟΖΑΝΗΣ 12Ω</t>
  </si>
  <si>
    <t xml:space="preserve">ΕΠΑΝΑΤΟΠΟΘΕΤΗΣΗ ΠΕ79 ΕΣΠΑ  ΠΡΑΞΗ 26 28-9-2021</t>
  </si>
  <si>
    <t xml:space="preserve">ΑΑ</t>
  </si>
  <si>
    <t xml:space="preserve">ΑΜ</t>
  </si>
  <si>
    <t xml:space="preserve">ΟΝΟΜΑΤΕΠΩΝΥΜΟ</t>
  </si>
  <si>
    <t xml:space="preserve">ΥΠΟΧΡ. ΩΡΑΡΙΟ</t>
  </si>
  <si>
    <t xml:space="preserve">ΣΧΟΛΙΚΗ ΜΟΝΑΔΑ ΟΡΓΑΝΙΚΗΣ/ ΚΥΡΙΑΣ ΤΟΠΟΘΕΤΗΣΗΣ ΜΕ ΩΡΕΣ/ΕΒΔ </t>
  </si>
  <si>
    <t xml:space="preserve">ΣΧΟΛΙΚΗ ΜΟΝΑΔΑ /ΣΧΟΛΙΚΕΣ ΜΟΝΑΔΕΣ ΔΙΑΘΕΣΗΣ</t>
  </si>
  <si>
    <t xml:space="preserve">ΤΡΟΠΟΠΟΙΗΣΕΙΣ ΑΠΌ 6 -10-2021 </t>
  </si>
  <si>
    <t xml:space="preserve">ΕΣΠΑ</t>
  </si>
  <si>
    <t xml:space="preserve">ΤΖΙΟΥΜΑΡΗΣ ΝΙΚΟΛΑΟΣ </t>
  </si>
  <si>
    <t xml:space="preserve">ΠΕ79</t>
  </si>
  <si>
    <t xml:space="preserve">ΔΣ 12ο ΠΤΟΛ/ΔΑΣ 6 ΩΡΕΣ/ΕΒΔ</t>
  </si>
  <si>
    <t xml:space="preserve">ΔΣ ΑΡΔΑΣΣΑΣ 6 ΩΡΕΣ/ΕΒΔ                      ΔΣ ΟΛΥΜΠΙΑΔΑΣ  6 ΩΡΕ/ΕΒΔ             ΔΣ ΠΕΡΔΙΚΚΑ 6 ΩΡΕΣ/ΕΒΔ</t>
  </si>
  <si>
    <t xml:space="preserve">ΔΣ 12ο ΠΤΟΛ/ΔΑΣ 6 ΩΡΕΣ/ΕΒΔ
ΔΣ ΟΛΥΜΠΙΑΔΑΣ  7 ΩΡΕ/ΕΒΔ
ΔΣ ΠΕΡΔΙΚΚΑ 6 ΩΡΕΣ/ΕΒ ΔΣ ΑΡΔΑΣΣΑΣ 5 ΩΡΕΣ</t>
  </si>
  <si>
    <t xml:space="preserve">ΕΠΑΝΑΤΟΠΟΘΕΤΗΣΗ ΠΕ06  ΠΡΑΞΗ 26 28-9-2021</t>
  </si>
  <si>
    <t xml:space="preserve">ΩΡΑΡΙΟ</t>
  </si>
  <si>
    <t xml:space="preserve">ΤΥΠΟΣ ΚΕΝΟΥ</t>
  </si>
  <si>
    <t xml:space="preserve">ΕΠΑΝΑΤΟΠΟΘΕΤΗΣΗ  6-10-2021 </t>
  </si>
  <si>
    <t xml:space="preserve">ΚΑΨΑΛΗΣ</t>
  </si>
  <si>
    <t xml:space="preserve">ΔΗΜΗΤΡΙΟΣ</t>
  </si>
  <si>
    <t xml:space="preserve">ΠΕ06</t>
  </si>
  <si>
    <t xml:space="preserve">ΑΜΩ</t>
  </si>
  <si>
    <t xml:space="preserve">ΝΗΠΙΑΓΩΓΕΙΟ</t>
  </si>
  <si>
    <t xml:space="preserve">ΝΓ 1ο ΣΙΑΤΙΣΤΑΣ 4Ω 
ΝΓ 2ο ΣΙΑΤΙΣΤΑΣ 4Ω
ΝΓ 3ο ΣΙΑΤΙΣΤΑΣ 2Ω
ΝΓ 4ο ΣΙΑΤΙΣΤΑΣ 2Ω
ΝΓ ΚΑΛΟΝΕΡΙΟΥ 2Ω</t>
  </si>
  <si>
    <t xml:space="preserve">ΝΓ 15ο ΠΤΟΛ/ΔΑΣ 4Ω ΚΤ
ΝΓ 18ο  ΠΤΟΛ/ΔΑΣ 4Ω 
ΝΓ ΟΛΥΜΠΙΑΔΑΣ 2Ω
ΝΓ 5ο ΠΤΟΛ/ΔΑΣ 2Ω
ΝΓ 17ο ΠΤΟΛ/ΔΑΣ 2Ω
</t>
  </si>
  <si>
    <t xml:space="preserve">ΜΕΙΩΣΕΙΣ ΩΡΑΡΙΟΥ ΑΝΑΠΛΗΡΩΤΩΝ ΕΣΠΑ </t>
  </si>
  <si>
    <t xml:space="preserve">ΕΙΔΙΚΟΤΗΤΑ </t>
  </si>
  <si>
    <t xml:space="preserve">ΜΕΙΩΣΗ ΩΡΑΡΙΟΥ ΣΧΟΛΙΚΗ ΜΟΝΑΔΑ </t>
  </si>
  <si>
    <t xml:space="preserve">ΣΚΑΡΚΑΛΑ ΡΟΥΚΑ </t>
  </si>
  <si>
    <t xml:space="preserve">ΕΥΔΟΚΙΑ </t>
  </si>
  <si>
    <t xml:space="preserve">ΠΕ06 ΑΜΩ</t>
  </si>
  <si>
    <t xml:space="preserve">ΝΓ 1ο ΒΕΛΒΕΝΤΟΥ 4 ΩΡΕΣ/ΕΒΔ 
ΝΓ 2ο ΒΕΛΒΕΝΤΟΥ 2 ΩΡΕΣ/ΕΒΔ 
ΝΓ ΜΕΣΙΑΝΗΣ 2 ΩΡΕΣ/ΕΒΔ 
ΝΓ ΠΛΑΤ/ΟΣ 2 ΩΡΕΣ/ΕΒΔ </t>
  </si>
  <si>
    <t xml:space="preserve">ΝΓ 1ο ΒΕΛΒΕΝΤΟΥ 4 ΩΡΕΣ/ΕΒΔ 
ΝΓ 2ο ΒΕΛΒΕΝΤΟΥ 2 ΩΡΕΣ/ΕΒΔ 
ΝΓ ΠΛΑΤ/ΟΣ 2 ΩΡΕΣ/ΕΒΔ </t>
  </si>
  <si>
    <t xml:space="preserve">ΚΟΛΛΙΑ</t>
  </si>
  <si>
    <t xml:space="preserve"> ΑΝΑΣΤΑΣΙΑ </t>
  </si>
  <si>
    <t xml:space="preserve">ΠΕ06 ΑΜΩ </t>
  </si>
  <si>
    <t xml:space="preserve">ΝΓ 2ο ΚΟΖΑΝΗΣ 8 ΩΡΕΣ/ΕΒΔ 
ΝΓ ΑΝΩ ΚΩΜΗΣ 2 ΩΡΕΣ/ΕΒΔ 
ΝΓ ΚΑΡΥΔΙΤΣΑΣ 2 ΩΡΕΣ/ΕΒΔ </t>
  </si>
  <si>
    <t xml:space="preserve">ΝΓ 2ο ΚΟΖΑΝΗΣ 8 ΩΡΕΣ/ΕΒΔ 
ΝΓ ΑΝΩ ΚΩΜΗΣ 2 ΩΡΕΣ/ΕΒΔ </t>
  </si>
  <si>
    <t xml:space="preserve">ΣΑΠΝΑΡΑ </t>
  </si>
  <si>
    <t xml:space="preserve">ΕΥΔΟΞΙΑ </t>
  </si>
  <si>
    <t xml:space="preserve">ΚΤ ΔΣ 1ο ΣΙΑΤΙΣΤΑΣ 10 ΩΡΕΣ/ΕΒΔ 
ΔΣ ΝΕΑΠΟΛΗΣ 8 ΩΡΕΣ /ΕΒΔ 
ΔΣ ΓΑΛΑΤΙΝΗΣ 6 ΩΡΕΣ/ΕΒΔ </t>
  </si>
  <si>
    <t xml:space="preserve">ΚΤ ΔΣ 1ο ΣΙΑΤΙΣΤΑΣ 8 ΩΡΕΣ/ΕΒΔ 
ΔΣ ΝΕΑΠΟΛΗΣ 8 ΩΡΕΣ /ΕΒΔ 
ΔΣ ΓΑΛΑΤΙΝΗΣ 6 ΩΡΕΣ/ΕΒΔ </t>
  </si>
  <si>
    <t xml:space="preserve">Επανατοποθετήσεις  εκπαιδευτικών κλάδου  ΠΕ60 </t>
  </si>
  <si>
    <t xml:space="preserve">ΟΡΓΑΝΙΚΗ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</t>
  </si>
  <si>
    <t xml:space="preserve">ΣΥΝΟΛΟ ΔΗΜΟΣ ΒΕΛΒΕΝΤΟΥ</t>
  </si>
  <si>
    <t xml:space="preserve">ΜΑΧ</t>
  </si>
  <si>
    <t xml:space="preserve">Τοποθέτηση 
</t>
  </si>
  <si>
    <t xml:space="preserve">Κωτούλα Αλεξάνδρα</t>
  </si>
  <si>
    <t xml:space="preserve">ΠΕ60</t>
  </si>
  <si>
    <t xml:space="preserve">ΝΓ 2ο Κοζάνης(Προσωρινά 16ο Κοζάνης)</t>
  </si>
  <si>
    <t xml:space="preserve">ΚΟΖΑΝΗΣ</t>
  </si>
  <si>
    <t xml:space="preserve">ΝΓ ΚΑΡΥΔΙΤΣΑΣ</t>
  </si>
  <si>
    <t xml:space="preserve">Μήτρου Αναστασία </t>
  </si>
  <si>
    <t xml:space="preserve">ΝΓ Κοιλων ((Προσωρινά ΝΓ Λευκόβρυσης)</t>
  </si>
  <si>
    <t xml:space="preserve">ΔΕΝ ΚΑΤΕΣΤΗ ΔΥΝΑΤΟ ΝΑ ΤΟΠΟΘΕΤΗΘΕΙ ΘΑ ΕΠΙΣΤΡΕΨΕΙ ΣΤΟ ΝΓ ΛΕΥΚΟΒΡΥΣΗΣ</t>
  </si>
  <si>
    <t xml:space="preserve">Επανατοποθετήσεις  εκπαιδευτικών κλάδου ΠΕ70</t>
  </si>
  <si>
    <t xml:space="preserve">ΥΠΟΧΡΕΩΤΙΚΟ ΩΡΑΡΙΟ </t>
  </si>
  <si>
    <t xml:space="preserve">Καραπίντσιου Ευγενία </t>
  </si>
  <si>
    <t xml:space="preserve">ΠΕ70</t>
  </si>
  <si>
    <t xml:space="preserve">ΔΣ 2ο Σερβίων (Προσωρινά 5o Κοζάνης)</t>
  </si>
  <si>
    <t xml:space="preserve">ΚΠ</t>
  </si>
  <si>
    <t xml:space="preserve">ΕΟΡΔΑΙΑΣ</t>
  </si>
  <si>
    <t xml:space="preserve">ΔΣ 5ο ΚΟΖΑΝΗΣ</t>
  </si>
  <si>
    <t xml:space="preserve">ΔΣ 2ο ΠΤΟΛ/ΔΑΣ</t>
  </si>
  <si>
    <t xml:space="preserve">Λιάκος Χρήστος </t>
  </si>
  <si>
    <t xml:space="preserve">ΔΣ  5ο  Κοζάνης</t>
  </si>
  <si>
    <t xml:space="preserve">ΔΣ ΒΑΤΕΡΟΥ</t>
  </si>
  <si>
    <t xml:space="preserve">Στεργίου Ευστρατία </t>
  </si>
  <si>
    <t xml:space="preserve">ΔΣ 6ο Πτολεμαίδας (Προσωρινά 10ο Κοζάνης)</t>
  </si>
  <si>
    <t xml:space="preserve">ΔΕΝ ΚΑΤΕΣΤΗ ΔΥΝΑΤΟ ΝΑ ΤΟΠΟΘΕΤΗΘΕΙ</t>
  </si>
  <si>
    <t xml:space="preserve">Φωστηροπούλου Φρειδερίκη </t>
  </si>
  <si>
    <t xml:space="preserve">ΔΣ 2ο Μουρικίου(ΔΣ 6ο Κοζάνης Προσωρινά) </t>
  </si>
  <si>
    <t xml:space="preserve">Κωλέση Αναστασία</t>
  </si>
  <si>
    <t xml:space="preserve">ΔΣ Ποντοκώμης(Προσωρινά 10ο Κοζάνης)</t>
  </si>
  <si>
    <t xml:space="preserve">Σουλίδης Χρήστος </t>
  </si>
  <si>
    <t xml:space="preserve">ΔΣ 1ο Μουρικίου(ΔΣ 6ο Κοζάνης Προσωρινά) </t>
  </si>
  <si>
    <t xml:space="preserve">ΤΡΟΠΟΠΟΙΗΣΗ  ΤΟΠΟΘΕΤΗΣΕΩΝ ΠΡΑΞΗ 26 28-9-2021</t>
  </si>
  <si>
    <t xml:space="preserve">ΤΡΟΠΟΠΟΙΗΣΕΙΣ ΑΠΌ 6-10-2021</t>
  </si>
  <si>
    <t xml:space="preserve">ΠΑΤΡΩΝΑ ΒΑΣΙΛΙΚΗ </t>
  </si>
  <si>
    <t xml:space="preserve">ΔΣ 8ο ΠΤΟΛ/ΔΑΣ
13 ΩΡΕΣ/ΕΒΔ</t>
  </si>
  <si>
    <t xml:space="preserve">ΔΣ 11ο ΠΤΟΛ/ΔΑΣ 9 ΩΡΕΣ/ΕΒΔ  
</t>
  </si>
  <si>
    <t xml:space="preserve">ΔΣ 8ο ΠΤΟΛ/ΔΑΣ ΚΤ 13 Ω
ΔΣ 11ο ΠΤΟΛ/ΔΑΣ 10Ω</t>
  </si>
  <si>
    <t xml:space="preserve">ΚΑΡΑΤΟΣΙΟΥ ΓΕΩΡΓΙΑ</t>
  </si>
  <si>
    <t xml:space="preserve">ΠΕ86</t>
  </si>
  <si>
    <t xml:space="preserve">7ο ΔΣ ΠΤΟΛ/ΔΑΣ
6+2 ΩΡΕΣ/ΕΒΔ</t>
  </si>
  <si>
    <t xml:space="preserve">ΔΣ ΑΡΔΑΣΣΑΣ 
6 ΩΡΕΣ/ΕΒΔ                   
  ΔΣ ΑΣΒΕΣΤΟΠΕΤΡΑΣ 4 ΩΡΕΣ/ΕΒΔ           
  ΔΣ ΑΝΑΤΟΛΙΚΟΥ 4 ΩΡΕΣ/ΕΒΔ</t>
  </si>
  <si>
    <t xml:space="preserve">7ο ΔΣ ΠΤΟΛ/ΔΑΣ
6+3 ΩΡΕΣ/ΕΒΔ
ΔΣ ΑΡΔΑΣΣΑΣ 
5 ΩΡΕΣ/ΕΒΔ                   
  ΔΣ ΑΣΒΕΣΤΟΠΕΤΡΑΣ 4 ΩΡΕΣ/ΕΒΔ           
  ΔΣ ΑΝΑΤΟΛΙΚΟΥ 4 ΩΡΕΣ/ΕΒΔ</t>
  </si>
  <si>
    <t xml:space="preserve">ΓΙΑΝΝΙΤΣΗ ΕΛΕΝΗ</t>
  </si>
  <si>
    <t xml:space="preserve">ΔΣ  ΑΡΔΑΣΣΑΣ ΚΤ 16 ΩΡΕΣ/ΕΒΔ  </t>
  </si>
  <si>
    <t xml:space="preserve">  ΔΣ ΑΣΒΕΣΤΟΠΕΤΡΑΣ
 6 ΩΡΕΣ/ΕΒΔ</t>
  </si>
  <si>
    <t xml:space="preserve">ΔΣ ΑΡΔΑΣΣΑΣ ΚΤ 13Ω
ΔΣ ΑΣΒΕΣΤΟΠΕΤΡΑΣ 10Ω</t>
  </si>
  <si>
    <t xml:space="preserve">ΣΑΜΠΑΛΙΩΤΗ ΦΩΤΕΙΝΗ </t>
  </si>
  <si>
    <t xml:space="preserve">ΠΕ11</t>
  </si>
  <si>
    <t xml:space="preserve">ΔΣ ΤΡΑΝΟΒΑΛΤΟΥ 5 ΩΡΕΣ/ΕΒΔ
ΔΣ ΑΣΒΕΣΤΟΠΕΤΡΑΣ  2 ΩΡΕΣ/ΕΒΔ</t>
  </si>
  <si>
    <t xml:space="preserve">ΔΣ  ΑΡΔΑΣΣΑΣ ΚΤ 14 ΩΡΕΣ/ΕΒΔ   
ΔΣ ΤΡΑΝΟΒΑΛΤΟΥ 7 ΩΡΕΣ/ΕΒΔ
ΔΣ ΑΣΒΕΣΤΟΠΕΤΡΑΣ  2 ΩΡΕΣ/ΕΒΔ</t>
  </si>
  <si>
    <t xml:space="preserve">ΑΝΤΩΝΟΥΛΗΣ ΧΡΗΣΤΟΣ </t>
  </si>
  <si>
    <t xml:space="preserve">ΔΣ ΛΙΒΑΔΕΡΟΥ 15 ΩΡΕΣ/ΕΒΔ  </t>
  </si>
  <si>
    <t xml:space="preserve">ΔΣ ΤΡΑΝΟΒΑΛΤΟΥ 6 ΩΡΕΣ/ΕΒΔ  </t>
  </si>
  <si>
    <t xml:space="preserve">ΔΣ ΛΙΒΑΔΕΡΟΥ 17 ΩΡΕΣ/ΕΒΔ ΔΣ ΤΡΑΝΟΒΑΛΤΟΥ 4 ΩΡΕΣ/ΕΒΔ  </t>
  </si>
  <si>
    <t xml:space="preserve">ΓΙΩΤΑ ΑΙΚΑΤΕΡΙΝΗ </t>
  </si>
  <si>
    <t xml:space="preserve">ΠΕ07</t>
  </si>
  <si>
    <t xml:space="preserve">ΔΣ 2ο ΚΟΖΑΝΗΣ 
6 ΩΡΕΣ/ΕΒΔ </t>
  </si>
  <si>
    <t xml:space="preserve">ΔΣ 8ο ΚΟΖΑΝΗΣ 4 ΩΡΕΣ/ΕΒΔ
ΔΣ ΚΟΙΛΩΝ 4 ΩΡΕΣ/ΕΒΔ 
ΔΣ Χ ΜΕΓΔΑΝΗ 4 ΩΡΕΣ/ΕΒΔ 
ΔΣ ΔΡΕΠΑΝΟΥ 2 ΩΡΕΣ/ΕΒΔ
ΔΣ 11ο ΚΟΖΑΝΗΣ 2 ΩΡΕΣ/ΕΒΔ</t>
  </si>
  <si>
    <t xml:space="preserve">ΔΣ 2ο ΚΟΖΑΝΗΣ ΚΤ 9 ΩΡΕΣ/ΕΒΔ
ΔΣ 8ο ΚΟΖΑΝΗΣ 4 ΩΡΕΣ/ΕΒΔ
ΔΣ ΚΟΙΛΩΝ 4 ΩΡΕΣ/ΕΒΔ 
ΔΣ Χ ΜΕΓΔΑΝΗ 4 ΩΡΕΣ/ΕΒΔ
ΔΣ 11ο ΚΟΖΑΝΗΣ 2 ΩΡΕΣ/ΕΒΔ </t>
  </si>
  <si>
    <t xml:space="preserve">ΓΕΩΡΓΙΑΔΟΥ ΔΕΣΠΟΙΝΑ </t>
  </si>
  <si>
    <t xml:space="preserve">ΠΕ07 </t>
  </si>
  <si>
    <t xml:space="preserve">ΠΥΣΠΕ ΚΑΣΤΟΡΙΑΣ 4ο ΠΤΟΛ/ΔΑΣ  ΚΤ   8</t>
  </si>
  <si>
    <t xml:space="preserve">
8ο ΠΤΟΛ/ΔΑΣ 4 ΩΡΕΣ/ΕΒΔ 
Χ.ΜΟΥΚΑ 6  ΩΡΕΣ/ΕΒΔ 
Π.ΒΑΘΥΛΑΚΚΟΥ 2   ΩΡΕΣ/ΕΒΔ 
ΔΣ 2ο ΚΟΖΑΝΗΣ  2 ΩΡΕΣ/ΕΒΔ 
</t>
  </si>
  <si>
    <t xml:space="preserve">ΔΣ 4ο ΠΤΟΛ/ΔΑΣ ΚΤ 8Ω
ΔΣ 8ο ΠΤΟΛ/ΔΑΣ 4Ω
ΔΣ Χ.ΜΟΥΚΑ 6Ω
ΔΣ Π.ΒΑΘΥΛΑΚΚΟΥ 2Ω
ΔΣ ΔΡΕΠΑΝΟΥ 2Ω</t>
  </si>
  <si>
    <t xml:space="preserve">ΜΠΙΛΙΟΥΣΗ ΣΟΦΙΑ</t>
  </si>
  <si>
    <t xml:space="preserve">ΔΣ 12ο ΠΤΟΛ/ΔΑΣ 10 ΩΡΕΣ/ΕΒΔ</t>
  </si>
  <si>
    <t xml:space="preserve">ΔΣ 8ο ΠΤΟΛ/ΔΑΣ 2 ΟΛ ΩΡΕΣ/ΕΒΔ
ΔΣ 18ο ΚΟΖΑΝΗΣ 8+2 ΟΛ ΩΡΕΣ/ΕΒΔ </t>
  </si>
  <si>
    <t xml:space="preserve">ΔΣ 12ο ΠΤΟΛ/ΔΑΣ 12 ΩΡΕΣ/ΕΒΔ
ΔΣ 8ο ΠΤΟΛ/ΔΑΣ 2 ΟΛ ΩΡΕΣ/ΕΒΔ
ΔΣ 18ο ΚΟΖΑΝΗΣ 8  ΩΡΕΣ/ΕΒΔ </t>
  </si>
  <si>
    <t xml:space="preserve">ΣΥΜΠΛΗΡΩΣΗ ΩΡΑΡΙΟΥ </t>
  </si>
  <si>
    <t xml:space="preserve">ΣΧΟΛΙΚΗ ΜΟΝΑΔΑ /ΣΧΟΛΙΚΕΣ ΜΟΝΑΔΕΣ ΔΙΑΘΕΣΗΣ 6-10-2021</t>
  </si>
  <si>
    <t xml:space="preserve">ΓΚΟΓΚΟΥ ΑΝΑΣΤΑΣΙΑ</t>
  </si>
  <si>
    <t xml:space="preserve">ΔΣ 2ο ΣΙΑΤΙΣΤΑΣ 
16 ΩΡΕΣ/ΕΒΔ</t>
  </si>
  <si>
    <t xml:space="preserve">ΝΓ 2ο ΣΙΑΤΙΣΤΑΣ 4Ω
ΝΓ 3ο ΣΙΑΤΙΣΤΑΣ 2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8]General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sz val="9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4" xfId="21"/>
  </cellStyles>
  <dxfs count="2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4.41796875" defaultRowHeight="15" zeroHeight="false" outlineLevelRow="0" outlineLevelCol="0"/>
  <cols>
    <col collapsed="false" customWidth="false" hidden="false" outlineLevel="0" max="1" min="1" style="1" width="4.41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true" hidden="false" outlineLevel="0" max="251" min="9" style="1" width="9.14"/>
    <col collapsed="false" customWidth="false" hidden="false" outlineLevel="0" max="257" min="252" style="1" width="4.4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51.75" hidden="false" customHeight="tru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7" t="s">
        <v>11</v>
      </c>
    </row>
    <row r="6" customFormat="false" ht="1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</row>
    <row r="7" customFormat="false" ht="60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4</v>
      </c>
      <c r="E7" s="10" t="s">
        <v>16</v>
      </c>
      <c r="F7" s="10" t="s">
        <v>17</v>
      </c>
      <c r="G7" s="10" t="s">
        <v>18</v>
      </c>
      <c r="H7" s="10" t="s">
        <v>19</v>
      </c>
    </row>
    <row r="8" customFormat="false" ht="96" hidden="false" customHeight="true" outlineLevel="0" collapsed="false">
      <c r="A8" s="11" t="n">
        <v>1</v>
      </c>
      <c r="B8" s="12" t="s">
        <v>20</v>
      </c>
      <c r="C8" s="12" t="s">
        <v>21</v>
      </c>
      <c r="D8" s="12" t="s">
        <v>22</v>
      </c>
      <c r="E8" s="12" t="n">
        <v>24</v>
      </c>
      <c r="F8" s="12" t="s">
        <v>23</v>
      </c>
      <c r="G8" s="12" t="s">
        <v>24</v>
      </c>
      <c r="H8" s="13" t="s">
        <v>25</v>
      </c>
    </row>
    <row r="9" customFormat="false" ht="17.25" hidden="false" customHeight="true" outlineLevel="0" collapsed="false"/>
    <row r="11" customFormat="false" ht="15" hidden="false" customHeight="true" outlineLevel="0" collapsed="false">
      <c r="A11" s="2" t="s">
        <v>26</v>
      </c>
      <c r="B11" s="2"/>
      <c r="C11" s="2"/>
      <c r="D11" s="2"/>
      <c r="E11" s="2"/>
      <c r="F11" s="2"/>
      <c r="G11" s="2"/>
      <c r="H11" s="2"/>
    </row>
    <row r="12" customFormat="false" ht="24" hidden="false" customHeight="false" outlineLevel="0" collapsed="false">
      <c r="A12" s="14" t="s">
        <v>1</v>
      </c>
      <c r="B12" s="14" t="s">
        <v>2</v>
      </c>
      <c r="C12" s="14" t="s">
        <v>3</v>
      </c>
      <c r="D12" s="14" t="s">
        <v>4</v>
      </c>
      <c r="E12" s="14" t="s">
        <v>27</v>
      </c>
      <c r="F12" s="14" t="s">
        <v>28</v>
      </c>
      <c r="G12" s="14" t="s">
        <v>5</v>
      </c>
      <c r="H12" s="14" t="s">
        <v>29</v>
      </c>
    </row>
    <row r="13" customFormat="false" ht="120" hidden="false" customHeight="false" outlineLevel="0" collapsed="false">
      <c r="A13" s="5" t="n">
        <v>1</v>
      </c>
      <c r="B13" s="5" t="s">
        <v>30</v>
      </c>
      <c r="C13" s="5" t="s">
        <v>31</v>
      </c>
      <c r="D13" s="5" t="s">
        <v>32</v>
      </c>
      <c r="E13" s="15" t="s">
        <v>33</v>
      </c>
      <c r="F13" s="5" t="s">
        <v>34</v>
      </c>
      <c r="G13" s="6" t="s">
        <v>35</v>
      </c>
      <c r="H13" s="16" t="s">
        <v>36</v>
      </c>
    </row>
  </sheetData>
  <mergeCells count="3">
    <mergeCell ref="A1:F1"/>
    <mergeCell ref="A6:H6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1" width="14.28"/>
    <col collapsed="false" customWidth="true" hidden="false" outlineLevel="0" max="4" min="4" style="1" width="10.71"/>
    <col collapsed="false" customWidth="true" hidden="false" outlineLevel="0" max="5" min="5" style="1" width="25.7"/>
    <col collapsed="false" customWidth="true" hidden="false" outlineLevel="0" max="6" min="6" style="1" width="24.56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17" t="s">
        <v>37</v>
      </c>
      <c r="B1" s="17"/>
      <c r="C1" s="17"/>
      <c r="D1" s="17"/>
      <c r="E1" s="17"/>
      <c r="F1" s="17"/>
    </row>
    <row r="2" s="8" customFormat="true" ht="25.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38</v>
      </c>
      <c r="E2" s="18" t="s">
        <v>5</v>
      </c>
      <c r="F2" s="18" t="s">
        <v>39</v>
      </c>
    </row>
    <row r="3" s="22" customFormat="true" ht="57" hidden="false" customHeight="true" outlineLevel="0" collapsed="false">
      <c r="A3" s="19" t="n">
        <v>1</v>
      </c>
      <c r="B3" s="20" t="s">
        <v>40</v>
      </c>
      <c r="C3" s="19" t="s">
        <v>41</v>
      </c>
      <c r="D3" s="21" t="s">
        <v>42</v>
      </c>
      <c r="E3" s="20" t="s">
        <v>43</v>
      </c>
      <c r="F3" s="20" t="s">
        <v>44</v>
      </c>
    </row>
    <row r="4" s="22" customFormat="true" ht="43.5" hidden="false" customHeight="true" outlineLevel="0" collapsed="false">
      <c r="A4" s="23" t="n">
        <v>2</v>
      </c>
      <c r="B4" s="23" t="s">
        <v>45</v>
      </c>
      <c r="C4" s="23" t="s">
        <v>46</v>
      </c>
      <c r="D4" s="21" t="s">
        <v>47</v>
      </c>
      <c r="E4" s="24" t="s">
        <v>48</v>
      </c>
      <c r="F4" s="24" t="s">
        <v>49</v>
      </c>
    </row>
    <row r="5" customFormat="false" ht="45.75" hidden="false" customHeight="true" outlineLevel="0" collapsed="false">
      <c r="A5" s="23" t="n">
        <v>3</v>
      </c>
      <c r="B5" s="23" t="s">
        <v>50</v>
      </c>
      <c r="C5" s="23" t="s">
        <v>51</v>
      </c>
      <c r="D5" s="21" t="s">
        <v>9</v>
      </c>
      <c r="E5" s="24" t="s">
        <v>52</v>
      </c>
      <c r="F5" s="24" t="s">
        <v>5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6" width="5.85"/>
    <col collapsed="false" customWidth="true" hidden="false" outlineLevel="0" max="3" min="3" style="26" width="9.28"/>
    <col collapsed="false" customWidth="true" hidden="false" outlineLevel="0" max="4" min="4" style="26" width="4.85"/>
    <col collapsed="false" customWidth="true" hidden="false" outlineLevel="0" max="5" min="5" style="26" width="18.99"/>
    <col collapsed="false" customWidth="true" hidden="false" outlineLevel="0" max="6" min="6" style="26" width="4.56"/>
    <col collapsed="false" customWidth="true" hidden="false" outlineLevel="0" max="7" min="7" style="26" width="3.28"/>
    <col collapsed="false" customWidth="true" hidden="false" outlineLevel="0" max="8" min="8" style="26" width="7.14"/>
    <col collapsed="false" customWidth="true" hidden="false" outlineLevel="0" max="9" min="9" style="26" width="6.28"/>
    <col collapsed="false" customWidth="true" hidden="false" outlineLevel="0" max="10" min="10" style="26" width="3.28"/>
    <col collapsed="false" customWidth="true" hidden="false" outlineLevel="0" max="11" min="11" style="26" width="8.41"/>
    <col collapsed="false" customWidth="true" hidden="false" outlineLevel="0" max="12" min="12" style="26" width="4.56"/>
    <col collapsed="false" customWidth="true" hidden="false" outlineLevel="0" max="13" min="13" style="26" width="8.41"/>
    <col collapsed="false" customWidth="true" hidden="false" outlineLevel="0" max="14" min="14" style="26" width="3.7"/>
    <col collapsed="false" customWidth="true" hidden="false" outlineLevel="0" max="15" min="15" style="26" width="4.99"/>
    <col collapsed="false" customWidth="true" hidden="false" outlineLevel="0" max="16" min="16" style="26" width="3.85"/>
    <col collapsed="false" customWidth="true" hidden="false" outlineLevel="0" max="17" min="17" style="26" width="4.85"/>
    <col collapsed="false" customWidth="true" hidden="false" outlineLevel="0" max="18" min="18" style="26" width="8.41"/>
    <col collapsed="false" customWidth="true" hidden="false" outlineLevel="0" max="19" min="19" style="26" width="7.99"/>
    <col collapsed="false" customWidth="true" hidden="false" outlineLevel="0" max="20" min="20" style="26" width="7.14"/>
    <col collapsed="false" customWidth="true" hidden="false" outlineLevel="0" max="22" min="21" style="26" width="8.56"/>
    <col collapsed="false" customWidth="true" hidden="true" outlineLevel="0" max="23" min="23" style="26" width="8.56"/>
    <col collapsed="false" customWidth="true" hidden="false" outlineLevel="0" max="24" min="24" style="26" width="18.85"/>
    <col collapsed="false" customWidth="true" hidden="false" outlineLevel="0" max="25" min="25" style="26" width="13.41"/>
    <col collapsed="false" customWidth="false" hidden="false" outlineLevel="0" max="257" min="26" style="26" width="9.14"/>
  </cols>
  <sheetData>
    <row r="1" s="28" customFormat="true" ht="36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7.5" hidden="false" customHeight="true" outlineLevel="0" collapsed="false">
      <c r="A2" s="29" t="s">
        <v>13</v>
      </c>
      <c r="B2" s="30" t="s">
        <v>14</v>
      </c>
      <c r="C2" s="30" t="s">
        <v>15</v>
      </c>
      <c r="D2" s="30" t="s">
        <v>4</v>
      </c>
      <c r="E2" s="30" t="s">
        <v>55</v>
      </c>
      <c r="F2" s="30" t="s">
        <v>56</v>
      </c>
      <c r="G2" s="30" t="s">
        <v>57</v>
      </c>
      <c r="H2" s="30" t="s">
        <v>58</v>
      </c>
      <c r="I2" s="30" t="s">
        <v>59</v>
      </c>
      <c r="J2" s="30" t="s">
        <v>60</v>
      </c>
      <c r="K2" s="30" t="s">
        <v>61</v>
      </c>
      <c r="L2" s="30" t="s">
        <v>62</v>
      </c>
      <c r="M2" s="30" t="s">
        <v>63</v>
      </c>
      <c r="N2" s="30" t="s">
        <v>64</v>
      </c>
      <c r="O2" s="30" t="s">
        <v>65</v>
      </c>
      <c r="P2" s="30" t="s">
        <v>66</v>
      </c>
      <c r="Q2" s="30" t="s">
        <v>67</v>
      </c>
      <c r="R2" s="29" t="s">
        <v>68</v>
      </c>
      <c r="S2" s="29" t="s">
        <v>69</v>
      </c>
      <c r="T2" s="29" t="s">
        <v>70</v>
      </c>
      <c r="U2" s="29" t="s">
        <v>71</v>
      </c>
      <c r="V2" s="29" t="s">
        <v>72</v>
      </c>
      <c r="W2" s="29" t="s">
        <v>73</v>
      </c>
      <c r="X2" s="29" t="s">
        <v>74</v>
      </c>
    </row>
    <row r="3" customFormat="false" ht="45.75" hidden="false" customHeight="true" outlineLevel="0" collapsed="false">
      <c r="A3" s="31" t="n">
        <v>1</v>
      </c>
      <c r="B3" s="32" t="n">
        <v>591954</v>
      </c>
      <c r="C3" s="33" t="s">
        <v>75</v>
      </c>
      <c r="D3" s="32" t="s">
        <v>76</v>
      </c>
      <c r="E3" s="32" t="s">
        <v>77</v>
      </c>
      <c r="F3" s="32" t="n">
        <v>9</v>
      </c>
      <c r="G3" s="32"/>
      <c r="H3" s="32" t="n">
        <v>28.5</v>
      </c>
      <c r="I3" s="34" t="n">
        <f aca="false">SUM(H3,G3,F3)</f>
        <v>37.5</v>
      </c>
      <c r="J3" s="32" t="n">
        <v>4</v>
      </c>
      <c r="K3" s="33" t="s">
        <v>78</v>
      </c>
      <c r="L3" s="32" t="n">
        <v>10</v>
      </c>
      <c r="M3" s="33" t="s">
        <v>78</v>
      </c>
      <c r="N3" s="32"/>
      <c r="O3" s="32"/>
      <c r="P3" s="32"/>
      <c r="Q3" s="33"/>
      <c r="R3" s="35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35" t="n">
        <f aca="false">IF(AND(K3="ΚΟΖΑΝΗΣ",M3="ΚΟΖΑΝΗΣ"),SUM(I3,J3,L3),IF(K3="ΚΟΖΑΝΗΣ",SUM(I3,J3),0)+IF(M3="ΚΟΖΑΝΗΣ",SUM(I3,L3),0))+IF(O3="ΚΟΖΑΝΗΣ",N3,0)+IF(Q3="ΚΟΖΑΝΗΣ",P3,0)</f>
        <v>51.5</v>
      </c>
      <c r="T3" s="35" t="n">
        <f aca="false">IF(AND(K3="ΒΟΙΟΥ",M3="ΒΟΙΟΥ"),SUM(I3,J3,L3),IF(K3="ΒΟΙΟΥ",SUM(I3,J3),0)+IF(M3="ΒΟΙΟΥ",SUM(I3,L3),0))+IF(O3="ΒΟΙΟΥ",N3,0)+IF(Q3="ΒΟΙΟΥ",P3,0)</f>
        <v>0</v>
      </c>
      <c r="U3" s="35" t="n">
        <f aca="false">IF(AND($K3="ΣΕΡΒΙΩΝ",$M3="ΣΕΡΒΙΩΝ"),SUM($I3,$J3,$L3),IF($K3="ΣΕΡΒΙΩΝ",SUM($I3,$J3),0)+IF($M3="ΣΕΡΒΙΩΝ",SUM($I3,$L3),0))+IF($O3="ΣΕΡΒΙΩΝ",$N3,0)+IF($Q3="ΣΕΡΒΙΩΝ",$P3,0)</f>
        <v>0</v>
      </c>
      <c r="V3" s="35" t="n">
        <f aca="false">IF(AND($K3="ΒΕΛΒΕΝΤΟΥ",$M3="ΒΕΛΒΕΝΤΟΥ"),SUM($I3,$J3,$L3),IF($K3="ΒΕΛΒΕΝΤΟΥ",SUM($I3,$J3),0)+IF($M3="ΒΕΛΒΕΝΤΟΥ",SUM($I3,$L3),0))+IF($O3="ΒΕΛΒΕΝΤΟΥ",$N3,0)+IF($Q3="ΒΕΛΒΕΝΤΟΥ",$P3,0)</f>
        <v>0</v>
      </c>
      <c r="W3" s="35" t="n">
        <f aca="false">MAX(R3:V3,I3)</f>
        <v>51.5</v>
      </c>
      <c r="X3" s="36" t="s">
        <v>79</v>
      </c>
    </row>
    <row r="4" customFormat="false" ht="51.75" hidden="false" customHeight="true" outlineLevel="0" collapsed="false">
      <c r="A4" s="31" t="n">
        <v>2</v>
      </c>
      <c r="B4" s="32" t="n">
        <v>622694</v>
      </c>
      <c r="C4" s="33" t="s">
        <v>80</v>
      </c>
      <c r="D4" s="32" t="s">
        <v>76</v>
      </c>
      <c r="E4" s="32" t="s">
        <v>81</v>
      </c>
      <c r="F4" s="32" t="n">
        <v>4</v>
      </c>
      <c r="G4" s="32"/>
      <c r="H4" s="32" t="n">
        <v>15.38</v>
      </c>
      <c r="I4" s="34" t="n">
        <f aca="false">SUM(H4,G4,F4)</f>
        <v>19.38</v>
      </c>
      <c r="J4" s="32" t="n">
        <v>4</v>
      </c>
      <c r="K4" s="33" t="s">
        <v>78</v>
      </c>
      <c r="L4" s="32"/>
      <c r="M4" s="33"/>
      <c r="N4" s="32"/>
      <c r="O4" s="32"/>
      <c r="P4" s="32"/>
      <c r="Q4" s="33"/>
      <c r="R4" s="35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35" t="n">
        <f aca="false">IF(AND(K4="ΚΟΖΑΝΗΣ",M4="ΚΟΖΑΝΗΣ"),SUM(I4,J4,L4),IF(K4="ΚΟΖΑΝΗΣ",SUM(I4,J4),0)+IF(M4="ΚΟΖΑΝΗΣ",SUM(I4,L4),0))+IF(O4="ΚΟΖΑΝΗΣ",N4,0)+IF(Q4="ΚΟΖΑΝΗΣ",P4,0)</f>
        <v>23.38</v>
      </c>
      <c r="T4" s="35" t="n">
        <f aca="false">IF(AND(K4="ΒΟΙΟΥ",M4="ΒΟΙΟΥ"),SUM(I4,J4,L4),IF(K4="ΒΟΙΟΥ",SUM(I4,J4),0)+IF(M4="ΒΟΙΟΥ",SUM(I4,L4),0))+IF(O4="ΒΟΙΟΥ",N4,0)+IF(Q4="ΒΟΙΟΥ",P4,0)</f>
        <v>0</v>
      </c>
      <c r="U4" s="35" t="n">
        <f aca="false">IF(AND($K4="ΣΕΡΒΙΩΝ",$M4="ΣΕΡΒΙΩΝ"),SUM($I4,$J4,$L4),IF($K4="ΣΕΡΒΙΩΝ",SUM($I4,$J4),0)+IF($M4="ΣΕΡΒΙΩΝ",SUM($I4,$L4),0))+IF($O4="ΣΕΡΒΙΩΝ",$N4,0)+IF($Q4="ΣΕΡΒΙΩΝ",$P4,0)</f>
        <v>0</v>
      </c>
      <c r="V4" s="35" t="n">
        <f aca="false">IF(AND($K4="ΒΕΛΒΕΝΤΟΥ",$M4="ΒΕΛΒΕΝΤΟΥ"),SUM($I4,$J4,$L4),IF($K4="ΒΕΛΒΕΝΤΟΥ",SUM($I4,$J4),0)+IF($M4="ΒΕΛΒΕΝΤΟΥ",SUM($I4,$L4),0))+IF($O4="ΒΕΛΒΕΝΤΟΥ",$N4,0)+IF($Q4="ΒΕΛΒΕΝΤΟΥ",$P4,0)</f>
        <v>0</v>
      </c>
      <c r="W4" s="35" t="n">
        <f aca="false">MAX(R4:V4,I4)</f>
        <v>23.38</v>
      </c>
      <c r="X4" s="36" t="s">
        <v>82</v>
      </c>
    </row>
  </sheetData>
  <mergeCells count="1">
    <mergeCell ref="A1:X1"/>
  </mergeCells>
  <conditionalFormatting sqref="R3:W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" top="0.429861111111111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6" width="7.14"/>
    <col collapsed="false" customWidth="true" hidden="false" outlineLevel="0" max="3" min="3" style="26" width="13.56"/>
    <col collapsed="false" customWidth="true" hidden="false" outlineLevel="0" max="4" min="4" style="26" width="4.85"/>
    <col collapsed="false" customWidth="true" hidden="false" outlineLevel="0" max="5" min="5" style="26" width="17.42"/>
    <col collapsed="false" customWidth="true" hidden="false" outlineLevel="0" max="6" min="6" style="26" width="3.42"/>
    <col collapsed="false" customWidth="true" hidden="false" outlineLevel="0" max="7" min="7" style="26" width="4.56"/>
    <col collapsed="false" customWidth="true" hidden="false" outlineLevel="0" max="8" min="8" style="26" width="3.7"/>
    <col collapsed="false" customWidth="true" hidden="false" outlineLevel="0" max="9" min="9" style="26" width="5.71"/>
    <col collapsed="false" customWidth="true" hidden="false" outlineLevel="0" max="10" min="10" style="26" width="6.28"/>
    <col collapsed="false" customWidth="true" hidden="false" outlineLevel="0" max="11" min="11" style="26" width="3.28"/>
    <col collapsed="false" customWidth="true" hidden="false" outlineLevel="0" max="12" min="12" style="26" width="10.41"/>
    <col collapsed="false" customWidth="true" hidden="false" outlineLevel="0" max="13" min="13" style="26" width="4.56"/>
    <col collapsed="false" customWidth="true" hidden="false" outlineLevel="0" max="14" min="14" style="26" width="10.41"/>
    <col collapsed="false" customWidth="true" hidden="false" outlineLevel="0" max="15" min="15" style="26" width="5.41"/>
    <col collapsed="false" customWidth="true" hidden="false" outlineLevel="0" max="16" min="16" style="26" width="8.41"/>
    <col collapsed="false" customWidth="true" hidden="false" outlineLevel="0" max="17" min="17" style="26" width="4.99"/>
    <col collapsed="false" customWidth="true" hidden="false" outlineLevel="0" max="18" min="18" style="26" width="5.99"/>
    <col collapsed="false" customWidth="true" hidden="false" outlineLevel="0" max="19" min="19" style="26" width="8.41"/>
    <col collapsed="false" customWidth="true" hidden="false" outlineLevel="0" max="20" min="20" style="26" width="7.99"/>
    <col collapsed="false" customWidth="true" hidden="false" outlineLevel="0" max="21" min="21" style="26" width="7.14"/>
    <col collapsed="false" customWidth="true" hidden="false" outlineLevel="0" max="23" min="22" style="26" width="10.28"/>
    <col collapsed="false" customWidth="true" hidden="true" outlineLevel="0" max="24" min="24" style="26" width="10.13"/>
    <col collapsed="false" customWidth="true" hidden="false" outlineLevel="0" max="25" min="25" style="26" width="19.14"/>
    <col collapsed="false" customWidth="true" hidden="false" outlineLevel="0" max="26" min="26" style="26" width="13.14"/>
    <col collapsed="false" customWidth="false" hidden="false" outlineLevel="0" max="257" min="27" style="26" width="9.14"/>
  </cols>
  <sheetData>
    <row r="1" s="28" customFormat="true" ht="24.75" hidden="false" customHeight="true" outlineLevel="0" collapsed="false">
      <c r="A1" s="27" t="s">
        <v>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27.5" hidden="false" customHeight="true" outlineLevel="0" collapsed="false">
      <c r="A2" s="29" t="s">
        <v>13</v>
      </c>
      <c r="B2" s="30" t="s">
        <v>14</v>
      </c>
      <c r="C2" s="30" t="s">
        <v>15</v>
      </c>
      <c r="D2" s="30" t="s">
        <v>38</v>
      </c>
      <c r="E2" s="30" t="s">
        <v>55</v>
      </c>
      <c r="F2" s="30" t="s">
        <v>84</v>
      </c>
      <c r="G2" s="30" t="s">
        <v>56</v>
      </c>
      <c r="H2" s="30" t="s">
        <v>57</v>
      </c>
      <c r="I2" s="30" t="s">
        <v>58</v>
      </c>
      <c r="J2" s="30" t="s">
        <v>59</v>
      </c>
      <c r="K2" s="30" t="s">
        <v>60</v>
      </c>
      <c r="L2" s="30" t="s">
        <v>61</v>
      </c>
      <c r="M2" s="30" t="s">
        <v>62</v>
      </c>
      <c r="N2" s="30" t="s">
        <v>63</v>
      </c>
      <c r="O2" s="30" t="s">
        <v>64</v>
      </c>
      <c r="P2" s="30" t="s">
        <v>65</v>
      </c>
      <c r="Q2" s="30" t="s">
        <v>66</v>
      </c>
      <c r="R2" s="30" t="s">
        <v>67</v>
      </c>
      <c r="S2" s="29" t="s">
        <v>68</v>
      </c>
      <c r="T2" s="29" t="s">
        <v>69</v>
      </c>
      <c r="U2" s="29" t="s">
        <v>70</v>
      </c>
      <c r="V2" s="29" t="s">
        <v>71</v>
      </c>
      <c r="W2" s="29" t="s">
        <v>72</v>
      </c>
      <c r="X2" s="29" t="s">
        <v>73</v>
      </c>
      <c r="Y2" s="29" t="s">
        <v>5</v>
      </c>
    </row>
    <row r="3" customFormat="false" ht="30" hidden="false" customHeight="true" outlineLevel="0" collapsed="false">
      <c r="A3" s="37" t="n">
        <v>1</v>
      </c>
      <c r="B3" s="38" t="n">
        <v>598518</v>
      </c>
      <c r="C3" s="39" t="s">
        <v>85</v>
      </c>
      <c r="D3" s="38" t="s">
        <v>86</v>
      </c>
      <c r="E3" s="38" t="s">
        <v>87</v>
      </c>
      <c r="F3" s="38" t="n">
        <v>21</v>
      </c>
      <c r="G3" s="38"/>
      <c r="H3" s="40" t="s">
        <v>88</v>
      </c>
      <c r="I3" s="38" t="n">
        <v>27.5</v>
      </c>
      <c r="J3" s="41" t="n">
        <v>27.5</v>
      </c>
      <c r="K3" s="38" t="n">
        <v>4</v>
      </c>
      <c r="L3" s="39" t="s">
        <v>89</v>
      </c>
      <c r="M3" s="38"/>
      <c r="N3" s="39"/>
      <c r="O3" s="38"/>
      <c r="P3" s="38"/>
      <c r="Q3" s="38"/>
      <c r="R3" s="39"/>
      <c r="S3" s="35" t="n">
        <f aca="false">IF(AND(L3="ΕΟΡΔΑΙΑΣ",N3="ΕΟΡΔΑΙΑΣ"),SUM(J3,K3,M3),IF(L3="ΕΟΡΔΑΙΑΣ",SUM(J3,K3),0)+IF(N3="ΕΟΡΔΑΙΑΣ",SUM(J3,M3),0))+IF(P3="ΕΟΡΔΑΙΑΣ",O3,0)+IF(R3="ΕΟΡΔΑΙΑΣ",Q3,0)</f>
        <v>31.5</v>
      </c>
      <c r="T3" s="35" t="n">
        <v>0</v>
      </c>
      <c r="U3" s="41" t="n">
        <v>0</v>
      </c>
      <c r="V3" s="35" t="n">
        <v>0</v>
      </c>
      <c r="W3" s="35" t="n">
        <v>0</v>
      </c>
      <c r="X3" s="35" t="s">
        <v>90</v>
      </c>
      <c r="Y3" s="36" t="s">
        <v>91</v>
      </c>
    </row>
    <row r="4" customFormat="false" ht="38.25" hidden="false" customHeight="true" outlineLevel="0" collapsed="false">
      <c r="A4" s="37" t="n">
        <v>2</v>
      </c>
      <c r="B4" s="38" t="n">
        <v>563907</v>
      </c>
      <c r="C4" s="39" t="s">
        <v>92</v>
      </c>
      <c r="D4" s="38" t="s">
        <v>86</v>
      </c>
      <c r="E4" s="38" t="s">
        <v>93</v>
      </c>
      <c r="F4" s="38" t="n">
        <v>21</v>
      </c>
      <c r="G4" s="38" t="n">
        <v>33</v>
      </c>
      <c r="H4" s="38"/>
      <c r="I4" s="38" t="n">
        <v>50.17</v>
      </c>
      <c r="J4" s="41" t="n">
        <f aca="false">SUM(I4,H4,G4)</f>
        <v>83.17</v>
      </c>
      <c r="K4" s="38"/>
      <c r="L4" s="38"/>
      <c r="M4" s="38" t="n">
        <v>10</v>
      </c>
      <c r="N4" s="39" t="s">
        <v>78</v>
      </c>
      <c r="O4" s="38"/>
      <c r="P4" s="38"/>
      <c r="Q4" s="38"/>
      <c r="R4" s="39"/>
      <c r="S4" s="35" t="n">
        <f aca="false">IF(AND(L4="ΕΟΡΔΑΙΑΣ",N4="ΕΟΡΔΑΙΑΣ"),SUM(J4,K4,M4),IF(L4="ΕΟΡΔΑΙΑΣ",SUM(J4,K4),0)+IF(N4="ΕΟΡΔΑΙΑΣ",SUM(J4,M4),0))+IF(P4="ΕΟΡΔΑΙΑΣ",O4,0)+IF(R4="ΕΟΡΔΑΙΑΣ",Q4,0)</f>
        <v>0</v>
      </c>
      <c r="T4" s="35" t="n">
        <f aca="false">IF(AND(L4="ΚΟΖΑΝΗΣ",N4="ΚΟΖΑΝΗΣ"),SUM(J4,K4,M4),IF(L4="ΚΟΖΑΝΗΣ",SUM(J4,K4),0)+IF(N4="ΚΟΖΑΝΗΣ",SUM(J4,M4),0))+IF(P4="ΚΟΖΑΝΗΣ",O4,0)+IF(R4="ΚΟΖΑΝΗΣ",Q4,0)</f>
        <v>93.17</v>
      </c>
      <c r="U4" s="41" t="n">
        <f aca="false">IF(AND(L4="ΒΟΙΟΥ",N4="ΒΟΙΟΥ"),SUM(J4,K4,M4),IF(L4="ΒΟΙΟΥ",SUM(J4,K4),0)+IF(N4="ΒΟΙΟΥ",SUM(J4,M4),0))+IF(P4="ΒΟΙΟΥ",O4,0)+IF(R4="ΒΟΙΟΥ",Q4,0)</f>
        <v>0</v>
      </c>
      <c r="V4" s="35" t="n">
        <f aca="false">IF(AND($L4="ΣΕΡΒΙΩΝ",$N4="ΣΕΡΒΙΩΝ"),SUM($J4,$K4,$M4),IF($L4="ΣΕΡΒΙΩΝ",SUM($J4,$K4),0)+IF($N4="ΣΕΡΒΙΩΝ",SUM($J4,$M4),0))+IF($P4="ΣΕΡΒΙΩΝ",$O4,0)+IF($R4="ΣΕΡΒΙΩΝ",$Q4,0)</f>
        <v>0</v>
      </c>
      <c r="W4" s="35" t="n">
        <f aca="false">IF(AND($L4="ΒΕΛΒΕΝΤΟΥ",$N4="ΒΕΛΒΕΝΤΟΥ"),SUM($J4,$K4,$M4),IF($L4="ΒΕΛΒΕΝΤΟΥ",SUM($J4,$K4),0)+IF($N4="ΒΕΛΒΕΝΤΟΥ",SUM($J4,$M4),0))+IF($P4="ΒΕΛΒΕΝΤΟΥ",$O4,0)+IF($R4="ΒΕΛΒΕΝΤΟΥ",$Q4,0)</f>
        <v>0</v>
      </c>
      <c r="X4" s="35" t="n">
        <f aca="false">MAX(S4:W4,J4)</f>
        <v>93.17</v>
      </c>
      <c r="Y4" s="36" t="s">
        <v>94</v>
      </c>
    </row>
    <row r="5" customFormat="false" ht="48.75" hidden="false" customHeight="true" outlineLevel="0" collapsed="false">
      <c r="A5" s="37" t="n">
        <v>3</v>
      </c>
      <c r="B5" s="39" t="n">
        <v>609573</v>
      </c>
      <c r="C5" s="39" t="s">
        <v>95</v>
      </c>
      <c r="D5" s="38" t="s">
        <v>86</v>
      </c>
      <c r="E5" s="39" t="s">
        <v>96</v>
      </c>
      <c r="F5" s="39" t="n">
        <v>22</v>
      </c>
      <c r="G5" s="42" t="n">
        <v>9</v>
      </c>
      <c r="H5" s="39"/>
      <c r="I5" s="42" t="n">
        <v>21.38</v>
      </c>
      <c r="J5" s="41" t="n">
        <f aca="false">SUM(I5,H5,G5)</f>
        <v>30.38</v>
      </c>
      <c r="K5" s="38" t="n">
        <v>4</v>
      </c>
      <c r="L5" s="39" t="s">
        <v>89</v>
      </c>
      <c r="M5" s="38" t="n">
        <v>10</v>
      </c>
      <c r="N5" s="39" t="s">
        <v>89</v>
      </c>
      <c r="O5" s="42"/>
      <c r="P5" s="42"/>
      <c r="Q5" s="42"/>
      <c r="R5" s="43"/>
      <c r="S5" s="35" t="n">
        <f aca="false">IF(AND(L5="ΕΟΡΔΑΙΑΣ",N5="ΕΟΡΔΑΙΑΣ"),SUM(J5,K5,M5),IF(L5="ΕΟΡΔΑΙΑΣ",SUM(J5,K5),0)+IF(N5="ΕΟΡΔΑΙΑΣ",SUM(J5,M5),0))+IF(P5="ΕΟΡΔΑΙΑΣ",O5,0)+IF(R5="ΕΟΡΔΑΙΑΣ",Q5,0)</f>
        <v>44.38</v>
      </c>
      <c r="T5" s="35" t="n">
        <f aca="false">IF(AND(L5="ΚΟΖΑΝΗΣ",N5="ΚΟΖΑΝΗΣ"),SUM(J5,K5,M5),IF(L5="ΚΟΖΑΝΗΣ",SUM(J5,K5),0)+IF(N5="ΚΟΖΑΝΗΣ",SUM(J5,M5),0))+IF(P5="ΚΟΖΑΝΗΣ",O5,0)+IF(R5="ΚΟΖΑΝΗΣ",Q5,0)</f>
        <v>0</v>
      </c>
      <c r="U5" s="41" t="n">
        <f aca="false">IF(AND(L5="ΒΟΙΟΥ",N5="ΒΟΙΟΥ"),SUM(J5,K5,M5),IF(L5="ΒΟΙΟΥ",SUM(J5,K5),0)+IF(N5="ΒΟΙΟΥ",SUM(J5,M5),0))+IF(P5="ΒΟΙΟΥ",O5,0)+IF(R5="ΒΟΙΟΥ",Q5,0)</f>
        <v>0</v>
      </c>
      <c r="V5" s="35" t="n">
        <f aca="false">IF(AND($L5="ΣΕΡΒΙΩΝ",$N5="ΣΕΡΒΙΩΝ"),SUM($J5,$K5,$M5),IF($L5="ΣΕΡΒΙΩΝ",SUM($J5,$K5),0)+IF($N5="ΣΕΡΒΙΩΝ",SUM($J5,$M5),0))+IF($P5="ΣΕΡΒΙΩΝ",$O5,0)+IF($R5="ΣΕΡΒΙΩΝ",$Q5,0)</f>
        <v>0</v>
      </c>
      <c r="W5" s="35" t="n">
        <f aca="false">IF(AND($L5="ΒΕΛΒΕΝΤΟΥ",$N5="ΒΕΛΒΕΝΤΟΥ"),SUM($J5,$K5,$M5),IF($L5="ΒΕΛΒΕΝΤΟΥ",SUM($J5,$K5),0)+IF($N5="ΒΕΛΒΕΝΤΟΥ",SUM($J5,$M5),0))+IF($P5="ΒΕΛΒΕΝΤΟΥ",$O5,0)+IF($R5="ΒΕΛΒΕΝΤΟΥ",$Q5,0)</f>
        <v>0</v>
      </c>
      <c r="X5" s="35" t="n">
        <f aca="false">MAX(S5:W5,J5)</f>
        <v>44.38</v>
      </c>
      <c r="Y5" s="36" t="s">
        <v>97</v>
      </c>
    </row>
    <row r="6" customFormat="false" ht="36.75" hidden="false" customHeight="true" outlineLevel="0" collapsed="false">
      <c r="A6" s="37" t="n">
        <v>4</v>
      </c>
      <c r="B6" s="38" t="n">
        <v>600346</v>
      </c>
      <c r="C6" s="39" t="s">
        <v>98</v>
      </c>
      <c r="D6" s="38" t="s">
        <v>86</v>
      </c>
      <c r="E6" s="38" t="s">
        <v>99</v>
      </c>
      <c r="F6" s="38" t="n">
        <v>21</v>
      </c>
      <c r="G6" s="38" t="n">
        <v>9</v>
      </c>
      <c r="H6" s="38"/>
      <c r="I6" s="38" t="n">
        <v>26</v>
      </c>
      <c r="J6" s="41" t="n">
        <f aca="false">SUM(I6,H6,G6)</f>
        <v>35</v>
      </c>
      <c r="K6" s="38"/>
      <c r="L6" s="38"/>
      <c r="M6" s="38"/>
      <c r="N6" s="39"/>
      <c r="O6" s="38"/>
      <c r="P6" s="38"/>
      <c r="Q6" s="38"/>
      <c r="R6" s="39"/>
      <c r="S6" s="35" t="n">
        <f aca="false">IF(AND(L6="ΕΟΡΔΑΙΑΣ",N6="ΕΟΡΔΑΙΑΣ"),SUM(J6,K6,M6),IF(L6="ΕΟΡΔΑΙΑΣ",SUM(J6,K6),0)+IF(N6="ΕΟΡΔΑΙΑΣ",SUM(J6,M6),0))+IF(P6="ΕΟΡΔΑΙΑΣ",O6,0)+IF(R6="ΕΟΡΔΑΙΑΣ",Q6,0)</f>
        <v>0</v>
      </c>
      <c r="T6" s="35" t="n">
        <f aca="false">IF(AND(L6="ΚΟΖΑΝΗΣ",N6="ΚΟΖΑΝΗΣ"),SUM(J6,K6,M6),IF(L6="ΚΟΖΑΝΗΣ",SUM(J6,K6),0)+IF(N6="ΚΟΖΑΝΗΣ",SUM(J6,M6),0))+IF(P6="ΚΟΖΑΝΗΣ",O6,0)+IF(R6="ΚΟΖΑΝΗΣ",Q6,0)</f>
        <v>0</v>
      </c>
      <c r="U6" s="41" t="n">
        <f aca="false">IF(AND(L6="ΒΟΙΟΥ",N6="ΒΟΙΟΥ"),SUM(J6,K6,M6),IF(L6="ΒΟΙΟΥ",SUM(J6,K6),0)+IF(N6="ΒΟΙΟΥ",SUM(J6,M6),0))+IF(P6="ΒΟΙΟΥ",O6,0)+IF(R6="ΒΟΙΟΥ",Q6,0)</f>
        <v>0</v>
      </c>
      <c r="V6" s="35" t="n">
        <f aca="false">IF(AND($L6="ΣΕΡΒΙΩΝ",$N6="ΣΕΡΒΙΩΝ"),SUM($J6,$K6,$M6),IF($L6="ΣΕΡΒΙΩΝ",SUM($J6,$K6),0)+IF($N6="ΣΕΡΒΙΩΝ",SUM($J6,$M6),0))+IF($P6="ΣΕΡΒΙΩΝ",$O6,0)+IF($R6="ΣΕΡΒΙΩΝ",$Q6,0)</f>
        <v>0</v>
      </c>
      <c r="W6" s="35" t="n">
        <f aca="false">IF(AND($L6="ΒΕΛΒΕΝΤΟΥ",$N6="ΒΕΛΒΕΝΤΟΥ"),SUM($J6,$K6,$M6),IF($L6="ΒΕΛΒΕΝΤΟΥ",SUM($J6,$K6),0)+IF($N6="ΒΕΛΒΕΝΤΟΥ",SUM($J6,$M6),0))+IF($P6="ΒΕΛΒΕΝΤΟΥ",$O6,0)+IF($R6="ΒΕΛΒΕΝΤΟΥ",$Q6,0)</f>
        <v>0</v>
      </c>
      <c r="X6" s="35" t="n">
        <f aca="false">MAX(S6:W6,J6)</f>
        <v>35</v>
      </c>
      <c r="Y6" s="36" t="s">
        <v>97</v>
      </c>
    </row>
    <row r="7" customFormat="false" ht="34.5" hidden="false" customHeight="true" outlineLevel="0" collapsed="false">
      <c r="A7" s="37" t="n">
        <v>5</v>
      </c>
      <c r="B7" s="39" t="n">
        <v>604942</v>
      </c>
      <c r="C7" s="39" t="s">
        <v>100</v>
      </c>
      <c r="D7" s="38" t="s">
        <v>86</v>
      </c>
      <c r="E7" s="39" t="s">
        <v>101</v>
      </c>
      <c r="F7" s="39" t="n">
        <v>22</v>
      </c>
      <c r="G7" s="42" t="n">
        <v>4</v>
      </c>
      <c r="H7" s="39"/>
      <c r="I7" s="42" t="n">
        <v>23.63</v>
      </c>
      <c r="J7" s="41" t="n">
        <f aca="false">SUM(I7,H7,G7)</f>
        <v>27.63</v>
      </c>
      <c r="K7" s="38" t="n">
        <v>4</v>
      </c>
      <c r="L7" s="39" t="s">
        <v>89</v>
      </c>
      <c r="M7" s="38"/>
      <c r="N7" s="39"/>
      <c r="O7" s="42"/>
      <c r="P7" s="42"/>
      <c r="Q7" s="42"/>
      <c r="R7" s="43"/>
      <c r="S7" s="35" t="n">
        <f aca="false">IF(AND(L7="ΕΟΡΔΑΙΑΣ",N7="ΕΟΡΔΑΙΑΣ"),SUM(J7,K7,M7),IF(L7="ΕΟΡΔΑΙΑΣ",SUM(J7,K7),0)+IF(N7="ΕΟΡΔΑΙΑΣ",SUM(J7,M7),0))+IF(P7="ΕΟΡΔΑΙΑΣ",O7,0)+IF(R7="ΕΟΡΔΑΙΑΣ",Q7,0)</f>
        <v>31.63</v>
      </c>
      <c r="T7" s="35" t="n">
        <f aca="false">IF(AND(L7="ΚΟΖΑΝΗΣ",N7="ΚΟΖΑΝΗΣ"),SUM(J7,K7,M7),IF(L7="ΚΟΖΑΝΗΣ",SUM(J7,K7),0)+IF(N7="ΚΟΖΑΝΗΣ",SUM(J7,M7),0))+IF(P7="ΚΟΖΑΝΗΣ",O7,0)+IF(R7="ΚΟΖΑΝΗΣ",Q7,0)</f>
        <v>0</v>
      </c>
      <c r="U7" s="41" t="n">
        <f aca="false">IF(AND(L7="ΒΟΙΟΥ",N7="ΒΟΙΟΥ"),SUM(J7,K7,M7),IF(L7="ΒΟΙΟΥ",SUM(J7,K7),0)+IF(N7="ΒΟΙΟΥ",SUM(J7,M7),0))+IF(P7="ΒΟΙΟΥ",O7,0)+IF(R7="ΒΟΙΟΥ",Q7,0)</f>
        <v>0</v>
      </c>
      <c r="V7" s="35" t="n">
        <f aca="false">IF(AND($L7="ΣΕΡΒΙΩΝ",$N7="ΣΕΡΒΙΩΝ"),SUM($J7,$K7,$M7),IF($L7="ΣΕΡΒΙΩΝ",SUM($J7,$K7),0)+IF($N7="ΣΕΡΒΙΩΝ",SUM($J7,$M7),0))+IF($P7="ΣΕΡΒΙΩΝ",$O7,0)+IF($R7="ΣΕΡΒΙΩΝ",$Q7,0)</f>
        <v>0</v>
      </c>
      <c r="W7" s="35" t="n">
        <f aca="false">IF(AND($L7="ΒΕΛΒΕΝΤΟΥ",$N7="ΒΕΛΒΕΝΤΟΥ"),SUM($J7,$K7,$M7),IF($L7="ΒΕΛΒΕΝΤΟΥ",SUM($J7,$K7),0)+IF($N7="ΒΕΛΒΕΝΤΟΥ",SUM($J7,$M7),0))+IF($P7="ΒΕΛΒΕΝΤΟΥ",$O7,0)+IF($R7="ΒΕΛΒΕΝΤΟΥ",$Q7,0)</f>
        <v>0</v>
      </c>
      <c r="X7" s="35" t="n">
        <f aca="false">MAX(S7:W7,J7)</f>
        <v>31.63</v>
      </c>
      <c r="Y7" s="36" t="s">
        <v>97</v>
      </c>
    </row>
    <row r="8" customFormat="false" ht="36" hidden="false" customHeight="true" outlineLevel="0" collapsed="false">
      <c r="A8" s="37" t="n">
        <v>6</v>
      </c>
      <c r="B8" s="38" t="n">
        <v>599947</v>
      </c>
      <c r="C8" s="39" t="s">
        <v>102</v>
      </c>
      <c r="D8" s="38" t="s">
        <v>86</v>
      </c>
      <c r="E8" s="38" t="s">
        <v>103</v>
      </c>
      <c r="F8" s="38" t="n">
        <v>21</v>
      </c>
      <c r="G8" s="38"/>
      <c r="H8" s="38"/>
      <c r="I8" s="38" t="n">
        <v>29.67</v>
      </c>
      <c r="J8" s="41" t="n">
        <f aca="false">SUM(I8,H8,G8)</f>
        <v>29.67</v>
      </c>
      <c r="K8" s="38"/>
      <c r="L8" s="38"/>
      <c r="M8" s="38"/>
      <c r="N8" s="39"/>
      <c r="O8" s="38"/>
      <c r="P8" s="38"/>
      <c r="Q8" s="38"/>
      <c r="R8" s="39"/>
      <c r="S8" s="35" t="n">
        <f aca="false">IF(AND(L8="ΕΟΡΔΑΙΑΣ",N8="ΕΟΡΔΑΙΑΣ"),SUM(J8,K8,M8),IF(L8="ΕΟΡΔΑΙΑΣ",SUM(J8,K8),0)+IF(N8="ΕΟΡΔΑΙΑΣ",SUM(J8,M8),0))+IF(P8="ΕΟΡΔΑΙΑΣ",O8,0)+IF(R8="ΕΟΡΔΑΙΑΣ",Q8,0)</f>
        <v>0</v>
      </c>
      <c r="T8" s="35" t="n">
        <f aca="false">IF(AND(L8="ΚΟΖΑΝΗΣ",N8="ΚΟΖΑΝΗΣ"),SUM(J8,K8,M8),IF(L8="ΚΟΖΑΝΗΣ",SUM(J8,K8),0)+IF(N8="ΚΟΖΑΝΗΣ",SUM(J8,M8),0))+IF(P8="ΚΟΖΑΝΗΣ",O8,0)+IF(R8="ΚΟΖΑΝΗΣ",Q8,0)</f>
        <v>0</v>
      </c>
      <c r="U8" s="41" t="n">
        <f aca="false">IF(AND(L8="ΒΟΙΟΥ",N8="ΒΟΙΟΥ"),SUM(J8,K8,M8),IF(L8="ΒΟΙΟΥ",SUM(J8,K8),0)+IF(N8="ΒΟΙΟΥ",SUM(J8,M8),0))+IF(P8="ΒΟΙΟΥ",O8,0)+IF(R8="ΒΟΙΟΥ",Q8,0)</f>
        <v>0</v>
      </c>
      <c r="V8" s="35" t="n">
        <f aca="false">IF(AND($L8="ΣΕΡΒΙΩΝ",$N8="ΣΕΡΒΙΩΝ"),SUM($J8,$K8,$M8),IF($L8="ΣΕΡΒΙΩΝ",SUM($J8,$K8),0)+IF($N8="ΣΕΡΒΙΩΝ",SUM($J8,$M8),0))+IF($P8="ΣΕΡΒΙΩΝ",$O8,0)+IF($R8="ΣΕΡΒΙΩΝ",$Q8,0)</f>
        <v>0</v>
      </c>
      <c r="W8" s="35" t="n">
        <f aca="false">IF(AND($L8="ΒΕΛΒΕΝΤΟΥ",$N8="ΒΕΛΒΕΝΤΟΥ"),SUM($J8,$K8,$M8),IF($L8="ΒΕΛΒΕΝΤΟΥ",SUM($J8,$K8),0)+IF($N8="ΒΕΛΒΕΝΤΟΥ",SUM($J8,$M8),0))+IF($P8="ΒΕΛΒΕΝΤΟΥ",$O8,0)+IF($R8="ΒΕΛΒΕΝΤΟΥ",$Q8,0)</f>
        <v>0</v>
      </c>
      <c r="X8" s="35" t="n">
        <f aca="false">MAX(S8:W8,J8)</f>
        <v>29.67</v>
      </c>
      <c r="Y8" s="36" t="s">
        <v>97</v>
      </c>
    </row>
  </sheetData>
  <mergeCells count="1">
    <mergeCell ref="A1:Y1"/>
  </mergeCells>
  <conditionalFormatting sqref="S3:X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6.28125" defaultRowHeight="15" zeroHeight="false" outlineLevelRow="0" outlineLevelCol="0"/>
  <cols>
    <col collapsed="false" customWidth="false" hidden="false" outlineLevel="0" max="1" min="1" style="44" width="6.28"/>
    <col collapsed="false" customWidth="true" hidden="false" outlineLevel="0" max="2" min="2" style="45" width="8.56"/>
    <col collapsed="false" customWidth="true" hidden="false" outlineLevel="0" max="3" min="3" style="45" width="14.7"/>
    <col collapsed="false" customWidth="true" hidden="false" outlineLevel="0" max="4" min="4" style="45" width="11.13"/>
    <col collapsed="false" customWidth="true" hidden="false" outlineLevel="0" max="5" min="5" style="45" width="6.56"/>
    <col collapsed="false" customWidth="true" hidden="false" outlineLevel="0" max="6" min="6" style="45" width="16.28"/>
    <col collapsed="false" customWidth="true" hidden="false" outlineLevel="0" max="7" min="7" style="45" width="19.7"/>
    <col collapsed="false" customWidth="true" hidden="false" outlineLevel="0" max="8" min="8" style="45" width="25.56"/>
    <col collapsed="false" customWidth="true" hidden="false" outlineLevel="0" max="255" min="9" style="45" width="9.14"/>
    <col collapsed="false" customWidth="false" hidden="false" outlineLevel="0" max="257" min="256" style="45" width="6.28"/>
  </cols>
  <sheetData>
    <row r="1" s="47" customFormat="true" ht="34.5" hidden="false" customHeight="true" outlineLevel="0" collapsed="false">
      <c r="A1" s="46" t="s">
        <v>104</v>
      </c>
      <c r="B1" s="46"/>
      <c r="C1" s="46"/>
      <c r="D1" s="46"/>
      <c r="E1" s="46"/>
      <c r="F1" s="46"/>
      <c r="G1" s="46"/>
      <c r="H1" s="46"/>
    </row>
    <row r="2" customFormat="false" ht="53.25" hidden="false" customHeight="true" outlineLevel="0" collapsed="false">
      <c r="A2" s="10" t="s">
        <v>13</v>
      </c>
      <c r="B2" s="10" t="s">
        <v>14</v>
      </c>
      <c r="C2" s="10" t="s">
        <v>15</v>
      </c>
      <c r="D2" s="10" t="s">
        <v>4</v>
      </c>
      <c r="E2" s="10" t="s">
        <v>16</v>
      </c>
      <c r="F2" s="10" t="s">
        <v>17</v>
      </c>
      <c r="G2" s="10" t="s">
        <v>18</v>
      </c>
      <c r="H2" s="10" t="s">
        <v>105</v>
      </c>
    </row>
    <row r="3" customFormat="false" ht="48" hidden="false" customHeight="true" outlineLevel="0" collapsed="false">
      <c r="A3" s="11" t="n">
        <v>1</v>
      </c>
      <c r="B3" s="12" t="n">
        <v>620330</v>
      </c>
      <c r="C3" s="12" t="s">
        <v>106</v>
      </c>
      <c r="D3" s="12" t="s">
        <v>22</v>
      </c>
      <c r="E3" s="12" t="n">
        <v>23</v>
      </c>
      <c r="F3" s="12" t="s">
        <v>107</v>
      </c>
      <c r="G3" s="12" t="s">
        <v>108</v>
      </c>
      <c r="H3" s="13" t="s">
        <v>109</v>
      </c>
    </row>
    <row r="4" customFormat="false" ht="82.5" hidden="false" customHeight="true" outlineLevel="0" collapsed="false">
      <c r="A4" s="48" t="n">
        <v>2</v>
      </c>
      <c r="B4" s="49" t="n">
        <v>209080</v>
      </c>
      <c r="C4" s="50" t="s">
        <v>110</v>
      </c>
      <c r="D4" s="50" t="s">
        <v>111</v>
      </c>
      <c r="E4" s="49" t="n">
        <v>22</v>
      </c>
      <c r="F4" s="12" t="s">
        <v>112</v>
      </c>
      <c r="G4" s="12" t="s">
        <v>113</v>
      </c>
      <c r="H4" s="13" t="s">
        <v>114</v>
      </c>
    </row>
    <row r="5" customFormat="false" ht="53.25" hidden="false" customHeight="true" outlineLevel="0" collapsed="false">
      <c r="A5" s="11" t="n">
        <v>3</v>
      </c>
      <c r="B5" s="12" t="n">
        <v>609186</v>
      </c>
      <c r="C5" s="12" t="s">
        <v>115</v>
      </c>
      <c r="D5" s="12" t="s">
        <v>32</v>
      </c>
      <c r="E5" s="12" t="n">
        <v>22</v>
      </c>
      <c r="F5" s="12" t="s">
        <v>116</v>
      </c>
      <c r="G5" s="12" t="s">
        <v>117</v>
      </c>
      <c r="H5" s="13" t="s">
        <v>118</v>
      </c>
    </row>
    <row r="6" customFormat="false" ht="48.75" hidden="false" customHeight="true" outlineLevel="0" collapsed="false">
      <c r="A6" s="48" t="n">
        <v>4</v>
      </c>
      <c r="B6" s="12" t="n">
        <v>228747</v>
      </c>
      <c r="C6" s="12" t="s">
        <v>119</v>
      </c>
      <c r="D6" s="12" t="s">
        <v>120</v>
      </c>
      <c r="E6" s="12" t="n">
        <v>23</v>
      </c>
      <c r="F6" s="12" t="s">
        <v>116</v>
      </c>
      <c r="G6" s="12" t="s">
        <v>121</v>
      </c>
      <c r="H6" s="13" t="s">
        <v>122</v>
      </c>
    </row>
    <row r="7" customFormat="false" ht="48.75" hidden="false" customHeight="true" outlineLevel="0" collapsed="false">
      <c r="A7" s="11" t="n">
        <v>5</v>
      </c>
      <c r="B7" s="12" t="n">
        <v>589991</v>
      </c>
      <c r="C7" s="12" t="s">
        <v>123</v>
      </c>
      <c r="D7" s="12" t="s">
        <v>120</v>
      </c>
      <c r="E7" s="12" t="n">
        <v>21</v>
      </c>
      <c r="F7" s="12" t="s">
        <v>124</v>
      </c>
      <c r="G7" s="12" t="s">
        <v>125</v>
      </c>
      <c r="H7" s="13" t="s">
        <v>126</v>
      </c>
    </row>
    <row r="8" customFormat="false" ht="102.75" hidden="false" customHeight="true" outlineLevel="0" collapsed="false">
      <c r="A8" s="48" t="n">
        <v>6</v>
      </c>
      <c r="B8" s="51" t="n">
        <v>224345</v>
      </c>
      <c r="C8" s="12" t="s">
        <v>127</v>
      </c>
      <c r="D8" s="49" t="s">
        <v>128</v>
      </c>
      <c r="E8" s="50" t="n">
        <v>23</v>
      </c>
      <c r="F8" s="12" t="s">
        <v>129</v>
      </c>
      <c r="G8" s="12" t="s">
        <v>130</v>
      </c>
      <c r="H8" s="13" t="s">
        <v>131</v>
      </c>
    </row>
    <row r="9" customFormat="false" ht="83.25" hidden="false" customHeight="true" outlineLevel="0" collapsed="false">
      <c r="A9" s="11" t="n">
        <v>7</v>
      </c>
      <c r="B9" s="12" t="n">
        <v>224338</v>
      </c>
      <c r="C9" s="12" t="s">
        <v>132</v>
      </c>
      <c r="D9" s="12" t="s">
        <v>133</v>
      </c>
      <c r="E9" s="12" t="n">
        <v>22</v>
      </c>
      <c r="F9" s="12" t="s">
        <v>134</v>
      </c>
      <c r="G9" s="12" t="s">
        <v>135</v>
      </c>
      <c r="H9" s="13" t="s">
        <v>136</v>
      </c>
    </row>
    <row r="10" customFormat="false" ht="57.75" hidden="false" customHeight="true" outlineLevel="0" collapsed="false">
      <c r="A10" s="52" t="n">
        <v>8</v>
      </c>
      <c r="B10" s="12" t="n">
        <v>215601</v>
      </c>
      <c r="C10" s="12" t="s">
        <v>137</v>
      </c>
      <c r="D10" s="12" t="s">
        <v>111</v>
      </c>
      <c r="E10" s="12" t="n">
        <v>22</v>
      </c>
      <c r="F10" s="12" t="s">
        <v>138</v>
      </c>
      <c r="G10" s="12" t="s">
        <v>139</v>
      </c>
      <c r="H10" s="13" t="s">
        <v>140</v>
      </c>
    </row>
    <row r="14" customFormat="false" ht="15" hidden="false" customHeight="true" outlineLevel="0" collapsed="false">
      <c r="A14" s="53" t="s">
        <v>141</v>
      </c>
      <c r="B14" s="53"/>
      <c r="C14" s="53"/>
      <c r="D14" s="53"/>
      <c r="E14" s="53"/>
      <c r="F14" s="53"/>
      <c r="G14" s="53"/>
    </row>
    <row r="15" customFormat="false" ht="45" hidden="false" customHeight="false" outlineLevel="0" collapsed="false">
      <c r="A15" s="29" t="s">
        <v>13</v>
      </c>
      <c r="B15" s="29" t="s">
        <v>14</v>
      </c>
      <c r="C15" s="29" t="s">
        <v>15</v>
      </c>
      <c r="D15" s="29" t="s">
        <v>4</v>
      </c>
      <c r="E15" s="29" t="s">
        <v>16</v>
      </c>
      <c r="F15" s="29" t="s">
        <v>17</v>
      </c>
      <c r="G15" s="29" t="s">
        <v>142</v>
      </c>
    </row>
    <row r="16" customFormat="false" ht="45" hidden="false" customHeight="true" outlineLevel="0" collapsed="false">
      <c r="A16" s="54" t="n">
        <v>1</v>
      </c>
      <c r="B16" s="43" t="n">
        <v>219220</v>
      </c>
      <c r="C16" s="43" t="s">
        <v>143</v>
      </c>
      <c r="D16" s="43" t="s">
        <v>32</v>
      </c>
      <c r="E16" s="43" t="n">
        <v>22</v>
      </c>
      <c r="F16" s="43" t="s">
        <v>144</v>
      </c>
      <c r="G16" s="55" t="s">
        <v>145</v>
      </c>
    </row>
  </sheetData>
  <mergeCells count="2">
    <mergeCell ref="A1:H1"/>
    <mergeCell ref="A14:G14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1-10-06T11:08:11Z</dcterms:modified>
  <cp:revision>0</cp:revision>
  <dc:subject/>
  <dc:title/>
</cp:coreProperties>
</file>