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ΠΕ70" sheetId="1" state="visible" r:id="rId2"/>
    <sheet name="ΠΙΝΑΚΑΣ ΠΕ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ΠΡΑΞΗ 18/ 31-07-2020</t>
  </si>
  <si>
    <t xml:space="preserve">ΟΝΟΜΑΣΤΙΚΟΣ ΧΑΡΑΚΤΗΡΙΣΜΟΣ ΛΕΙΤΟΥΡΓΙΚΑ ΥΠΕΡΑΡΙΘΜΩΝ ΕΚΠΑΙΔΕΥΤΙΚΩΝ ΚΛΑΔΟΥ ΠΕ70 ΣΕ ΣΧΟΛΙΚΕΣ ΜΟΝΑΔΕΣ ΤΟΥ ΠΥΣΠΕ ΚΟΖΑΝΗΣ ΓΙΑ ΤΟ ΔΙΔΑΚΤΙΚΟ ΕΤΟΣ 2020-2021</t>
  </si>
  <si>
    <t xml:space="preserve">ΣΧΟΛΙΚΗ ΜΟΝΑΔΑ </t>
  </si>
  <si>
    <t xml:space="preserve">ΣΥΝΟΛΟ ΥΠΕΡΑΡΙΘΜΙΩΝ </t>
  </si>
  <si>
    <t xml:space="preserve">ΑΜ</t>
  </si>
  <si>
    <t xml:space="preserve">ΟΝ/ΜΟ</t>
  </si>
  <si>
    <t xml:space="preserve">ΔΗΛΩΣΗ ΥΠΕΡΑΡΙΘΜΙΑΣ  ΝΑΙ ΌΧΙ </t>
  </si>
  <si>
    <t xml:space="preserve">ΕΤΟΣ ΤΟΠΟΘΕΤΗΣΗΣ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 ΒΕΛΒΕΝΤΟΥ</t>
  </si>
  <si>
    <t xml:space="preserve">ΔΣ ΑΓΙΟΥ ΔΗΜΗΤΡΙΟΥ </t>
  </si>
  <si>
    <t xml:space="preserve">Αντωνιάδης Ευθύμιος </t>
  </si>
  <si>
    <t xml:space="preserve">Όχι </t>
  </si>
  <si>
    <t xml:space="preserve">Καμπέρης Νικόλαος </t>
  </si>
  <si>
    <t xml:space="preserve">Ναι </t>
  </si>
  <si>
    <t xml:space="preserve">Τρίμπου Ευαγγελία </t>
  </si>
  <si>
    <t xml:space="preserve">ΕΟΡΔΑΙΑΣ</t>
  </si>
  <si>
    <t xml:space="preserve">ΔΣ ΑΓΙΑΣ ΠΑΡΑΣΚΕΥΗΣ </t>
  </si>
  <si>
    <t xml:space="preserve">Τζέλη Φωτεινή</t>
  </si>
  <si>
    <t xml:space="preserve">ΔΣ ΑΝΩ ΚΩΜΗΣ </t>
  </si>
  <si>
    <t xml:space="preserve">Αναγνώστου Βάια</t>
  </si>
  <si>
    <t xml:space="preserve">Τσιντζικλή Θεοδώρα</t>
  </si>
  <si>
    <t xml:space="preserve">ΚΟΖΑΝΗΣ</t>
  </si>
  <si>
    <t xml:space="preserve">ΔΣ ΚΛΕΙΤΟΥ </t>
  </si>
  <si>
    <t xml:space="preserve">Σαουλίδου Ειρήνη </t>
  </si>
  <si>
    <t xml:space="preserve">Αναστολή </t>
  </si>
  <si>
    <t xml:space="preserve">Σουλίδης Κωνσταντίνος </t>
  </si>
  <si>
    <t xml:space="preserve">ΔΣ ΚΑΙΣΑΡΕΙΑΣ</t>
  </si>
  <si>
    <t xml:space="preserve">Καραλευθέρη Σοφία</t>
  </si>
  <si>
    <t xml:space="preserve">Ναι</t>
  </si>
  <si>
    <t xml:space="preserve">ΔΣ 2ο ΚΡΟΚΟΥ</t>
  </si>
  <si>
    <t xml:space="preserve">Νακόπουλος Αθανάσιος</t>
  </si>
  <si>
    <t xml:space="preserve">Πατσιλιά Παρασκευή</t>
  </si>
  <si>
    <t xml:space="preserve">ΔΣ ΛΕΥΚΟΠΗΓΗΣ </t>
  </si>
  <si>
    <t xml:space="preserve">Τσιφτσή Ελένη </t>
  </si>
  <si>
    <t xml:space="preserve">ΔΣ ΜΑΥΡΟΔΕΝΔΡΙΟΥ</t>
  </si>
  <si>
    <t xml:space="preserve">Ιορδανίδου Αλεξάνδρα</t>
  </si>
  <si>
    <t xml:space="preserve">Πεταλωτή Σταυρούλα</t>
  </si>
  <si>
    <t xml:space="preserve">Όχι</t>
  </si>
  <si>
    <t xml:space="preserve">Σιούτη Φανή</t>
  </si>
  <si>
    <t xml:space="preserve">ΔΣ ΞΗΡΟΛΙΜΝΗΣ</t>
  </si>
  <si>
    <t xml:space="preserve">Νακόπουλος Πασχάλης</t>
  </si>
  <si>
    <t xml:space="preserve">Ουζούνογλου Αναστασία</t>
  </si>
  <si>
    <t xml:space="preserve">ΔΣ ΠΟΝΤΟΚΩΜΗΣ</t>
  </si>
  <si>
    <t xml:space="preserve">Μητσάλη Αγάπη</t>
  </si>
  <si>
    <t xml:space="preserve">Ζάπτση Ευαγγελία</t>
  </si>
  <si>
    <t xml:space="preserve">Κωλέση Αναστασία</t>
  </si>
  <si>
    <t xml:space="preserve">ΔΣ 1ο ΠΤΟΛ/ΔΑΣ</t>
  </si>
  <si>
    <t xml:space="preserve">Αποσέρκογλου Κυριακή</t>
  </si>
  <si>
    <t xml:space="preserve">Σαρβάνη Ευδοκία</t>
  </si>
  <si>
    <t xml:space="preserve">ΔΣ 3ο ΠΤΟΛ/ΔΑΣ</t>
  </si>
  <si>
    <t xml:space="preserve">Σίπτση Ελένη</t>
  </si>
  <si>
    <t xml:space="preserve">Νικολάου Νικόλαος</t>
  </si>
  <si>
    <t xml:space="preserve">ΔΣ 6ο ΠΤΟΛ/ΔΑΣ </t>
  </si>
  <si>
    <t xml:space="preserve">Γεωργαλή Αγνή </t>
  </si>
  <si>
    <t xml:space="preserve">Σταμάτογλου Μαρία </t>
  </si>
  <si>
    <t xml:space="preserve">ΔΣ 7ο ΠΤΟΛ/ΔΑΣ </t>
  </si>
  <si>
    <t xml:space="preserve">Παπαδόπουλος Χρήστος</t>
  </si>
  <si>
    <t xml:space="preserve">ΔΣ 12ο ΠΤΟΛΕΜΑΪΔΑΣ</t>
  </si>
  <si>
    <t xml:space="preserve">Μίντσης Χρήστος </t>
  </si>
  <si>
    <t xml:space="preserve">ΔΣ ΑΡΔΑΣΣΑΣ</t>
  </si>
  <si>
    <t xml:space="preserve">Πάτκας Ευάγγελος</t>
  </si>
  <si>
    <t xml:space="preserve">Κωλέτση Αθανασία </t>
  </si>
  <si>
    <t xml:space="preserve">ΔΣ ΑΣΒΕΣΤΟΠΕΤΡΑΣ </t>
  </si>
  <si>
    <t xml:space="preserve">Ρίτσκου Αικατερίνη</t>
  </si>
  <si>
    <t xml:space="preserve">ΔΣ 1ο ΒΕΡΜΙΟΥ</t>
  </si>
  <si>
    <t xml:space="preserve">Ρέμπελου Μαριάνθη</t>
  </si>
  <si>
    <t xml:space="preserve">ΔΣ 1ο ΜΟΥΡΙΚΙΟΥ </t>
  </si>
  <si>
    <t xml:space="preserve">Μαυροπούλου Γενοβέφα</t>
  </si>
  <si>
    <t xml:space="preserve">Σουλίδης Χρήστος</t>
  </si>
  <si>
    <t xml:space="preserve">ΔΣ 2ο ΜΟΥΡΙΚΙΟΥ</t>
  </si>
  <si>
    <t xml:space="preserve">Σαπαλίδου Παρθένα</t>
  </si>
  <si>
    <t xml:space="preserve">Φωστηροπούλου Φρειδερίκη</t>
  </si>
  <si>
    <t xml:space="preserve">ΔΣ ΠΕΡΔΙΚΚΑ </t>
  </si>
  <si>
    <t xml:space="preserve">Χρυσοχοϊδης Νικόλαος</t>
  </si>
  <si>
    <t xml:space="preserve">ΔΣ ΠΡΟΑΣΤΙΟΥ</t>
  </si>
  <si>
    <t xml:space="preserve">Ιωαννίδου Ευτέρπη </t>
  </si>
  <si>
    <t xml:space="preserve">Μήτκα Καλλιρόη</t>
  </si>
  <si>
    <t xml:space="preserve">Τυρνενοπούλου Αικατερίνη </t>
  </si>
  <si>
    <t xml:space="preserve">ΔΣ ΓΑΛΑΤΙΝΗΣ </t>
  </si>
  <si>
    <t xml:space="preserve">Τέλιος Βασίλειος</t>
  </si>
  <si>
    <t xml:space="preserve">ΔΣ ΚΑΛΟΝΕΡΙΟΥ ΜΙΚΡΟΚΑΣΤΡΟΥ </t>
  </si>
  <si>
    <t xml:space="preserve">Βασιλείου Αλεξάνδρα</t>
  </si>
  <si>
    <t xml:space="preserve">ΔΣ 1ο ΣΙΑΤΙΣΤΑΣ </t>
  </si>
  <si>
    <t xml:space="preserve">Μαυρίδου Λευκοθέα</t>
  </si>
  <si>
    <t xml:space="preserve">Ντέρος Ιωάννης</t>
  </si>
  <si>
    <t xml:space="preserve"> ΒΟΙΟΥ</t>
  </si>
  <si>
    <t xml:space="preserve">ΔΣ 2ο ΣΙΑΤΙΣΤΑΣ </t>
  </si>
  <si>
    <t xml:space="preserve">Θεοδωρίδου Αλεξία </t>
  </si>
  <si>
    <t xml:space="preserve">ΔΣ ΝΕΑΠΟΛΗΣ </t>
  </si>
  <si>
    <t xml:space="preserve">Γεωργιάδου Παρθένα</t>
  </si>
  <si>
    <t xml:space="preserve">Λαφαζάνη Παρθένα</t>
  </si>
  <si>
    <t xml:space="preserve">ΒΟΙΟΥ</t>
  </si>
  <si>
    <t xml:space="preserve">Χρυσάνη Άννα</t>
  </si>
  <si>
    <t xml:space="preserve">ΔΣ ΒΕΛΒΕΝΤΟΥ </t>
  </si>
  <si>
    <t xml:space="preserve">Στεργίου Ευστρατία </t>
  </si>
  <si>
    <t xml:space="preserve">ΠΡΑΞΗ 18η / 31-7-2020</t>
  </si>
  <si>
    <t xml:space="preserve">ΟΝΟΜΑΣΤΙΚΟΣ ΧΑΡΑΚΤΗΡΙΣΜΟΣ ΛΕΙΤΟΥΡΓΙΚΑ ΥΠΕΡΑΡΙΘΜΩΝ ΕΚΠΑΙΔΕΥΤΙΚΩΝ ΚΛΑΔΟΥ ΠΕ60 ΣΕ ΣΧΟΛΙΚΕΣ ΜΟΝΑΔΕΣ ΤΟΥ ΠΥΣΠΕ ΚΟΖΑΝΗΣ ΓΙΑ ΤΟ ΔΙΔΑΚΤΙΚΟ ΕΤΟΣ 2020-2021</t>
  </si>
  <si>
    <t xml:space="preserve">ΔΗΛΩΣΗ ΥΠΕΡΑΡΙΘΜΙΑΣ ΝΑΙ ΌΧΙ </t>
  </si>
  <si>
    <t xml:space="preserve">ΣΥΝΟΛΟ ΔΗΜΟΣ ΣΕΡΒΙΩΝ</t>
  </si>
  <si>
    <t xml:space="preserve">ΣΥΝΟΛΟ ΔΗΜΟΣ ΒΕΛΒΕΝΤΟΥ</t>
  </si>
  <si>
    <t xml:space="preserve">ΝΓ 9ο ΚΟΖΑΝΗΣ </t>
  </si>
  <si>
    <t xml:space="preserve">Καραβίδα Μαρία</t>
  </si>
  <si>
    <t xml:space="preserve">ΒΕΛΒΕΝΤΟΥ</t>
  </si>
  <si>
    <t xml:space="preserve">ΝΓ 11ο ΚΟΖΑΝΗΣ </t>
  </si>
  <si>
    <t xml:space="preserve">Παυλίδου Χρυσούλα</t>
  </si>
  <si>
    <t xml:space="preserve">ΝΓ 13ο ΚΟΖΑΝΗΣ </t>
  </si>
  <si>
    <t xml:space="preserve">Αρβανιτάκη - Βαϊράμη Ευτέρπη</t>
  </si>
  <si>
    <t xml:space="preserve">ΒόγδουΑικατερίνη </t>
  </si>
  <si>
    <t xml:space="preserve">ΣΕΡΒΙΩΝ</t>
  </si>
  <si>
    <t xml:space="preserve">ΝΓ 17ο ΚΟΖΑΝΗΣ</t>
  </si>
  <si>
    <t xml:space="preserve">Παρδάλη Δήμητρα </t>
  </si>
  <si>
    <t xml:space="preserve">Κούτσιανου Ευαγγελία </t>
  </si>
  <si>
    <t xml:space="preserve">Οχι </t>
  </si>
  <si>
    <t xml:space="preserve">ΝΓ ΑΙΑΝΗΣ </t>
  </si>
  <si>
    <t xml:space="preserve">Ζαβερδινού Αικατερίνη </t>
  </si>
  <si>
    <t xml:space="preserve">Παπαστέργιου Πολυξένη</t>
  </si>
  <si>
    <t xml:space="preserve">ΝΓ ΚΟΙΛΩΝ </t>
  </si>
  <si>
    <t xml:space="preserve">Θωμαίδου Σοφία </t>
  </si>
  <si>
    <t xml:space="preserve">Μήτρου Αναστασία </t>
  </si>
  <si>
    <t xml:space="preserve">ΝΓ 1ο ΚΡΟΚΟΥ</t>
  </si>
  <si>
    <t xml:space="preserve">Χρυσοχόου Θεοδώρα </t>
  </si>
  <si>
    <t xml:space="preserve">ΝΓ 6ο ΠΤΟΛ/ΔΑΣ </t>
  </si>
  <si>
    <t xml:space="preserve">Αποστολίδου Ευρυκόμη </t>
  </si>
  <si>
    <t xml:space="preserve">ΝΓ 9ο ΠΤΟΛ/ΔΑΣ </t>
  </si>
  <si>
    <t xml:space="preserve">Μπουρνουσούζη Μαρία </t>
  </si>
  <si>
    <t xml:space="preserve">ΝΓ 19ο ΠΤΟΛΕΜΑΪΔΑΣ</t>
  </si>
  <si>
    <t xml:space="preserve">Κεβρεκίδου Κυριακή </t>
  </si>
  <si>
    <t xml:space="preserve">ΝΓ ΠΡΟΑΣΤΙΟΥ</t>
  </si>
  <si>
    <t xml:space="preserve">Σαμαρά Ναούμα </t>
  </si>
  <si>
    <t xml:space="preserve">Αναστολή</t>
  </si>
  <si>
    <t xml:space="preserve">ΝΓ ΦΟΥΦΑ</t>
  </si>
  <si>
    <t xml:space="preserve">Δημούλα Κωνσταντινιά</t>
  </si>
  <si>
    <t xml:space="preserve">ΝΓ ΓΑΛΑΤΕΙΑΣ</t>
  </si>
  <si>
    <t xml:space="preserve">Δούβλου Ζωή</t>
  </si>
  <si>
    <t xml:space="preserve">ΝΓ ΜΙΚΡΟΚΑΣΤΡΟΥ </t>
  </si>
  <si>
    <t xml:space="preserve">Σταυρίδου Εύχαρις</t>
  </si>
  <si>
    <t xml:space="preserve">ΝΓ ΤΣΟΤΥΛΙΟΥ </t>
  </si>
  <si>
    <t xml:space="preserve">Βούλγαρη Αθανασία</t>
  </si>
  <si>
    <t xml:space="preserve">ΝΓ 2ο ΒΕΛΒΕΝΤΟΥ </t>
  </si>
  <si>
    <t xml:space="preserve">Ζίγκου Ευανθί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b val="true"/>
      <sz val="12"/>
      <name val="Calibri"/>
      <family val="2"/>
    </font>
    <font>
      <b val="true"/>
      <sz val="9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name val="Calibri"/>
      <family val="2"/>
      <charset val="161"/>
    </font>
    <font>
      <sz val="7"/>
      <color rgb="FFFF0000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12"/>
      <color rgb="FF000000"/>
      <name val="Calibri"/>
      <family val="2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.14"/>
    <col collapsed="false" customWidth="true" hidden="false" outlineLevel="0" max="3" min="3" style="2" width="6.85"/>
    <col collapsed="false" customWidth="true" hidden="false" outlineLevel="0" max="4" min="4" style="2" width="10.99"/>
    <col collapsed="false" customWidth="true" hidden="false" outlineLevel="0" max="5" min="5" style="2" width="6.56"/>
    <col collapsed="false" customWidth="true" hidden="false" outlineLevel="0" max="6" min="6" style="2" width="4.28"/>
    <col collapsed="false" customWidth="true" hidden="false" outlineLevel="0" max="7" min="7" style="2" width="9.99"/>
    <col collapsed="false" customWidth="true" hidden="false" outlineLevel="0" max="8" min="8" style="2" width="4.14"/>
    <col collapsed="false" customWidth="true" hidden="false" outlineLevel="0" max="9" min="9" style="2" width="7.14"/>
    <col collapsed="false" customWidth="true" hidden="false" outlineLevel="0" max="10" min="10" style="2" width="4.14"/>
    <col collapsed="false" customWidth="true" hidden="false" outlineLevel="0" max="11" min="11" style="2" width="6.28"/>
    <col collapsed="false" customWidth="true" hidden="false" outlineLevel="0" max="12" min="12" style="2" width="4.99"/>
    <col collapsed="false" customWidth="true" hidden="false" outlineLevel="0" max="13" min="13" style="2" width="4.7"/>
    <col collapsed="false" customWidth="true" hidden="false" outlineLevel="0" max="14" min="14" style="2" width="4.56"/>
    <col collapsed="false" customWidth="true" hidden="false" outlineLevel="0" max="15" min="15" style="2" width="4.7"/>
    <col collapsed="false" customWidth="false" hidden="false" outlineLevel="0" max="257" min="16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0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4.75" hidden="false" customHeight="true" outlineLevel="0" collapsed="false">
      <c r="A4" s="8" t="s">
        <v>17</v>
      </c>
      <c r="B4" s="9" t="n">
        <v>1</v>
      </c>
      <c r="C4" s="9" t="n">
        <v>597753</v>
      </c>
      <c r="D4" s="9" t="s">
        <v>18</v>
      </c>
      <c r="E4" s="9" t="s">
        <v>19</v>
      </c>
      <c r="F4" s="10" t="n">
        <v>2019</v>
      </c>
      <c r="G4" s="11" t="n">
        <v>120.05</v>
      </c>
      <c r="H4" s="9"/>
      <c r="I4" s="9"/>
      <c r="J4" s="9"/>
      <c r="K4" s="9"/>
      <c r="L4" s="11" t="n">
        <f aca="false">IF(AND(I4="ΕΟΡΔΑΙΑΣ",K4="ΕΟΡΔΑΙΑΣ"),SUM(G4,H4,J4),IF(I4="ΕΟΡΔΑΙΑΣ",SUM(G4,H4),0)+IF(K4="ΕΟΡΔΑΙΑΣ",SUM(G4,J4),0))</f>
        <v>0</v>
      </c>
      <c r="M4" s="11" t="n">
        <f aca="false">IF(AND(I4="ΚΟΖΑΝΗΣ",K4="ΚΟΖΑΝΗΣ"),SUM(G4,H4,J4),IF(I4="ΚΟΖΑΝΗΣ",SUM(G4,H4),0)+IF(K4="ΚΟΖΑΝΗΣ",SUM(G4,J4),0))</f>
        <v>0</v>
      </c>
      <c r="N4" s="11" t="n">
        <f aca="false">IF(AND(I4="ΒΟΙΟΥ",K4="ΒΟΙΟΥ"),SUM(G4,H4,J4),IF(I4="ΒΟΙΟΥ",SUM(G4,H4),0)+IF(K4="ΒΟΙΟΥ",SUM(G4,J4),0))</f>
        <v>0</v>
      </c>
      <c r="O4" s="11" t="n">
        <f aca="false">IF(AND(I4="ΣΕΡΒΙΩΝ ΒΕΛΒΕΝΤΟΥ",K4="ΣΕΡΒΙΩΝ ΒΕΛΒΕΝΤΟΥ"),SUM(G4,H4,J4),IF(I4="ΣΕΡΒΙΩΝ ΒΕΛΒΕΝΤΟΥ",SUM(G4,H4),0)+IF(K4="ΣΕΡΒΙΩΝ ΒΕΛΒΕΝΤΟΥ",SUM(G4,J4),0))</f>
        <v>0</v>
      </c>
    </row>
    <row r="5" customFormat="false" ht="24.75" hidden="false" customHeight="true" outlineLevel="0" collapsed="false">
      <c r="A5" s="8"/>
      <c r="B5" s="9" t="n">
        <v>2</v>
      </c>
      <c r="C5" s="9" t="n">
        <v>596104</v>
      </c>
      <c r="D5" s="9" t="s">
        <v>20</v>
      </c>
      <c r="E5" s="9" t="s">
        <v>21</v>
      </c>
      <c r="F5" s="10"/>
      <c r="G5" s="11" t="n">
        <v>140.02</v>
      </c>
      <c r="H5" s="9"/>
      <c r="I5" s="9"/>
      <c r="J5" s="9"/>
      <c r="K5" s="9"/>
      <c r="L5" s="11" t="n">
        <f aca="false">IF(AND(I5="ΕΟΡΔΑΙΑΣ",K5="ΕΟΡΔΑΙΑΣ"),SUM(G5,H5,J5),IF(I5="ΕΟΡΔΑΙΑΣ",SUM(G5,H5),0)+IF(K5="ΕΟΡΔΑΙΑΣ",SUM(G5,J5),0))</f>
        <v>0</v>
      </c>
      <c r="M5" s="11" t="n">
        <f aca="false">IF(AND(I5="ΚΟΖΑΝΗΣ",K5="ΚΟΖΑΝΗΣ"),SUM(G5,H5,J5),IF(I5="ΚΟΖΑΝΗΣ",SUM(G5,H5),0)+IF(K5="ΚΟΖΑΝΗΣ",SUM(G5,J5),0))</f>
        <v>0</v>
      </c>
      <c r="N5" s="11" t="n">
        <f aca="false">IF(AND(I5="ΒΟΙΟΥ",K5="ΒΟΙΟΥ"),SUM(G5,H5,J5),IF(I5="ΒΟΙΟΥ",SUM(G5,H5),0)+IF(K5="ΒΟΙΟΥ",SUM(G5,J5),0))</f>
        <v>0</v>
      </c>
      <c r="O5" s="11" t="n">
        <f aca="false">IF(AND(I5="ΣΕΡΒΙΩΝ ΒΕΛΒΕΝΤΟΥ",K5="ΣΕΡΒΙΩΝ ΒΕΛΒΕΝΤΟΥ"),SUM(G5,H5,J5),IF(I5="ΣΕΡΒΙΩΝ ΒΕΛΒΕΝΤΟΥ",SUM(G5,H5),0)+IF(K5="ΣΕΡΒΙΩΝ ΒΕΛΒΕΝΤΟΥ",SUM(G5,J5),0))</f>
        <v>0</v>
      </c>
    </row>
    <row r="6" customFormat="false" ht="24.75" hidden="false" customHeight="true" outlineLevel="0" collapsed="false">
      <c r="A6" s="8"/>
      <c r="B6" s="9" t="n">
        <v>3</v>
      </c>
      <c r="C6" s="9" t="n">
        <v>607297</v>
      </c>
      <c r="D6" s="9" t="s">
        <v>22</v>
      </c>
      <c r="E6" s="9" t="s">
        <v>21</v>
      </c>
      <c r="F6" s="10"/>
      <c r="G6" s="11" t="n">
        <v>109.15</v>
      </c>
      <c r="H6" s="9" t="n">
        <v>4</v>
      </c>
      <c r="I6" s="9" t="s">
        <v>23</v>
      </c>
      <c r="J6" s="9" t="n">
        <v>4</v>
      </c>
      <c r="K6" s="9" t="s">
        <v>23</v>
      </c>
      <c r="L6" s="11" t="n">
        <f aca="false">IF(AND(I6="ΕΟΡΔΑΙΑΣ",K6="ΕΟΡΔΑΙΑΣ"),SUM(G6,H6,J6),IF(I6="ΕΟΡΔΑΙΑΣ",SUM(G6,H6),0)+IF(K6="ΕΟΡΔΑΙΑΣ",SUM(G6,J6),0))</f>
        <v>117.15</v>
      </c>
      <c r="M6" s="11" t="n">
        <f aca="false">IF(AND(I6="ΚΟΖΑΝΗΣ",K6="ΚΟΖΑΝΗΣ"),SUM(G6,H6,J6),IF(I6="ΚΟΖΑΝΗΣ",SUM(G6,H6),0)+IF(K6="ΚΟΖΑΝΗΣ",SUM(G6,J6),0))</f>
        <v>0</v>
      </c>
      <c r="N6" s="11" t="n">
        <f aca="false">IF(AND(I6="ΒΟΙΟΥ",K6="ΒΟΙΟΥ"),SUM(G6,H6,J6),IF(I6="ΒΟΙΟΥ",SUM(G6,H6),0)+IF(K6="ΒΟΙΟΥ",SUM(G6,J6),0))</f>
        <v>0</v>
      </c>
      <c r="O6" s="11" t="n">
        <f aca="false">IF(AND(I6="ΣΕΡΒΙΩΝ ΒΕΛΒΕΝΤΟΥ",K6="ΣΕΡΒΙΩΝ ΒΕΛΒΕΝΤΟΥ"),SUM(G6,H6,J6),IF(I6="ΣΕΡΒΙΩΝ ΒΕΛΒΕΝΤΟΥ",SUM(G6,H6),0)+IF(K6="ΣΕΡΒΙΩΝ ΒΕΛΒΕΝΤΟΥ",SUM(G6,J6),0))</f>
        <v>0</v>
      </c>
    </row>
    <row r="7" customFormat="false" ht="24.75" hidden="false" customHeight="true" outlineLevel="0" collapsed="false">
      <c r="A7" s="12" t="s">
        <v>24</v>
      </c>
      <c r="B7" s="13" t="n">
        <v>1</v>
      </c>
      <c r="C7" s="9" t="n">
        <v>613774</v>
      </c>
      <c r="D7" s="9" t="s">
        <v>25</v>
      </c>
      <c r="E7" s="9" t="s">
        <v>21</v>
      </c>
      <c r="F7" s="10"/>
      <c r="G7" s="11" t="n">
        <v>96.22</v>
      </c>
      <c r="H7" s="9"/>
      <c r="I7" s="9"/>
      <c r="J7" s="9" t="n">
        <v>4</v>
      </c>
      <c r="K7" s="9" t="s">
        <v>23</v>
      </c>
      <c r="L7" s="11" t="n">
        <f aca="false">IF(AND(I7="ΕΟΡΔΑΙΑΣ",K7="ΕΟΡΔΑΙΑΣ"),SUM(G7,H7,J7),IF(I7="ΕΟΡΔΑΙΑΣ",SUM(G7,H7),0)+IF(K7="ΕΟΡΔΑΙΑΣ",SUM(G7,J7),0))</f>
        <v>100.22</v>
      </c>
      <c r="M7" s="11" t="n">
        <f aca="false">IF(AND(I7="ΚΟΖΑΝΗΣ",K7="ΚΟΖΑΝΗΣ"),SUM(G7,H7,J7),IF(I7="ΚΟΖΑΝΗΣ",SUM(G7,H7),0)+IF(K7="ΚΟΖΑΝΗΣ",SUM(G7,J7),0))</f>
        <v>0</v>
      </c>
      <c r="N7" s="11" t="n">
        <f aca="false">IF(AND(I7="ΒΟΙΟΥ",K7="ΒΟΙΟΥ"),SUM(G7,H7,J7),IF(I7="ΒΟΙΟΥ",SUM(G7,H7),0)+IF(K7="ΒΟΙΟΥ",SUM(G7,J7),0))</f>
        <v>0</v>
      </c>
      <c r="O7" s="11" t="n">
        <f aca="false">IF(AND(I7="ΣΕΡΒΙΩΝ ΒΕΛΒΕΝΤΟΥ",K7="ΣΕΡΒΙΩΝ ΒΕΛΒΕΝΤΟΥ"),SUM(G7,H7,J7),IF(I7="ΣΕΡΒΙΩΝ ΒΕΛΒΕΝΤΟΥ",SUM(G7,H7),0)+IF(K7="ΣΕΡΒΙΩΝ ΒΕΛΒΕΝΤΟΥ",SUM(G7,J7),0))</f>
        <v>0</v>
      </c>
    </row>
    <row r="8" customFormat="false" ht="24.75" hidden="false" customHeight="true" outlineLevel="0" collapsed="false">
      <c r="A8" s="8" t="s">
        <v>26</v>
      </c>
      <c r="B8" s="14" t="n">
        <v>1</v>
      </c>
      <c r="C8" s="9" t="n">
        <v>610643</v>
      </c>
      <c r="D8" s="9" t="s">
        <v>27</v>
      </c>
      <c r="E8" s="9" t="s">
        <v>21</v>
      </c>
      <c r="F8" s="10"/>
      <c r="G8" s="11" t="n">
        <v>111.1</v>
      </c>
      <c r="H8" s="9"/>
      <c r="I8" s="9"/>
      <c r="J8" s="9"/>
      <c r="K8" s="9"/>
      <c r="L8" s="11" t="n">
        <f aca="false">IF(AND(I8="ΕΟΡΔΑΙΑΣ",K8="ΕΟΡΔΑΙΑΣ"),SUM(G8,H8,J8),IF(I8="ΕΟΡΔΑΙΑΣ",SUM(G8,H8),0)+IF(K8="ΕΟΡΔΑΙΑΣ",SUM(G8,J8),0))</f>
        <v>0</v>
      </c>
      <c r="M8" s="11" t="n">
        <f aca="false">IF(AND(I8="ΚΟΖΑΝΗΣ",K8="ΚΟΖΑΝΗΣ"),SUM(G8,H8,J8),IF(I8="ΚΟΖΑΝΗΣ",SUM(G8,H8),0)+IF(K8="ΚΟΖΑΝΗΣ",SUM(G8,J8),0))</f>
        <v>0</v>
      </c>
      <c r="N8" s="11" t="n">
        <f aca="false">IF(AND(I8="ΒΟΙΟΥ",K8="ΒΟΙΟΥ"),SUM(G8,H8,J8),IF(I8="ΒΟΙΟΥ",SUM(G8,H8),0)+IF(K8="ΒΟΙΟΥ",SUM(G8,J8),0))</f>
        <v>0</v>
      </c>
      <c r="O8" s="11" t="n">
        <f aca="false">IF(AND(I8="ΣΕΡΒΙΩΝ ΒΕΛΒΕΝΤΟΥ",K8="ΣΕΡΒΙΩΝ ΒΕΛΒΕΝΤΟΥ"),SUM(G8,H8,J8),IF(I8="ΣΕΡΒΙΩΝ ΒΕΛΒΕΝΤΟΥ",SUM(G8,H8),0)+IF(K8="ΣΕΡΒΙΩΝ ΒΕΛΒΕΝΤΟΥ",SUM(G8,J8),0))</f>
        <v>0</v>
      </c>
    </row>
    <row r="9" customFormat="false" ht="24.75" hidden="false" customHeight="true" outlineLevel="0" collapsed="false">
      <c r="A9" s="8"/>
      <c r="B9" s="9" t="n">
        <v>2</v>
      </c>
      <c r="C9" s="9" t="n">
        <v>600254</v>
      </c>
      <c r="D9" s="15" t="s">
        <v>28</v>
      </c>
      <c r="E9" s="9" t="s">
        <v>21</v>
      </c>
      <c r="F9" s="10"/>
      <c r="G9" s="11" t="n">
        <v>91.59</v>
      </c>
      <c r="H9" s="9" t="n">
        <v>4</v>
      </c>
      <c r="I9" s="9" t="s">
        <v>29</v>
      </c>
      <c r="J9" s="16"/>
      <c r="K9" s="16"/>
      <c r="L9" s="11" t="n">
        <f aca="false">IF(AND(I9="ΕΟΡΔΑΙΑΣ",K9="ΕΟΡΔΑΙΑΣ"),SUM(G9,H9,J9),IF(I9="ΕΟΡΔΑΙΑΣ",SUM(G9,H9),0)+IF(K9="ΕΟΡΔΑΙΑΣ",SUM(G9,J9),0))</f>
        <v>0</v>
      </c>
      <c r="M9" s="11" t="n">
        <f aca="false">IF(AND(I9="ΚΟΖΑΝΗΣ",K9="ΚΟΖΑΝΗΣ"),SUM(G9,H9,J9),IF(I9="ΚΟΖΑΝΗΣ",SUM(G9,H9),0)+IF(K9="ΚΟΖΑΝΗΣ",SUM(G9,J9),0))</f>
        <v>95.59</v>
      </c>
      <c r="N9" s="11" t="n">
        <f aca="false">IF(AND(I9="ΒΟΙΟΥ",K9="ΒΟΙΟΥ"),SUM(G9,H9,J9),IF(I9="ΒΟΙΟΥ",SUM(G9,H9),0)+IF(K9="ΒΟΙΟΥ",SUM(G9,J9),0))</f>
        <v>0</v>
      </c>
      <c r="O9" s="11" t="n">
        <f aca="false">IF(AND(I9="ΣΕΡΒΙΩΝ ΒΕΛΒΕΝΤΟΥ",K9="ΣΕΡΒΙΩΝ ΒΕΛΒΕΝΤΟΥ"),SUM(G9,H9,J9),IF(I9="ΣΕΡΒΙΩΝ ΒΕΛΒΕΝΤΟΥ",SUM(G9,H9),0)+IF(K9="ΣΕΡΒΙΩΝ ΒΕΛΒΕΝΤΟΥ",SUM(G9,J9),0))</f>
        <v>0</v>
      </c>
    </row>
    <row r="10" customFormat="false" ht="24.75" hidden="false" customHeight="true" outlineLevel="0" collapsed="false">
      <c r="A10" s="8" t="s">
        <v>30</v>
      </c>
      <c r="B10" s="9" t="n">
        <v>1</v>
      </c>
      <c r="C10" s="9" t="n">
        <v>617935</v>
      </c>
      <c r="D10" s="15" t="s">
        <v>31</v>
      </c>
      <c r="E10" s="9" t="s">
        <v>32</v>
      </c>
      <c r="F10" s="10"/>
      <c r="G10" s="11" t="n">
        <v>119.26</v>
      </c>
      <c r="H10" s="9"/>
      <c r="I10" s="9"/>
      <c r="J10" s="16"/>
      <c r="K10" s="16"/>
      <c r="L10" s="11" t="n">
        <f aca="false">IF(AND(I10="ΕΟΡΔΑΙΑΣ",K10="ΕΟΡΔΑΙΑΣ"),SUM(G10,H10,J10),IF(I10="ΕΟΡΔΑΙΑΣ",SUM(G10,H10),0)+IF(K10="ΕΟΡΔΑΙΑΣ",SUM(G10,J10),0))</f>
        <v>0</v>
      </c>
      <c r="M10" s="11" t="n">
        <f aca="false">IF(AND(I10="ΚΟΖΑΝΗΣ",K10="ΚΟΖΑΝΗΣ"),SUM(G10,H10,J10),IF(I10="ΚΟΖΑΝΗΣ",SUM(G10,H10),0)+IF(K10="ΚΟΖΑΝΗΣ",SUM(G10,J10),0))</f>
        <v>0</v>
      </c>
      <c r="N10" s="11" t="n">
        <f aca="false">IF(AND(I10="ΒΟΙΟΥ",K10="ΒΟΙΟΥ"),SUM(G10,H10,J10),IF(I10="ΒΟΙΟΥ",SUM(G10,H10),0)+IF(K10="ΒΟΙΟΥ",SUM(G10,J10),0))</f>
        <v>0</v>
      </c>
      <c r="O10" s="11" t="n">
        <f aca="false">IF(AND(I10="ΣΕΡΒΙΩΝ ΒΕΛΒΕΝΤΟΥ",K10="ΣΕΡΒΙΩΝ ΒΕΛΒΕΝΤΟΥ"),SUM(G10,H10,J10),IF(I10="ΣΕΡΒΙΩΝ ΒΕΛΒΕΝΤΟΥ",SUM(G10,H10),0)+IF(K10="ΣΕΡΒΙΩΝ ΒΕΛΒΕΝΤΟΥ",SUM(G10,J10),0))</f>
        <v>0</v>
      </c>
    </row>
    <row r="11" customFormat="false" ht="24.75" hidden="false" customHeight="true" outlineLevel="0" collapsed="false">
      <c r="A11" s="8"/>
      <c r="B11" s="9" t="n">
        <v>2</v>
      </c>
      <c r="C11" s="9" t="n">
        <v>599946</v>
      </c>
      <c r="D11" s="15" t="s">
        <v>33</v>
      </c>
      <c r="E11" s="15" t="s">
        <v>32</v>
      </c>
      <c r="F11" s="17"/>
      <c r="G11" s="18" t="n">
        <v>106.64</v>
      </c>
      <c r="H11" s="9"/>
      <c r="I11" s="9"/>
      <c r="J11" s="16"/>
      <c r="K11" s="16"/>
      <c r="L11" s="11" t="n">
        <f aca="false">IF(AND(I11="ΕΟΡΔΑΙΑΣ",K11="ΕΟΡΔΑΙΑΣ"),SUM(G11,H11,J11),IF(I11="ΕΟΡΔΑΙΑΣ",SUM(G11,H11),0)+IF(K11="ΕΟΡΔΑΙΑΣ",SUM(G11,J11),0))</f>
        <v>0</v>
      </c>
      <c r="M11" s="11" t="n">
        <f aca="false">IF(AND(I11="ΚΟΖΑΝΗΣ",K11="ΚΟΖΑΝΗΣ"),SUM(G11,H11,J11),IF(I11="ΚΟΖΑΝΗΣ",SUM(G11,H11),0)+IF(K11="ΚΟΖΑΝΗΣ",SUM(G11,J11),0))</f>
        <v>0</v>
      </c>
      <c r="N11" s="11" t="n">
        <f aca="false">IF(AND(I11="ΒΟΙΟΥ",K11="ΒΟΙΟΥ"),SUM(G11,H11,J11),IF(I11="ΒΟΙΟΥ",SUM(G11,H11),0)+IF(K11="ΒΟΙΟΥ",SUM(G11,J11),0))</f>
        <v>0</v>
      </c>
      <c r="O11" s="11" t="n">
        <f aca="false">IF(AND(I11="ΣΕΡΒΙΩΝ ΒΕΛΒΕΝΤΟΥ",K11="ΣΕΡΒΙΩΝ ΒΕΛΒΕΝΤΟΥ"),SUM(G11,H11,J11),IF(I11="ΣΕΡΒΙΩΝ ΒΕΛΒΕΝΤΟΥ",SUM(G11,H11),0)+IF(K11="ΣΕΡΒΙΩΝ ΒΕΛΒΕΝΤΟΥ",SUM(G11,J11),0))</f>
        <v>0</v>
      </c>
    </row>
    <row r="12" customFormat="false" ht="24.75" hidden="false" customHeight="true" outlineLevel="0" collapsed="false">
      <c r="A12" s="8" t="s">
        <v>34</v>
      </c>
      <c r="B12" s="9" t="n">
        <v>1</v>
      </c>
      <c r="C12" s="9" t="n">
        <v>613086</v>
      </c>
      <c r="D12" s="15" t="s">
        <v>35</v>
      </c>
      <c r="E12" s="9" t="s">
        <v>36</v>
      </c>
      <c r="F12" s="10"/>
      <c r="G12" s="11" t="n">
        <v>107.03</v>
      </c>
      <c r="H12" s="9" t="n">
        <v>4</v>
      </c>
      <c r="I12" s="9" t="s">
        <v>29</v>
      </c>
      <c r="J12" s="15" t="n">
        <v>4</v>
      </c>
      <c r="K12" s="15" t="s">
        <v>29</v>
      </c>
      <c r="L12" s="11" t="n">
        <f aca="false">IF(AND(I12="ΕΟΡΔΑΙΑΣ",K12="ΕΟΡΔΑΙΑΣ"),SUM(G12,H12,J12),IF(I12="ΕΟΡΔΑΙΑΣ",SUM(G12,H12),0)+IF(K12="ΕΟΡΔΑΙΑΣ",SUM(G12,J12),0))</f>
        <v>0</v>
      </c>
      <c r="M12" s="11" t="n">
        <f aca="false">IF(AND(I12="ΚΟΖΑΝΗΣ",K12="ΚΟΖΑΝΗΣ"),SUM(G12,H12,J12),IF(I12="ΚΟΖΑΝΗΣ",SUM(G12,H12),0)+IF(K12="ΚΟΖΑΝΗΣ",SUM(G12,J12),0))</f>
        <v>115.03</v>
      </c>
      <c r="N12" s="11" t="n">
        <f aca="false">IF(AND(I12="ΒΟΙΟΥ",K12="ΒΟΙΟΥ"),SUM(G12,H12,J12),IF(I12="ΒΟΙΟΥ",SUM(G12,H12),0)+IF(K12="ΒΟΙΟΥ",SUM(G12,J12),0))</f>
        <v>0</v>
      </c>
      <c r="O12" s="11" t="n">
        <f aca="false">IF(AND(I12="ΣΕΡΒΙΩΝ ΒΕΛΒΕΝΤΟΥ",K12="ΣΕΡΒΙΩΝ ΒΕΛΒΕΝΤΟΥ"),SUM(G12,H12,J12),IF(I12="ΣΕΡΒΙΩΝ ΒΕΛΒΕΝΤΟΥ",SUM(G12,H12),0)+IF(K12="ΣΕΡΒΙΩΝ ΒΕΛΒΕΝΤΟΥ",SUM(G12,J12),0))</f>
        <v>0</v>
      </c>
    </row>
    <row r="13" customFormat="false" ht="24.75" hidden="false" customHeight="true" outlineLevel="0" collapsed="false">
      <c r="A13" s="19" t="s">
        <v>37</v>
      </c>
      <c r="B13" s="9" t="n">
        <v>1</v>
      </c>
      <c r="C13" s="9" t="n">
        <v>703368</v>
      </c>
      <c r="D13" s="9" t="s">
        <v>38</v>
      </c>
      <c r="E13" s="9" t="s">
        <v>36</v>
      </c>
      <c r="F13" s="10"/>
      <c r="G13" s="11" t="n">
        <v>65.23</v>
      </c>
      <c r="H13" s="9"/>
      <c r="I13" s="9"/>
      <c r="J13" s="16"/>
      <c r="K13" s="16"/>
      <c r="L13" s="11" t="n">
        <f aca="false">IF(AND(I13="ΕΟΡΔΑΙΑΣ",K13="ΕΟΡΔΑΙΑΣ"),SUM(G13,H13,J13),IF(I13="ΕΟΡΔΑΙΑΣ",SUM(G13,H13),0)+IF(K13="ΕΟΡΔΑΙΑΣ",SUM(G13,J13),0))</f>
        <v>0</v>
      </c>
      <c r="M13" s="11" t="n">
        <f aca="false">IF(AND(I13="ΚΟΖΑΝΗΣ",K13="ΚΟΖΑΝΗΣ"),SUM(G13,H13,J13),IF(I13="ΚΟΖΑΝΗΣ",SUM(G13,H13),0)+IF(K13="ΚΟΖΑΝΗΣ",SUM(G13,J13),0))</f>
        <v>0</v>
      </c>
      <c r="N13" s="11" t="n">
        <f aca="false">IF(AND(I13="ΒΟΙΟΥ",K13="ΒΟΙΟΥ"),SUM(G13,H13,J13),IF(I13="ΒΟΙΟΥ",SUM(G13,H13),0)+IF(K13="ΒΟΙΟΥ",SUM(G13,J13),0))</f>
        <v>0</v>
      </c>
      <c r="O13" s="11" t="n">
        <f aca="false">IF(AND(I13="ΣΕΡΒΙΩΝ ΒΕΛΒΕΝΤΟΥ",K13="ΣΕΡΒΙΩΝ ΒΕΛΒΕΝΤΟΥ"),SUM(G13,H13,J13),IF(I13="ΣΕΡΒΙΩΝ ΒΕΛΒΕΝΤΟΥ",SUM(G13,H13),0)+IF(K13="ΣΕΡΒΙΩΝ ΒΕΛΒΕΝΤΟΥ",SUM(G13,J13),0))</f>
        <v>0</v>
      </c>
    </row>
    <row r="14" customFormat="false" ht="24.75" hidden="false" customHeight="true" outlineLevel="0" collapsed="false">
      <c r="A14" s="19"/>
      <c r="B14" s="9" t="n">
        <v>2</v>
      </c>
      <c r="C14" s="9" t="n">
        <v>595184</v>
      </c>
      <c r="D14" s="9" t="s">
        <v>39</v>
      </c>
      <c r="E14" s="9" t="s">
        <v>36</v>
      </c>
      <c r="F14" s="10"/>
      <c r="G14" s="11" t="n">
        <v>112.48</v>
      </c>
      <c r="H14" s="9" t="n">
        <v>4</v>
      </c>
      <c r="I14" s="9" t="s">
        <v>29</v>
      </c>
      <c r="J14" s="9" t="n">
        <v>4</v>
      </c>
      <c r="K14" s="9" t="s">
        <v>29</v>
      </c>
      <c r="L14" s="11" t="n">
        <f aca="false">IF(AND(I14="ΕΟΡΔΑΙΑΣ",K14="ΕΟΡΔΑΙΑΣ"),SUM(G14,H14,J14),IF(I14="ΕΟΡΔΑΙΑΣ",SUM(G14,H14),0)+IF(K14="ΕΟΡΔΑΙΑΣ",SUM(G14,J14),0))</f>
        <v>0</v>
      </c>
      <c r="M14" s="11" t="n">
        <f aca="false">IF(AND(I14="ΚΟΖΑΝΗΣ",K14="ΚΟΖΑΝΗΣ"),SUM(G14,H14,J14),IF(I14="ΚΟΖΑΝΗΣ",SUM(G14,H14),0)+IF(K14="ΚΟΖΑΝΗΣ",SUM(G14,J14),0))</f>
        <v>120.48</v>
      </c>
      <c r="N14" s="11" t="n">
        <f aca="false">IF(AND(I14="ΒΟΙΟΥ",K14="ΒΟΙΟΥ"),SUM(G14,H14,J14),IF(I14="ΒΟΙΟΥ",SUM(G14,H14),0)+IF(K14="ΒΟΙΟΥ",SUM(G14,J14),0))</f>
        <v>0</v>
      </c>
      <c r="O14" s="11" t="n">
        <f aca="false">IF(AND(I14="ΣΕΡΒΙΩΝ ΒΕΛΒΕΝΤΟΥ",K14="ΣΕΡΒΙΩΝ ΒΕΛΒΕΝΤΟΥ"),SUM(G14,H14,J14),IF(I14="ΣΕΡΒΙΩΝ ΒΕΛΒΕΝΤΟΥ",SUM(G14,H14),0)+IF(K14="ΣΕΡΒΙΩΝ ΒΕΛΒΕΝΤΟΥ",SUM(G14,J14),0))</f>
        <v>0</v>
      </c>
    </row>
    <row r="15" customFormat="false" ht="24.75" hidden="false" customHeight="true" outlineLevel="0" collapsed="false">
      <c r="A15" s="20" t="s">
        <v>40</v>
      </c>
      <c r="B15" s="14" t="n">
        <v>1</v>
      </c>
      <c r="C15" s="9" t="n">
        <v>621485</v>
      </c>
      <c r="D15" s="9" t="s">
        <v>41</v>
      </c>
      <c r="E15" s="9" t="s">
        <v>21</v>
      </c>
      <c r="F15" s="10"/>
      <c r="G15" s="11" t="n">
        <v>97.76</v>
      </c>
      <c r="H15" s="9" t="n">
        <v>4</v>
      </c>
      <c r="I15" s="9" t="s">
        <v>29</v>
      </c>
      <c r="J15" s="9"/>
      <c r="K15" s="9"/>
      <c r="L15" s="11" t="n">
        <f aca="false">IF(AND(I15="ΕΟΡΔΑΙΑΣ",K15="ΕΟΡΔΑΙΑΣ"),SUM(G15,H15,J15),IF(I15="ΕΟΡΔΑΙΑΣ",SUM(G15,H15),0)+IF(K15="ΕΟΡΔΑΙΑΣ",SUM(G15,J15),0))</f>
        <v>0</v>
      </c>
      <c r="M15" s="11" t="n">
        <f aca="false">IF(AND(I15="ΚΟΖΑΝΗΣ",K15="ΚΟΖΑΝΗΣ"),SUM(G15,H15,J15),IF(I15="ΚΟΖΑΝΗΣ",SUM(G15,H15),0)+IF(K15="ΚΟΖΑΝΗΣ",SUM(G15,J15),0))</f>
        <v>101.76</v>
      </c>
      <c r="N15" s="11" t="n">
        <f aca="false">IF(AND(I15="ΒΟΙΟΥ",K15="ΒΟΙΟΥ"),SUM(G15,H15,J15),IF(I15="ΒΟΙΟΥ",SUM(G15,H15),0)+IF(K15="ΒΟΙΟΥ",SUM(G15,J15),0))</f>
        <v>0</v>
      </c>
      <c r="O15" s="11" t="n">
        <f aca="false">IF(AND(I15="ΣΕΡΒΙΩΝ ΒΕΛΒΕΝΤΟΥ",K15="ΣΕΡΒΙΩΝ ΒΕΛΒΕΝΤΟΥ"),SUM(G15,H15,J15),IF(I15="ΣΕΡΒΙΩΝ ΒΕΛΒΕΝΤΟΥ",SUM(G15,H15),0)+IF(K15="ΣΕΡΒΙΩΝ ΒΕΛΒΕΝΤΟΥ",SUM(G15,J15),0))</f>
        <v>0</v>
      </c>
    </row>
    <row r="16" customFormat="false" ht="24.75" hidden="false" customHeight="true" outlineLevel="0" collapsed="false">
      <c r="A16" s="8" t="s">
        <v>42</v>
      </c>
      <c r="B16" s="21" t="n">
        <v>1</v>
      </c>
      <c r="C16" s="9" t="n">
        <v>585756</v>
      </c>
      <c r="D16" s="9" t="s">
        <v>43</v>
      </c>
      <c r="E16" s="9" t="s">
        <v>36</v>
      </c>
      <c r="F16" s="10"/>
      <c r="G16" s="11" t="n">
        <v>112.84</v>
      </c>
      <c r="H16" s="9" t="n">
        <v>4</v>
      </c>
      <c r="I16" s="9" t="s">
        <v>29</v>
      </c>
      <c r="J16" s="9"/>
      <c r="K16" s="9"/>
      <c r="L16" s="11" t="n">
        <f aca="false">IF(AND(I16="ΕΟΡΔΑΙΑΣ",K16="ΕΟΡΔΑΙΑΣ"),SUM(G16,H16,J16),IF(I16="ΕΟΡΔΑΙΑΣ",SUM(G16,H16),0)+IF(K16="ΕΟΡΔΑΙΑΣ",SUM(G16,J16),0))</f>
        <v>0</v>
      </c>
      <c r="M16" s="11" t="n">
        <f aca="false">IF(AND(I16="ΚΟΖΑΝΗΣ",K16="ΚΟΖΑΝΗΣ"),SUM(G16,H16,J16),IF(I16="ΚΟΖΑΝΗΣ",SUM(G16,H16),0)+IF(K16="ΚΟΖΑΝΗΣ",SUM(G16,J16),0))</f>
        <v>116.84</v>
      </c>
      <c r="N16" s="11" t="n">
        <f aca="false">IF(AND(I16="ΒΟΙΟΥ",K16="ΒΟΙΟΥ"),SUM(G16,H16,J16),IF(I16="ΒΟΙΟΥ",SUM(G16,H16),0)+IF(K16="ΒΟΙΟΥ",SUM(G16,J16),0))</f>
        <v>0</v>
      </c>
      <c r="O16" s="11" t="n">
        <f aca="false">IF(AND(I16="ΣΕΡΒΙΩΝ ΒΕΛΒΕΝΤΟΥ",K16="ΣΕΡΒΙΩΝ ΒΕΛΒΕΝΤΟΥ"),SUM(G16,H16,J16),IF(I16="ΣΕΡΒΙΩΝ ΒΕΛΒΕΝΤΟΥ",SUM(G16,H16),0)+IF(K16="ΣΕΡΒΙΩΝ ΒΕΛΒΕΝΤΟΥ",SUM(G16,J16),0))</f>
        <v>0</v>
      </c>
    </row>
    <row r="17" customFormat="false" ht="24.75" hidden="false" customHeight="true" outlineLevel="0" collapsed="false">
      <c r="A17" s="8"/>
      <c r="B17" s="21" t="n">
        <v>2</v>
      </c>
      <c r="C17" s="9" t="n">
        <v>610485</v>
      </c>
      <c r="D17" s="9" t="s">
        <v>44</v>
      </c>
      <c r="E17" s="9" t="s">
        <v>45</v>
      </c>
      <c r="F17" s="10" t="n">
        <v>2016</v>
      </c>
      <c r="G17" s="11" t="n">
        <v>112.56</v>
      </c>
      <c r="H17" s="9"/>
      <c r="I17" s="9"/>
      <c r="J17" s="9"/>
      <c r="K17" s="9"/>
      <c r="L17" s="11" t="n">
        <f aca="false">IF(AND(I17="ΕΟΡΔΑΙΑΣ",K17="ΕΟΡΔΑΙΑΣ"),SUM(G17,H17,J17),IF(I17="ΕΟΡΔΑΙΑΣ",SUM(G17,H17),0)+IF(K17="ΕΟΡΔΑΙΑΣ",SUM(G17,J17),0))</f>
        <v>0</v>
      </c>
      <c r="M17" s="11" t="n">
        <f aca="false">IF(AND(I17="ΚΟΖΑΝΗΣ",K17="ΚΟΖΑΝΗΣ"),SUM(G17,H17,J17),IF(I17="ΚΟΖΑΝΗΣ",SUM(G17,H17),0)+IF(K17="ΚΟΖΑΝΗΣ",SUM(G17,J17),0))</f>
        <v>0</v>
      </c>
      <c r="N17" s="11" t="n">
        <f aca="false">IF(AND(I17="ΒΟΙΟΥ",K17="ΒΟΙΟΥ"),SUM(G17,H17,J17),IF(I17="ΒΟΙΟΥ",SUM(G17,H17),0)+IF(K17="ΒΟΙΟΥ",SUM(G17,J17),0))</f>
        <v>0</v>
      </c>
      <c r="O17" s="11" t="n">
        <f aca="false">IF(AND(I17="ΣΕΡΒΙΩΝ ΒΕΛΒΕΝΤΟΥ",K17="ΣΕΡΒΙΩΝ ΒΕΛΒΕΝΤΟΥ"),SUM(G17,H17,J17),IF(I17="ΣΕΡΒΙΩΝ ΒΕΛΒΕΝΤΟΥ",SUM(G17,H17),0)+IF(K17="ΣΕΡΒΙΩΝ ΒΕΛΒΕΝΤΟΥ",SUM(G17,J17),0))</f>
        <v>0</v>
      </c>
    </row>
    <row r="18" customFormat="false" ht="24.75" hidden="false" customHeight="true" outlineLevel="0" collapsed="false">
      <c r="A18" s="8"/>
      <c r="B18" s="21" t="n">
        <v>3</v>
      </c>
      <c r="C18" s="9" t="n">
        <v>604884</v>
      </c>
      <c r="D18" s="9" t="s">
        <v>46</v>
      </c>
      <c r="E18" s="9" t="s">
        <v>45</v>
      </c>
      <c r="F18" s="10" t="n">
        <v>2018</v>
      </c>
      <c r="G18" s="11" t="n">
        <v>125.74</v>
      </c>
      <c r="H18" s="9"/>
      <c r="I18" s="9"/>
      <c r="J18" s="9"/>
      <c r="K18" s="9"/>
      <c r="L18" s="11" t="n">
        <f aca="false">IF(AND(I18="ΕΟΡΔΑΙΑΣ",K18="ΕΟΡΔΑΙΑΣ"),SUM(G18,H18,J18),IF(I18="ΕΟΡΔΑΙΑΣ",SUM(G18,H18),0)+IF(K18="ΕΟΡΔΑΙΑΣ",SUM(G18,J18),0))</f>
        <v>0</v>
      </c>
      <c r="M18" s="11" t="n">
        <f aca="false">IF(AND(I18="ΚΟΖΑΝΗΣ",K18="ΚΟΖΑΝΗΣ"),SUM(G18,H18,J18),IF(I18="ΚΟΖΑΝΗΣ",SUM(G18,H18),0)+IF(K18="ΚΟΖΑΝΗΣ",SUM(G18,J18),0))</f>
        <v>0</v>
      </c>
      <c r="N18" s="11" t="n">
        <f aca="false">IF(AND(I18="ΒΟΙΟΥ",K18="ΒΟΙΟΥ"),SUM(G18,H18,J18),IF(I18="ΒΟΙΟΥ",SUM(G18,H18),0)+IF(K18="ΒΟΙΟΥ",SUM(G18,J18),0))</f>
        <v>0</v>
      </c>
      <c r="O18" s="11" t="n">
        <f aca="false">IF(AND(I18="ΣΕΡΒΙΩΝ ΒΕΛΒΕΝΤΟΥ",K18="ΣΕΡΒΙΩΝ ΒΕΛΒΕΝΤΟΥ"),SUM(G18,H18,J18),IF(I18="ΣΕΡΒΙΩΝ ΒΕΛΒΕΝΤΟΥ",SUM(G18,H18),0)+IF(K18="ΣΕΡΒΙΩΝ ΒΕΛΒΕΝΤΟΥ",SUM(G18,J18),0))</f>
        <v>0</v>
      </c>
    </row>
    <row r="19" customFormat="false" ht="24.75" hidden="false" customHeight="true" outlineLevel="0" collapsed="false">
      <c r="A19" s="8" t="s">
        <v>47</v>
      </c>
      <c r="B19" s="9" t="n">
        <v>1</v>
      </c>
      <c r="C19" s="9" t="n">
        <v>554809</v>
      </c>
      <c r="D19" s="9" t="s">
        <v>48</v>
      </c>
      <c r="E19" s="9" t="s">
        <v>36</v>
      </c>
      <c r="F19" s="10"/>
      <c r="G19" s="11" t="n">
        <v>287.26</v>
      </c>
      <c r="H19" s="9"/>
      <c r="I19" s="9"/>
      <c r="J19" s="9"/>
      <c r="K19" s="9"/>
      <c r="L19" s="11" t="n">
        <f aca="false">IF(AND(I19="ΕΟΡΔΑΙΑΣ",K19="ΕΟΡΔΑΙΑΣ"),SUM(G19,H19,J19),IF(I19="ΕΟΡΔΑΙΑΣ",SUM(G19,H19),0)+IF(K19="ΕΟΡΔΑΙΑΣ",SUM(G19,J19),0))</f>
        <v>0</v>
      </c>
      <c r="M19" s="11" t="n">
        <f aca="false">IF(AND(I19="ΚΟΖΑΝΗΣ",K19="ΚΟΖΑΝΗΣ"),SUM(G19,H19,J19),IF(I19="ΚΟΖΑΝΗΣ",SUM(G19,H19),0)+IF(K19="ΚΟΖΑΝΗΣ",SUM(G19,J19),0))</f>
        <v>0</v>
      </c>
      <c r="N19" s="11" t="n">
        <f aca="false">IF(AND(I19="ΒΟΙΟΥ",K19="ΒΟΙΟΥ"),SUM(G19,H19,J19),IF(I19="ΒΟΙΟΥ",SUM(G19,H19),0)+IF(K19="ΒΟΙΟΥ",SUM(G19,J19),0))</f>
        <v>0</v>
      </c>
      <c r="O19" s="11" t="n">
        <f aca="false">IF(AND(I19="ΣΕΡΒΙΩΝ ΒΕΛΒΕΝΤΟΥ",K19="ΣΕΡΒΙΩΝ ΒΕΛΒΕΝΤΟΥ"),SUM(G19,H19,J19),IF(I19="ΣΕΡΒΙΩΝ ΒΕΛΒΕΝΤΟΥ",SUM(G19,H19),0)+IF(K19="ΣΕΡΒΙΩΝ ΒΕΛΒΕΝΤΟΥ",SUM(G19,J19),0))</f>
        <v>0</v>
      </c>
    </row>
    <row r="20" customFormat="false" ht="24.75" hidden="false" customHeight="true" outlineLevel="0" collapsed="false">
      <c r="A20" s="8"/>
      <c r="B20" s="9" t="n">
        <v>2</v>
      </c>
      <c r="C20" s="9" t="n">
        <v>599446</v>
      </c>
      <c r="D20" s="9" t="s">
        <v>49</v>
      </c>
      <c r="E20" s="9" t="s">
        <v>36</v>
      </c>
      <c r="F20" s="10"/>
      <c r="G20" s="11" t="n">
        <v>125.77</v>
      </c>
      <c r="H20" s="9" t="n">
        <v>4</v>
      </c>
      <c r="I20" s="9" t="s">
        <v>29</v>
      </c>
      <c r="J20" s="9" t="n">
        <v>4</v>
      </c>
      <c r="K20" s="9" t="s">
        <v>29</v>
      </c>
      <c r="L20" s="11" t="n">
        <f aca="false">IF(AND(I20="ΕΟΡΔΑΙΑΣ",K20="ΕΟΡΔΑΙΑΣ"),SUM(G20,H20,J20),IF(I20="ΕΟΡΔΑΙΑΣ",SUM(G20,H20),0)+IF(K20="ΕΟΡΔΑΙΑΣ",SUM(G20,J20),0))</f>
        <v>0</v>
      </c>
      <c r="M20" s="11" t="n">
        <f aca="false">IF(AND(I20="ΚΟΖΑΝΗΣ",K20="ΚΟΖΑΝΗΣ"),SUM(G20,H20,J20),IF(I20="ΚΟΖΑΝΗΣ",SUM(G20,H20),0)+IF(K20="ΚΟΖΑΝΗΣ",SUM(G20,J20),0))</f>
        <v>133.77</v>
      </c>
      <c r="N20" s="11" t="n">
        <f aca="false">IF(AND(I20="ΒΟΙΟΥ",K20="ΒΟΙΟΥ"),SUM(G20,H20,J20),IF(I20="ΒΟΙΟΥ",SUM(G20,H20),0)+IF(K20="ΒΟΙΟΥ",SUM(G20,J20),0))</f>
        <v>0</v>
      </c>
      <c r="O20" s="11" t="n">
        <f aca="false">IF(AND(I20="ΣΕΡΒΙΩΝ ΒΕΛΒΕΝΤΟΥ",K20="ΣΕΡΒΙΩΝ ΒΕΛΒΕΝΤΟΥ"),SUM(G20,H20,J20),IF(I20="ΣΕΡΒΙΩΝ ΒΕΛΒΕΝΤΟΥ",SUM(G20,H20),0)+IF(K20="ΣΕΡΒΙΩΝ ΒΕΛΒΕΝΤΟΥ",SUM(G20,J20),0))</f>
        <v>0</v>
      </c>
    </row>
    <row r="21" customFormat="false" ht="24.75" hidden="false" customHeight="true" outlineLevel="0" collapsed="false">
      <c r="A21" s="19" t="s">
        <v>50</v>
      </c>
      <c r="B21" s="9" t="n">
        <v>1</v>
      </c>
      <c r="C21" s="9" t="n">
        <v>617379</v>
      </c>
      <c r="D21" s="9" t="s">
        <v>51</v>
      </c>
      <c r="E21" s="9" t="s">
        <v>45</v>
      </c>
      <c r="F21" s="10" t="n">
        <v>2020</v>
      </c>
      <c r="G21" s="11" t="n">
        <v>108.22</v>
      </c>
      <c r="H21" s="9" t="n">
        <v>4</v>
      </c>
      <c r="I21" s="9" t="s">
        <v>23</v>
      </c>
      <c r="J21" s="9" t="n">
        <v>4</v>
      </c>
      <c r="K21" s="9" t="s">
        <v>23</v>
      </c>
      <c r="L21" s="11" t="n">
        <f aca="false">IF(AND(I21="ΕΟΡΔΑΙΑΣ",K21="ΕΟΡΔΑΙΑΣ"),SUM(G21,H21,J21),IF(I21="ΕΟΡΔΑΙΑΣ",SUM(G21,H21),0)+IF(K21="ΕΟΡΔΑΙΑΣ",SUM(G21,J21),0))</f>
        <v>116.22</v>
      </c>
      <c r="M21" s="11" t="n">
        <f aca="false">IF(AND(I21="ΚΟΖΑΝΗΣ",K21="ΚΟΖΑΝΗΣ"),SUM(G21,H21,J21),IF(I21="ΚΟΖΑΝΗΣ",SUM(G21,H21),0)+IF(K21="ΚΟΖΑΝΗΣ",SUM(G21,J21),0))</f>
        <v>0</v>
      </c>
      <c r="N21" s="11" t="n">
        <f aca="false">IF(AND(I21="ΒΟΙΟΥ",K21="ΒΟΙΟΥ"),SUM(G21,H21,J21),IF(I21="ΒΟΙΟΥ",SUM(G21,H21),0)+IF(K21="ΒΟΙΟΥ",SUM(G21,J21),0))</f>
        <v>0</v>
      </c>
      <c r="O21" s="11" t="n">
        <f aca="false">IF(AND(I21="ΣΕΡΒΙΩΝ ΒΕΛΒΕΝΤΟΥ",K21="ΣΕΡΒΙΩΝ ΒΕΛΒΕΝΤΟΥ"),SUM(G21,H21,J21),IF(I21="ΣΕΡΒΙΩΝ ΒΕΛΒΕΝΤΟΥ",SUM(G21,H21),0)+IF(K21="ΣΕΡΒΙΩΝ ΒΕΛΒΕΝΤΟΥ",SUM(G21,J21),0))</f>
        <v>0</v>
      </c>
    </row>
    <row r="22" customFormat="false" ht="24.75" hidden="false" customHeight="true" outlineLevel="0" collapsed="false">
      <c r="A22" s="19"/>
      <c r="B22" s="9" t="n">
        <v>2</v>
      </c>
      <c r="C22" s="9" t="n">
        <v>595223</v>
      </c>
      <c r="D22" s="9" t="s">
        <v>52</v>
      </c>
      <c r="E22" s="9" t="s">
        <v>19</v>
      </c>
      <c r="F22" s="10" t="n">
        <v>2014</v>
      </c>
      <c r="G22" s="11" t="n">
        <v>112.4</v>
      </c>
      <c r="H22" s="9" t="n">
        <v>4</v>
      </c>
      <c r="I22" s="9" t="s">
        <v>23</v>
      </c>
      <c r="J22" s="9"/>
      <c r="K22" s="9"/>
      <c r="L22" s="11" t="n">
        <f aca="false">IF(AND(I22="ΕΟΡΔΑΙΑΣ",K22="ΕΟΡΔΑΙΑΣ"),SUM(G22,H22,J22),IF(I22="ΕΟΡΔΑΙΑΣ",SUM(G22,H22),0)+IF(K22="ΕΟΡΔΑΙΑΣ",SUM(G22,J22),0))</f>
        <v>116.4</v>
      </c>
      <c r="M22" s="11" t="n">
        <f aca="false">IF(AND(I22="ΚΟΖΑΝΗΣ",K22="ΚΟΖΑΝΗΣ"),SUM(G22,H22,J22),IF(I22="ΚΟΖΑΝΗΣ",SUM(G22,H22),0)+IF(K22="ΚΟΖΑΝΗΣ",SUM(G22,J22),0))</f>
        <v>0</v>
      </c>
      <c r="N22" s="11" t="n">
        <f aca="false">IF(AND(I22="ΒΟΙΟΥ",K22="ΒΟΙΟΥ"),SUM(G22,H22,J22),IF(I22="ΒΟΙΟΥ",SUM(G22,H22),0)+IF(K22="ΒΟΙΟΥ",SUM(G22,J22),0))</f>
        <v>0</v>
      </c>
      <c r="O22" s="11" t="n">
        <f aca="false">IF(AND(I22="ΣΕΡΒΙΩΝ ΒΕΛΒΕΝΤΟΥ",K22="ΣΕΡΒΙΩΝ ΒΕΛΒΕΝΤΟΥ"),SUM(G22,H22,J22),IF(I22="ΣΕΡΒΙΩΝ ΒΕΛΒΕΝΤΟΥ",SUM(G22,H22),0)+IF(K22="ΣΕΡΒΙΩΝ ΒΕΛΒΕΝΤΟΥ",SUM(G22,J22),0))</f>
        <v>0</v>
      </c>
    </row>
    <row r="23" customFormat="false" ht="24.75" hidden="false" customHeight="true" outlineLevel="0" collapsed="false">
      <c r="A23" s="19"/>
      <c r="B23" s="9" t="n">
        <v>3</v>
      </c>
      <c r="C23" s="9" t="n">
        <v>604942</v>
      </c>
      <c r="D23" s="9" t="s">
        <v>53</v>
      </c>
      <c r="E23" s="9" t="s">
        <v>19</v>
      </c>
      <c r="F23" s="10" t="n">
        <v>2014</v>
      </c>
      <c r="G23" s="11" t="n">
        <v>108.74</v>
      </c>
      <c r="H23" s="9" t="n">
        <v>4</v>
      </c>
      <c r="I23" s="9" t="s">
        <v>23</v>
      </c>
      <c r="J23" s="9"/>
      <c r="K23" s="9"/>
      <c r="L23" s="11" t="n">
        <f aca="false">IF(AND(I23="ΕΟΡΔΑΙΑΣ",K23="ΕΟΡΔΑΙΑΣ"),SUM(G23,H23,J23),IF(I23="ΕΟΡΔΑΙΑΣ",SUM(G23,H23),0)+IF(K23="ΕΟΡΔΑΙΑΣ",SUM(G23,J23),0))</f>
        <v>112.74</v>
      </c>
      <c r="M23" s="11" t="n">
        <f aca="false">IF(AND(I23="ΚΟΖΑΝΗΣ",K23="ΚΟΖΑΝΗΣ"),SUM(G23,H23,J23),IF(I23="ΚΟΖΑΝΗΣ",SUM(G23,H23),0)+IF(K23="ΚΟΖΑΝΗΣ",SUM(G23,J23),0))</f>
        <v>0</v>
      </c>
      <c r="N23" s="11" t="n">
        <f aca="false">IF(AND(I23="ΒΟΙΟΥ",K23="ΒΟΙΟΥ"),SUM(G23,H23,J23),IF(I23="ΒΟΙΟΥ",SUM(G23,H23),0)+IF(K23="ΒΟΙΟΥ",SUM(G23,J23),0))</f>
        <v>0</v>
      </c>
      <c r="O23" s="11" t="n">
        <f aca="false">IF(AND(I23="ΣΕΡΒΙΩΝ ΒΕΛΒΕΝΤΟΥ",K23="ΣΕΡΒΙΩΝ ΒΕΛΒΕΝΤΟΥ"),SUM(G23,H23,J23),IF(I23="ΣΕΡΒΙΩΝ ΒΕΛΒΕΝΤΟΥ",SUM(G23,H23),0)+IF(K23="ΣΕΡΒΙΩΝ ΒΕΛΒΕΝΤΟΥ",SUM(G23,J23),0))</f>
        <v>0</v>
      </c>
    </row>
    <row r="24" customFormat="false" ht="24.75" hidden="false" customHeight="true" outlineLevel="0" collapsed="false">
      <c r="A24" s="19" t="s">
        <v>54</v>
      </c>
      <c r="B24" s="9" t="n">
        <v>1</v>
      </c>
      <c r="C24" s="9" t="n">
        <v>620951</v>
      </c>
      <c r="D24" s="9" t="s">
        <v>55</v>
      </c>
      <c r="E24" s="9" t="s">
        <v>45</v>
      </c>
      <c r="F24" s="10" t="n">
        <v>2020</v>
      </c>
      <c r="G24" s="11" t="n">
        <v>120.09</v>
      </c>
      <c r="H24" s="9" t="n">
        <v>4</v>
      </c>
      <c r="I24" s="9" t="s">
        <v>23</v>
      </c>
      <c r="J24" s="9" t="n">
        <v>4</v>
      </c>
      <c r="K24" s="9" t="s">
        <v>23</v>
      </c>
      <c r="L24" s="11" t="n">
        <f aca="false">IF(AND(I24="ΕΟΡΔΑΙΑΣ",K24="ΕΟΡΔΑΙΑΣ"),SUM(G24,H24,J24),IF(I24="ΕΟΡΔΑΙΑΣ",SUM(G24,H24),0)+IF(K24="ΕΟΡΔΑΙΑΣ",SUM(G24,J24),0))</f>
        <v>128.09</v>
      </c>
      <c r="M24" s="11" t="n">
        <f aca="false">IF(AND(I24="ΚΟΖΑΝΗΣ",K24="ΚΟΖΑΝΗΣ"),SUM(G24,H24,J24),IF(I24="ΚΟΖΑΝΗΣ",SUM(G24,H24),0)+IF(K24="ΚΟΖΑΝΗΣ",SUM(G24,J24),0))</f>
        <v>0</v>
      </c>
      <c r="N24" s="11" t="n">
        <f aca="false">IF(AND(I24="ΒΟΙΟΥ",K24="ΒΟΙΟΥ"),SUM(G24,H24,J24),IF(I24="ΒΟΙΟΥ",SUM(G24,H24),0)+IF(K24="ΒΟΙΟΥ",SUM(G24,J24),0))</f>
        <v>0</v>
      </c>
      <c r="O24" s="11" t="n">
        <f aca="false">IF(AND(I24="ΣΕΡΒΙΩΝ ΒΕΛΒΕΝΤΟΥ",K24="ΣΕΡΒΙΩΝ ΒΕΛΒΕΝΤΟΥ"),SUM(G24,H24,J24),IF(I24="ΣΕΡΒΙΩΝ ΒΕΛΒΕΝΤΟΥ",SUM(G24,H24),0)+IF(K24="ΣΕΡΒΙΩΝ ΒΕΛΒΕΝΤΟΥ",SUM(G24,J24),0))</f>
        <v>0</v>
      </c>
    </row>
    <row r="25" customFormat="false" ht="24.75" hidden="false" customHeight="true" outlineLevel="0" collapsed="false">
      <c r="A25" s="19"/>
      <c r="B25" s="14" t="n">
        <v>2</v>
      </c>
      <c r="C25" s="9" t="n">
        <v>594487</v>
      </c>
      <c r="D25" s="9" t="s">
        <v>56</v>
      </c>
      <c r="E25" s="9" t="s">
        <v>45</v>
      </c>
      <c r="F25" s="10" t="n">
        <v>2017</v>
      </c>
      <c r="G25" s="11" t="n">
        <v>110.82</v>
      </c>
      <c r="H25" s="9" t="n">
        <v>4</v>
      </c>
      <c r="I25" s="9" t="s">
        <v>23</v>
      </c>
      <c r="J25" s="9" t="n">
        <v>4</v>
      </c>
      <c r="K25" s="9" t="s">
        <v>23</v>
      </c>
      <c r="L25" s="11" t="n">
        <f aca="false">IF(AND(I25="ΕΟΡΔΑΙΑΣ",K25="ΕΟΡΔΑΙΑΣ"),SUM(G25,H25,J25),IF(I25="ΕΟΡΔΑΙΑΣ",SUM(G25,H25),0)+IF(K25="ΕΟΡΔΑΙΑΣ",SUM(G25,J25),0))</f>
        <v>118.82</v>
      </c>
      <c r="M25" s="11" t="n">
        <f aca="false">IF(AND(I25="ΚΟΖΑΝΗΣ",K25="ΚΟΖΑΝΗΣ"),SUM(G25,H25,J25),IF(I25="ΚΟΖΑΝΗΣ",SUM(G25,H25),0)+IF(K25="ΚΟΖΑΝΗΣ",SUM(G25,J25),0))</f>
        <v>0</v>
      </c>
      <c r="N25" s="11" t="n">
        <f aca="false">IF(AND(I25="ΒΟΙΟΥ",K25="ΒΟΙΟΥ"),SUM(G25,H25,J25),IF(I25="ΒΟΙΟΥ",SUM(G25,H25),0)+IF(K25="ΒΟΙΟΥ",SUM(G25,J25),0))</f>
        <v>0</v>
      </c>
      <c r="O25" s="11" t="n">
        <f aca="false">IF(AND(I25="ΣΕΡΒΙΩΝ ΒΕΛΒΕΝΤΟΥ",K25="ΣΕΡΒΙΩΝ ΒΕΛΒΕΝΤΟΥ"),SUM(G25,H25,J25),IF(I25="ΣΕΡΒΙΩΝ ΒΕΛΒΕΝΤΟΥ",SUM(G25,H25),0)+IF(K25="ΣΕΡΒΙΩΝ ΒΕΛΒΕΝΤΟΥ",SUM(G25,J25),0))</f>
        <v>0</v>
      </c>
    </row>
    <row r="26" customFormat="false" ht="24.75" hidden="false" customHeight="true" outlineLevel="0" collapsed="false">
      <c r="A26" s="19" t="s">
        <v>57</v>
      </c>
      <c r="B26" s="14" t="n">
        <v>1</v>
      </c>
      <c r="C26" s="9" t="n">
        <v>591465</v>
      </c>
      <c r="D26" s="15" t="s">
        <v>58</v>
      </c>
      <c r="E26" s="9" t="s">
        <v>36</v>
      </c>
      <c r="F26" s="10"/>
      <c r="G26" s="11" t="n">
        <v>107.68</v>
      </c>
      <c r="H26" s="9" t="n">
        <v>4</v>
      </c>
      <c r="I26" s="9" t="s">
        <v>23</v>
      </c>
      <c r="J26" s="9"/>
      <c r="K26" s="9"/>
      <c r="L26" s="11" t="n">
        <f aca="false">IF(AND(I26="ΕΟΡΔΑΙΑΣ",K26="ΕΟΡΔΑΙΑΣ"),SUM(G26,H26,J26),IF(I26="ΕΟΡΔΑΙΑΣ",SUM(G26,H26),0)+IF(K26="ΕΟΡΔΑΙΑΣ",SUM(G26,J26),0))</f>
        <v>111.68</v>
      </c>
      <c r="M26" s="11" t="n">
        <f aca="false">IF(AND(I26="ΚΟΖΑΝΗΣ",K26="ΚΟΖΑΝΗΣ"),SUM(G26,H26,J26),IF(I26="ΚΟΖΑΝΗΣ",SUM(G26,H26),0)+IF(K26="ΚΟΖΑΝΗΣ",SUM(G26,J26),0))</f>
        <v>0</v>
      </c>
      <c r="N26" s="11" t="n">
        <f aca="false">IF(AND(I26="ΒΟΙΟΥ",K26="ΒΟΙΟΥ"),SUM(G26,H26,J26),IF(I26="ΒΟΙΟΥ",SUM(G26,H26),0)+IF(K26="ΒΟΙΟΥ",SUM(G26,J26),0))</f>
        <v>0</v>
      </c>
      <c r="O26" s="11" t="n">
        <f aca="false">IF(AND(I26="ΣΕΡΒΙΩΝ ΒΕΛΒΕΝΤΟΥ",K26="ΣΕΡΒΙΩΝ ΒΕΛΒΕΝΤΟΥ"),SUM(G26,H26,J26),IF(I26="ΣΕΡΒΙΩΝ ΒΕΛΒΕΝΤΟΥ",SUM(G26,H26),0)+IF(K26="ΣΕΡΒΙΩΝ ΒΕΛΒΕΝΤΟΥ",SUM(G26,J26),0))</f>
        <v>0</v>
      </c>
    </row>
    <row r="27" customFormat="false" ht="24.75" hidden="false" customHeight="true" outlineLevel="0" collapsed="false">
      <c r="A27" s="19"/>
      <c r="B27" s="14" t="n">
        <v>2</v>
      </c>
      <c r="C27" s="9" t="n">
        <v>604044</v>
      </c>
      <c r="D27" s="15" t="s">
        <v>59</v>
      </c>
      <c r="E27" s="9" t="s">
        <v>36</v>
      </c>
      <c r="F27" s="10"/>
      <c r="G27" s="11" t="n">
        <v>133.1</v>
      </c>
      <c r="H27" s="9"/>
      <c r="I27" s="9"/>
      <c r="J27" s="9"/>
      <c r="K27" s="9"/>
      <c r="L27" s="11" t="n">
        <f aca="false">IF(AND(I27="ΕΟΡΔΑΙΑΣ",K27="ΕΟΡΔΑΙΑΣ"),SUM(G27,H27,J27),IF(I27="ΕΟΡΔΑΙΑΣ",SUM(G27,H27),0)+IF(K27="ΕΟΡΔΑΙΑΣ",SUM(G27,J27),0))</f>
        <v>0</v>
      </c>
      <c r="M27" s="11" t="n">
        <f aca="false">IF(AND(I27="ΚΟΖΑΝΗΣ",K27="ΚΟΖΑΝΗΣ"),SUM(G27,H27,J27),IF(I27="ΚΟΖΑΝΗΣ",SUM(G27,H27),0)+IF(K27="ΚΟΖΑΝΗΣ",SUM(G27,J27),0))</f>
        <v>0</v>
      </c>
      <c r="N27" s="11" t="n">
        <f aca="false">IF(AND(I27="ΒΟΙΟΥ",K27="ΒΟΙΟΥ"),SUM(G27,H27,J27),IF(I27="ΒΟΙΟΥ",SUM(G27,H27),0)+IF(K27="ΒΟΙΟΥ",SUM(G27,J27),0))</f>
        <v>0</v>
      </c>
      <c r="O27" s="11" t="n">
        <f aca="false">IF(AND(I27="ΣΕΡΒΙΩΝ ΒΕΛΒΕΝΤΟΥ",K27="ΣΕΡΒΙΩΝ ΒΕΛΒΕΝΤΟΥ"),SUM(G27,H27,J27),IF(I27="ΣΕΡΒΙΩΝ ΒΕΛΒΕΝΤΟΥ",SUM(G27,H27),0)+IF(K27="ΣΕΡΒΙΩΝ ΒΕΛΒΕΝΤΟΥ",SUM(G27,J27),0))</f>
        <v>0</v>
      </c>
    </row>
    <row r="28" customFormat="false" ht="24.75" hidden="false" customHeight="true" outlineLevel="0" collapsed="false">
      <c r="A28" s="19" t="s">
        <v>60</v>
      </c>
      <c r="B28" s="9" t="n">
        <v>1</v>
      </c>
      <c r="C28" s="9" t="n">
        <v>607133</v>
      </c>
      <c r="D28" s="15" t="s">
        <v>61</v>
      </c>
      <c r="E28" s="9" t="s">
        <v>21</v>
      </c>
      <c r="F28" s="10"/>
      <c r="G28" s="11" t="n">
        <v>124.53</v>
      </c>
      <c r="H28" s="9" t="n">
        <v>4</v>
      </c>
      <c r="I28" s="9" t="s">
        <v>23</v>
      </c>
      <c r="J28" s="15" t="n">
        <v>4</v>
      </c>
      <c r="K28" s="15" t="s">
        <v>23</v>
      </c>
      <c r="L28" s="11" t="n">
        <f aca="false">IF(AND(I28="ΕΟΡΔΑΙΑΣ",K28="ΕΟΡΔΑΙΑΣ"),SUM(G28,H28,J28),IF(I28="ΕΟΡΔΑΙΑΣ",SUM(G28,H28),0)+IF(K28="ΕΟΡΔΑΙΑΣ",SUM(G28,J28),0))</f>
        <v>132.53</v>
      </c>
      <c r="M28" s="11" t="n">
        <f aca="false">IF(AND(I28="ΚΟΖΑΝΗΣ",K28="ΚΟΖΑΝΗΣ"),SUM(G28,H28,J28),IF(I28="ΚΟΖΑΝΗΣ",SUM(G28,H28),0)+IF(K28="ΚΟΖΑΝΗΣ",SUM(G28,J28),0))</f>
        <v>0</v>
      </c>
      <c r="N28" s="11" t="n">
        <f aca="false">IF(AND(I28="ΒΟΙΟΥ",K28="ΒΟΙΟΥ"),SUM(G28,H28,J28),IF(I28="ΒΟΙΟΥ",SUM(G28,H28),0)+IF(K28="ΒΟΙΟΥ",SUM(G28,J28),0))</f>
        <v>0</v>
      </c>
      <c r="O28" s="11" t="n">
        <f aca="false">IF(AND(I28="ΣΕΡΒΙΩΝ ΒΕΛΒΕΝΤΟΥ",K28="ΣΕΡΒΙΩΝ ΒΕΛΒΕΝΤΟΥ"),SUM(G28,H28,J28),IF(I28="ΣΕΡΒΙΩΝ ΒΕΛΒΕΝΤΟΥ",SUM(G28,H28),0)+IF(K28="ΣΕΡΒΙΩΝ ΒΕΛΒΕΝΤΟΥ",SUM(G28,J28),0))</f>
        <v>0</v>
      </c>
    </row>
    <row r="29" customFormat="false" ht="24.75" hidden="false" customHeight="true" outlineLevel="0" collapsed="false">
      <c r="A29" s="19"/>
      <c r="B29" s="9" t="n">
        <v>2</v>
      </c>
      <c r="C29" s="9" t="n">
        <v>604371</v>
      </c>
      <c r="D29" s="15" t="s">
        <v>62</v>
      </c>
      <c r="E29" s="9" t="s">
        <v>45</v>
      </c>
      <c r="F29" s="10" t="n">
        <v>2014</v>
      </c>
      <c r="G29" s="11" t="n">
        <v>109.52</v>
      </c>
      <c r="H29" s="9"/>
      <c r="I29" s="9"/>
      <c r="J29" s="15"/>
      <c r="K29" s="15"/>
      <c r="L29" s="11" t="n">
        <f aca="false">IF(AND(I29="ΕΟΡΔΑΙΑΣ",K29="ΕΟΡΔΑΙΑΣ"),SUM(G29,H29,J29),IF(I29="ΕΟΡΔΑΙΑΣ",SUM(G29,H29),0)+IF(K29="ΕΟΡΔΑΙΑΣ",SUM(G29,J29),0))</f>
        <v>0</v>
      </c>
      <c r="M29" s="11" t="n">
        <f aca="false">IF(AND(I29="ΚΟΖΑΝΗΣ",K29="ΚΟΖΑΝΗΣ"),SUM(G29,H29,J29),IF(I29="ΚΟΖΑΝΗΣ",SUM(G29,H29),0)+IF(K29="ΚΟΖΑΝΗΣ",SUM(G29,J29),0))</f>
        <v>0</v>
      </c>
      <c r="N29" s="11" t="n">
        <f aca="false">IF(AND(I29="ΒΟΙΟΥ",K29="ΒΟΙΟΥ"),SUM(G29,H29,J29),IF(I29="ΒΟΙΟΥ",SUM(G29,H29),0)+IF(K29="ΒΟΙΟΥ",SUM(G29,J29),0))</f>
        <v>0</v>
      </c>
      <c r="O29" s="11" t="n">
        <f aca="false">IF(AND(I29="ΣΕΡΒΙΩΝ ΒΕΛΒΕΝΤΟΥ",K29="ΣΕΡΒΙΩΝ ΒΕΛΒΕΝΤΟΥ"),SUM(G29,H29,J29),IF(I29="ΣΕΡΒΙΩΝ ΒΕΛΒΕΝΤΟΥ",SUM(G29,H29),0)+IF(K29="ΣΕΡΒΙΩΝ ΒΕΛΒΕΝΤΟΥ",SUM(G29,J29),0))</f>
        <v>0</v>
      </c>
    </row>
    <row r="30" customFormat="false" ht="24.75" hidden="false" customHeight="true" outlineLevel="0" collapsed="false">
      <c r="A30" s="8" t="s">
        <v>63</v>
      </c>
      <c r="B30" s="9" t="n">
        <v>1</v>
      </c>
      <c r="C30" s="9" t="n">
        <v>593538</v>
      </c>
      <c r="D30" s="15" t="s">
        <v>64</v>
      </c>
      <c r="E30" s="9" t="s">
        <v>45</v>
      </c>
      <c r="F30" s="10" t="n">
        <v>2020</v>
      </c>
      <c r="G30" s="11" t="n">
        <v>115.4</v>
      </c>
      <c r="H30" s="9" t="n">
        <v>4</v>
      </c>
      <c r="I30" s="9" t="s">
        <v>23</v>
      </c>
      <c r="J30" s="15" t="n">
        <v>4</v>
      </c>
      <c r="K30" s="15" t="s">
        <v>23</v>
      </c>
      <c r="L30" s="11" t="n">
        <f aca="false">IF(AND(I30="ΕΟΡΔΑΙΑΣ",K30="ΕΟΡΔΑΙΑΣ"),SUM(G30,H30,J30),IF(I30="ΕΟΡΔΑΙΑΣ",SUM(G30,H30),0)+IF(K30="ΕΟΡΔΑΙΑΣ",SUM(G30,J30),0))</f>
        <v>123.4</v>
      </c>
      <c r="M30" s="11" t="n">
        <f aca="false">IF(AND(I30="ΚΟΖΑΝΗΣ",K30="ΚΟΖΑΝΗΣ"),SUM(G30,H30,J30),IF(I30="ΚΟΖΑΝΗΣ",SUM(G30,H30),0)+IF(K30="ΚΟΖΑΝΗΣ",SUM(G30,J30),0))</f>
        <v>0</v>
      </c>
      <c r="N30" s="11" t="n">
        <f aca="false">IF(AND(I30="ΒΟΙΟΥ",K30="ΒΟΙΟΥ"),SUM(G30,H30,J30),IF(I30="ΒΟΙΟΥ",SUM(G30,H30),0)+IF(K30="ΒΟΙΟΥ",SUM(G30,J30),0))</f>
        <v>0</v>
      </c>
      <c r="O30" s="11" t="n">
        <f aca="false">IF(AND(I30="ΣΕΡΒΙΩΝ ΒΕΛΒΕΝΤΟΥ",K30="ΣΕΡΒΙΩΝ ΒΕΛΒΕΝΤΟΥ"),SUM(G30,H30,J30),IF(I30="ΣΕΡΒΙΩΝ ΒΕΛΒΕΝΤΟΥ",SUM(G30,H30),0)+IF(K30="ΣΕΡΒΙΩΝ ΒΕΛΒΕΝΤΟΥ",SUM(G30,J30),0))</f>
        <v>0</v>
      </c>
    </row>
    <row r="31" customFormat="false" ht="24.75" hidden="false" customHeight="true" outlineLevel="0" collapsed="false">
      <c r="A31" s="8" t="s">
        <v>65</v>
      </c>
      <c r="B31" s="9" t="n">
        <v>1</v>
      </c>
      <c r="C31" s="9" t="n">
        <v>562684</v>
      </c>
      <c r="D31" s="9" t="s">
        <v>66</v>
      </c>
      <c r="E31" s="9" t="s">
        <v>21</v>
      </c>
      <c r="F31" s="10"/>
      <c r="G31" s="11" t="n">
        <v>177.24</v>
      </c>
      <c r="H31" s="9" t="n">
        <v>4</v>
      </c>
      <c r="I31" s="9" t="s">
        <v>23</v>
      </c>
      <c r="J31" s="9" t="n">
        <v>4</v>
      </c>
      <c r="K31" s="15" t="s">
        <v>23</v>
      </c>
      <c r="L31" s="11" t="n">
        <f aca="false">IF(AND(I31="ΕΟΡΔΑΙΑΣ",K31="ΕΟΡΔΑΙΑΣ"),SUM(G31,H31,J31),IF(I31="ΕΟΡΔΑΙΑΣ",SUM(G31,H31),0)+IF(K31="ΕΟΡΔΑΙΑΣ",SUM(G31,J31),0))</f>
        <v>185.24</v>
      </c>
      <c r="M31" s="11" t="n">
        <f aca="false">IF(AND(I31="ΚΟΖΑΝΗΣ",K31="ΚΟΖΑΝΗΣ"),SUM(G31,H31,J31),IF(I31="ΚΟΖΑΝΗΣ",SUM(G31,H31),0)+IF(K31="ΚΟΖΑΝΗΣ",SUM(G31,J31),0))</f>
        <v>0</v>
      </c>
      <c r="N31" s="11" t="n">
        <f aca="false">IF(AND(I31="ΒΟΙΟΥ",K31="ΒΟΙΟΥ"),SUM(G31,H31,J31),IF(I31="ΒΟΙΟΥ",SUM(G31,H31),0)+IF(K31="ΒΟΙΟΥ",SUM(G31,J31),0))</f>
        <v>0</v>
      </c>
      <c r="O31" s="11" t="n">
        <f aca="false">IF(AND(I31="ΣΕΡΒΙΩΝ ΒΕΛΒΕΝΤΟΥ",K31="ΣΕΡΒΙΩΝ ΒΕΛΒΕΝΤΟΥ"),SUM(G31,H31,J31),IF(I31="ΣΕΡΒΙΩΝ ΒΕΛΒΕΝΤΟΥ",SUM(G31,H31),0)+IF(K31="ΣΕΡΒΙΩΝ ΒΕΛΒΕΝΤΟΥ",SUM(G31,J31),0))</f>
        <v>0</v>
      </c>
    </row>
    <row r="32" customFormat="false" ht="24.75" hidden="false" customHeight="true" outlineLevel="0" collapsed="false">
      <c r="A32" s="8" t="s">
        <v>67</v>
      </c>
      <c r="B32" s="14" t="n">
        <v>1</v>
      </c>
      <c r="C32" s="9" t="n">
        <v>599673</v>
      </c>
      <c r="D32" s="9" t="s">
        <v>68</v>
      </c>
      <c r="E32" s="9" t="s">
        <v>19</v>
      </c>
      <c r="F32" s="10" t="n">
        <v>2014</v>
      </c>
      <c r="G32" s="11" t="n">
        <v>126.8</v>
      </c>
      <c r="H32" s="9"/>
      <c r="I32" s="9"/>
      <c r="J32" s="9"/>
      <c r="K32" s="15"/>
      <c r="L32" s="11" t="n">
        <f aca="false">IF(AND(I32="ΕΟΡΔΑΙΑΣ",K32="ΕΟΡΔΑΙΑΣ"),SUM(G32,H32,J32),IF(I32="ΕΟΡΔΑΙΑΣ",SUM(G32,H32),0)+IF(K32="ΕΟΡΔΑΙΑΣ",SUM(G32,J32),0))</f>
        <v>0</v>
      </c>
      <c r="M32" s="11" t="n">
        <f aca="false">IF(AND(I32="ΚΟΖΑΝΗΣ",K32="ΚΟΖΑΝΗΣ"),SUM(G32,H32,J32),IF(I32="ΚΟΖΑΝΗΣ",SUM(G32,H32),0)+IF(K32="ΚΟΖΑΝΗΣ",SUM(G32,J32),0))</f>
        <v>0</v>
      </c>
      <c r="N32" s="11" t="n">
        <f aca="false">IF(AND(I32="ΒΟΙΟΥ",K32="ΒΟΙΟΥ"),SUM(G32,H32,J32),IF(I32="ΒΟΙΟΥ",SUM(G32,H32),0)+IF(K32="ΒΟΙΟΥ",SUM(G32,J32),0))</f>
        <v>0</v>
      </c>
      <c r="O32" s="11" t="n">
        <f aca="false">IF(AND(I32="ΣΕΡΒΙΩΝ ΒΕΛΒΕΝΤΟΥ",K32="ΣΕΡΒΙΩΝ ΒΕΛΒΕΝΤΟΥ"),SUM(G32,H32,J32),IF(I32="ΣΕΡΒΙΩΝ ΒΕΛΒΕΝΤΟΥ",SUM(G32,H32),0)+IF(K32="ΣΕΡΒΙΩΝ ΒΕΛΒΕΝΤΟΥ",SUM(G32,J32),0))</f>
        <v>0</v>
      </c>
    </row>
    <row r="33" customFormat="false" ht="24.75" hidden="false" customHeight="true" outlineLevel="0" collapsed="false">
      <c r="A33" s="8"/>
      <c r="B33" s="14" t="n">
        <v>2</v>
      </c>
      <c r="C33" s="9" t="n">
        <v>605077</v>
      </c>
      <c r="D33" s="9" t="s">
        <v>69</v>
      </c>
      <c r="E33" s="9" t="s">
        <v>19</v>
      </c>
      <c r="F33" s="10" t="n">
        <v>2013</v>
      </c>
      <c r="G33" s="11" t="n">
        <v>123.34</v>
      </c>
      <c r="H33" s="9"/>
      <c r="I33" s="9"/>
      <c r="J33" s="9"/>
      <c r="K33" s="15"/>
      <c r="L33" s="11" t="n">
        <f aca="false">IF(AND(I33="ΕΟΡΔΑΙΑΣ",K33="ΕΟΡΔΑΙΑΣ"),SUM(G33,H33,J33),IF(I33="ΕΟΡΔΑΙΑΣ",SUM(G33,H33),0)+IF(K33="ΕΟΡΔΑΙΑΣ",SUM(G33,J33),0))</f>
        <v>0</v>
      </c>
      <c r="M33" s="11" t="n">
        <f aca="false">IF(AND(I33="ΚΟΖΑΝΗΣ",K33="ΚΟΖΑΝΗΣ"),SUM(G33,H33,J33),IF(I33="ΚΟΖΑΝΗΣ",SUM(G33,H33),0)+IF(K33="ΚΟΖΑΝΗΣ",SUM(G33,J33),0))</f>
        <v>0</v>
      </c>
      <c r="N33" s="11" t="n">
        <f aca="false">IF(AND(I33="ΒΟΙΟΥ",K33="ΒΟΙΟΥ"),SUM(G33,H33,J33),IF(I33="ΒΟΙΟΥ",SUM(G33,H33),0)+IF(K33="ΒΟΙΟΥ",SUM(G33,J33),0))</f>
        <v>0</v>
      </c>
      <c r="O33" s="11" t="n">
        <f aca="false">IF(AND(I33="ΣΕΡΒΙΩΝ ΒΕΛΒΕΝΤΟΥ",K33="ΣΕΡΒΙΩΝ ΒΕΛΒΕΝΤΟΥ"),SUM(G33,H33,J33),IF(I33="ΣΕΡΒΙΩΝ ΒΕΛΒΕΝΤΟΥ",SUM(G33,H33),0)+IF(K33="ΣΕΡΒΙΩΝ ΒΕΛΒΕΝΤΟΥ",SUM(G33,J33),0))</f>
        <v>0</v>
      </c>
    </row>
    <row r="34" customFormat="false" ht="24.75" hidden="false" customHeight="true" outlineLevel="0" collapsed="false">
      <c r="A34" s="20" t="s">
        <v>70</v>
      </c>
      <c r="B34" s="14" t="n">
        <v>1</v>
      </c>
      <c r="C34" s="9" t="n">
        <v>607967</v>
      </c>
      <c r="D34" s="9" t="s">
        <v>71</v>
      </c>
      <c r="E34" s="9" t="s">
        <v>36</v>
      </c>
      <c r="F34" s="10"/>
      <c r="G34" s="11" t="n">
        <v>135.29</v>
      </c>
      <c r="H34" s="9"/>
      <c r="I34" s="9"/>
      <c r="J34" s="9"/>
      <c r="K34" s="9"/>
      <c r="L34" s="11" t="n">
        <f aca="false">IF(AND(I34="ΕΟΡΔΑΙΑΣ",K34="ΕΟΡΔΑΙΑΣ"),SUM(G34,H34,J34),IF(I34="ΕΟΡΔΑΙΑΣ",SUM(G34,H34),0)+IF(K34="ΕΟΡΔΑΙΑΣ",SUM(G34,J34),0))</f>
        <v>0</v>
      </c>
      <c r="M34" s="11" t="n">
        <f aca="false">IF(AND(I34="ΚΟΖΑΝΗΣ",K34="ΚΟΖΑΝΗΣ"),SUM(G34,H34,J34),IF(I34="ΚΟΖΑΝΗΣ",SUM(G34,H34),0)+IF(K34="ΚΟΖΑΝΗΣ",SUM(G34,J34),0))</f>
        <v>0</v>
      </c>
      <c r="N34" s="11" t="n">
        <f aca="false">IF(AND(I34="ΒΟΙΟΥ",K34="ΒΟΙΟΥ"),SUM(G34,H34,J34),IF(I34="ΒΟΙΟΥ",SUM(G34,H34),0)+IF(K34="ΒΟΙΟΥ",SUM(G34,J34),0))</f>
        <v>0</v>
      </c>
      <c r="O34" s="11" t="n">
        <f aca="false">IF(AND(I34="ΣΕΡΒΙΩΝ ΒΕΛΒΕΝΤΟΥ",K34="ΣΕΡΒΙΩΝ ΒΕΛΒΕΝΤΟΥ"),SUM(G34,H34,J34),IF(I34="ΣΕΡΒΙΩΝ ΒΕΛΒΕΝΤΟΥ",SUM(G34,H34),0)+IF(K34="ΣΕΡΒΙΩΝ ΒΕΛΒΕΝΤΟΥ",SUM(G34,J34),0))</f>
        <v>0</v>
      </c>
    </row>
    <row r="35" customFormat="false" ht="24.75" hidden="false" customHeight="true" outlineLevel="0" collapsed="false">
      <c r="A35" s="8" t="s">
        <v>72</v>
      </c>
      <c r="B35" s="9" t="n">
        <v>1</v>
      </c>
      <c r="C35" s="9" t="n">
        <v>599802</v>
      </c>
      <c r="D35" s="9" t="s">
        <v>73</v>
      </c>
      <c r="E35" s="9" t="s">
        <v>36</v>
      </c>
      <c r="F35" s="10"/>
      <c r="G35" s="11" t="n">
        <v>157</v>
      </c>
      <c r="H35" s="9"/>
      <c r="I35" s="9"/>
      <c r="J35" s="9"/>
      <c r="K35" s="9"/>
      <c r="L35" s="11" t="n">
        <f aca="false">IF(AND(I35="ΕΟΡΔΑΙΑΣ",K35="ΕΟΡΔΑΙΑΣ"),SUM(G35,H35,J35),IF(I35="ΕΟΡΔΑΙΑΣ",SUM(G35,H35),0)+IF(K35="ΕΟΡΔΑΙΑΣ",SUM(G35,J35),0))</f>
        <v>0</v>
      </c>
      <c r="M35" s="11" t="n">
        <f aca="false">IF(AND(I35="ΚΟΖΑΝΗΣ",K35="ΚΟΖΑΝΗΣ"),SUM(G35,H35,J35),IF(I35="ΚΟΖΑΝΗΣ",SUM(G35,H35),0)+IF(K35="ΚΟΖΑΝΗΣ",SUM(G35,J35),0))</f>
        <v>0</v>
      </c>
      <c r="N35" s="11" t="n">
        <f aca="false">IF(AND(I35="ΒΟΙΟΥ",K35="ΒΟΙΟΥ"),SUM(G35,H35,J35),IF(I35="ΒΟΙΟΥ",SUM(G35,H35),0)+IF(K35="ΒΟΙΟΥ",SUM(G35,J35),0))</f>
        <v>0</v>
      </c>
      <c r="O35" s="11" t="n">
        <f aca="false">IF(AND(I35="ΣΕΡΒΙΩΝ ΒΕΛΒΕΝΤΟΥ",K35="ΣΕΡΒΙΩΝ ΒΕΛΒΕΝΤΟΥ"),SUM(G35,H35,J35),IF(I35="ΣΕΡΒΙΩΝ ΒΕΛΒΕΝΤΟΥ",SUM(G35,H35),0)+IF(K35="ΣΕΡΒΙΩΝ ΒΕΛΒΕΝΤΟΥ",SUM(G35,J35),0))</f>
        <v>0</v>
      </c>
    </row>
    <row r="36" customFormat="false" ht="24.75" hidden="false" customHeight="true" outlineLevel="0" collapsed="false">
      <c r="A36" s="22" t="s">
        <v>74</v>
      </c>
      <c r="B36" s="9" t="n">
        <v>1</v>
      </c>
      <c r="C36" s="9" t="n">
        <v>601135</v>
      </c>
      <c r="D36" s="9" t="s">
        <v>75</v>
      </c>
      <c r="E36" s="9" t="s">
        <v>45</v>
      </c>
      <c r="F36" s="10" t="n">
        <v>2018</v>
      </c>
      <c r="G36" s="11" t="n">
        <v>119.95</v>
      </c>
      <c r="H36" s="9"/>
      <c r="I36" s="9"/>
      <c r="J36" s="9"/>
      <c r="K36" s="9"/>
      <c r="L36" s="11" t="n">
        <f aca="false">IF(AND(I36="ΕΟΡΔΑΙΑΣ",K36="ΕΟΡΔΑΙΑΣ"),SUM(G36,H36,J36),IF(I36="ΕΟΡΔΑΙΑΣ",SUM(G36,H36),0)+IF(K36="ΕΟΡΔΑΙΑΣ",SUM(G36,J36),0))</f>
        <v>0</v>
      </c>
      <c r="M36" s="11" t="n">
        <f aca="false">IF(AND(I36="ΚΟΖΑΝΗΣ",K36="ΚΟΖΑΝΗΣ"),SUM(G36,H36,J36),IF(I36="ΚΟΖΑΝΗΣ",SUM(G36,H36),0)+IF(K36="ΚΟΖΑΝΗΣ",SUM(G36,J36),0))</f>
        <v>0</v>
      </c>
      <c r="N36" s="11" t="n">
        <f aca="false">IF(AND(I36="ΒΟΙΟΥ",K36="ΒΟΙΟΥ"),SUM(G36,H36,J36),IF(I36="ΒΟΙΟΥ",SUM(G36,H36),0)+IF(K36="ΒΟΙΟΥ",SUM(G36,J36),0))</f>
        <v>0</v>
      </c>
      <c r="O36" s="11" t="n">
        <f aca="false">IF(AND(I36="ΣΕΡΒΙΩΝ ΒΕΛΒΕΝΤΟΥ",K36="ΣΕΡΒΙΩΝ ΒΕΛΒΕΝΤΟΥ"),SUM(G36,H36,J36),IF(I36="ΣΕΡΒΙΩΝ ΒΕΛΒΕΝΤΟΥ",SUM(G36,H36),0)+IF(K36="ΣΕΡΒΙΩΝ ΒΕΛΒΕΝΤΟΥ",SUM(G36,J36),0))</f>
        <v>0</v>
      </c>
    </row>
    <row r="37" customFormat="false" ht="24.75" hidden="false" customHeight="true" outlineLevel="0" collapsed="false">
      <c r="A37" s="22"/>
      <c r="B37" s="9" t="n">
        <v>2</v>
      </c>
      <c r="C37" s="9" t="n">
        <v>599947</v>
      </c>
      <c r="D37" s="9" t="s">
        <v>76</v>
      </c>
      <c r="E37" s="9" t="s">
        <v>45</v>
      </c>
      <c r="F37" s="10" t="n">
        <v>2010</v>
      </c>
      <c r="G37" s="11" t="n">
        <v>132.62</v>
      </c>
      <c r="H37" s="9"/>
      <c r="I37" s="9"/>
      <c r="J37" s="9"/>
      <c r="K37" s="9"/>
      <c r="L37" s="11" t="n">
        <f aca="false">IF(AND(I37="ΕΟΡΔΑΙΑΣ",K37="ΕΟΡΔΑΙΑΣ"),SUM(G37,H37,J37),IF(I37="ΕΟΡΔΑΙΑΣ",SUM(G37,H37),0)+IF(K37="ΕΟΡΔΑΙΑΣ",SUM(G37,J37),0))</f>
        <v>0</v>
      </c>
      <c r="M37" s="11" t="n">
        <f aca="false">IF(AND(I37="ΚΟΖΑΝΗΣ",K37="ΚΟΖΑΝΗΣ"),SUM(G37,H37,J37),IF(I37="ΚΟΖΑΝΗΣ",SUM(G37,H37),0)+IF(K37="ΚΟΖΑΝΗΣ",SUM(G37,J37),0))</f>
        <v>0</v>
      </c>
      <c r="N37" s="11" t="n">
        <f aca="false">IF(AND(I37="ΒΟΙΟΥ",K37="ΒΟΙΟΥ"),SUM(G37,H37,J37),IF(I37="ΒΟΙΟΥ",SUM(G37,H37),0)+IF(K37="ΒΟΙΟΥ",SUM(G37,J37),0))</f>
        <v>0</v>
      </c>
      <c r="O37" s="11" t="n">
        <f aca="false">IF(AND(I37="ΣΕΡΒΙΩΝ ΒΕΛΒΕΝΤΟΥ",K37="ΣΕΡΒΙΩΝ ΒΕΛΒΕΝΤΟΥ"),SUM(G37,H37,J37),IF(I37="ΣΕΡΒΙΩΝ ΒΕΛΒΕΝΤΟΥ",SUM(G37,H37),0)+IF(K37="ΣΕΡΒΙΩΝ ΒΕΛΒΕΝΤΟΥ",SUM(G37,J37),0))</f>
        <v>0</v>
      </c>
    </row>
    <row r="38" customFormat="false" ht="24.75" hidden="false" customHeight="true" outlineLevel="0" collapsed="false">
      <c r="A38" s="20" t="s">
        <v>77</v>
      </c>
      <c r="B38" s="21" t="n">
        <v>1</v>
      </c>
      <c r="C38" s="9" t="n">
        <v>599847</v>
      </c>
      <c r="D38" s="9" t="s">
        <v>78</v>
      </c>
      <c r="E38" s="9" t="s">
        <v>36</v>
      </c>
      <c r="F38" s="10"/>
      <c r="G38" s="11" t="n">
        <v>137.08</v>
      </c>
      <c r="H38" s="9"/>
      <c r="I38" s="9"/>
      <c r="J38" s="9"/>
      <c r="K38" s="9"/>
      <c r="L38" s="11" t="n">
        <f aca="false">IF(AND(I38="ΕΟΡΔΑΙΑΣ",K38="ΕΟΡΔΑΙΑΣ"),SUM(G38,H38,J38),IF(I38="ΕΟΡΔΑΙΑΣ",SUM(G38,H38),0)+IF(K38="ΕΟΡΔΑΙΑΣ",SUM(G38,J38),0))</f>
        <v>0</v>
      </c>
      <c r="M38" s="11" t="n">
        <f aca="false">IF(AND(I38="ΚΟΖΑΝΗΣ",K38="ΚΟΖΑΝΗΣ"),SUM(G38,H38,J38),IF(I38="ΚΟΖΑΝΗΣ",SUM(G38,H38),0)+IF(K38="ΚΟΖΑΝΗΣ",SUM(G38,J38),0))</f>
        <v>0</v>
      </c>
      <c r="N38" s="11" t="n">
        <f aca="false">IF(AND(I38="ΒΟΙΟΥ",K38="ΒΟΙΟΥ"),SUM(G38,H38,J38),IF(I38="ΒΟΙΟΥ",SUM(G38,H38),0)+IF(K38="ΒΟΙΟΥ",SUM(G38,J38),0))</f>
        <v>0</v>
      </c>
      <c r="O38" s="11" t="n">
        <f aca="false">IF(AND(I38="ΣΕΡΒΙΩΝ ΒΕΛΒΕΝΤΟΥ",K38="ΣΕΡΒΙΩΝ ΒΕΛΒΕΝΤΟΥ"),SUM(G38,H38,J38),IF(I38="ΣΕΡΒΙΩΝ ΒΕΛΒΕΝΤΟΥ",SUM(G38,H38),0)+IF(K38="ΣΕΡΒΙΩΝ ΒΕΛΒΕΝΤΟΥ",SUM(G38,J38),0))</f>
        <v>0</v>
      </c>
    </row>
    <row r="39" customFormat="false" ht="24.75" hidden="false" customHeight="true" outlineLevel="0" collapsed="false">
      <c r="A39" s="20"/>
      <c r="B39" s="21" t="n">
        <v>2</v>
      </c>
      <c r="C39" s="9" t="n">
        <v>600346</v>
      </c>
      <c r="D39" s="9" t="s">
        <v>79</v>
      </c>
      <c r="E39" s="9" t="s">
        <v>36</v>
      </c>
      <c r="F39" s="10"/>
      <c r="G39" s="11" t="n">
        <v>141.97</v>
      </c>
      <c r="H39" s="9"/>
      <c r="I39" s="9"/>
      <c r="J39" s="9"/>
      <c r="K39" s="9"/>
      <c r="L39" s="11" t="n">
        <f aca="false">IF(AND(I39="ΕΟΡΔΑΙΑΣ",K39="ΕΟΡΔΑΙΑΣ"),SUM(G39,H39,J39),IF(I39="ΕΟΡΔΑΙΑΣ",SUM(G39,H39),0)+IF(K39="ΕΟΡΔΑΙΑΣ",SUM(G39,J39),0))</f>
        <v>0</v>
      </c>
      <c r="M39" s="11" t="n">
        <f aca="false">IF(AND(I39="ΚΟΖΑΝΗΣ",K39="ΚΟΖΑΝΗΣ"),SUM(G39,H39,J39),IF(I39="ΚΟΖΑΝΗΣ",SUM(G39,H39),0)+IF(K39="ΚΟΖΑΝΗΣ",SUM(G39,J39),0))</f>
        <v>0</v>
      </c>
      <c r="N39" s="11" t="n">
        <f aca="false">IF(AND(I39="ΒΟΙΟΥ",K39="ΒΟΙΟΥ"),SUM(G39,H39,J39),IF(I39="ΒΟΙΟΥ",SUM(G39,H39),0)+IF(K39="ΒΟΙΟΥ",SUM(G39,J39),0))</f>
        <v>0</v>
      </c>
      <c r="O39" s="11" t="n">
        <f aca="false">IF(AND(I39="ΣΕΡΒΙΩΝ ΒΕΛΒΕΝΤΟΥ",K39="ΣΕΡΒΙΩΝ ΒΕΛΒΕΝΤΟΥ"),SUM(G39,H39,J39),IF(I39="ΣΕΡΒΙΩΝ ΒΕΛΒΕΝΤΟΥ",SUM(G39,H39),0)+IF(K39="ΣΕΡΒΙΩΝ ΒΕΛΒΕΝΤΟΥ",SUM(G39,J39),0))</f>
        <v>0</v>
      </c>
    </row>
    <row r="40" customFormat="false" ht="24.75" hidden="false" customHeight="true" outlineLevel="0" collapsed="false">
      <c r="A40" s="20" t="s">
        <v>80</v>
      </c>
      <c r="B40" s="14" t="n">
        <v>1</v>
      </c>
      <c r="C40" s="9" t="n">
        <v>605271</v>
      </c>
      <c r="D40" s="9" t="s">
        <v>81</v>
      </c>
      <c r="E40" s="9" t="s">
        <v>36</v>
      </c>
      <c r="F40" s="10"/>
      <c r="G40" s="18" t="n">
        <v>129.55</v>
      </c>
      <c r="H40" s="9"/>
      <c r="I40" s="9"/>
      <c r="J40" s="9"/>
      <c r="K40" s="9"/>
      <c r="L40" s="11" t="n">
        <f aca="false">IF(AND(I40="ΕΟΡΔΑΙΑΣ",K40="ΕΟΡΔΑΙΑΣ"),SUM(G40,H40,J40),IF(I40="ΕΟΡΔΑΙΑΣ",SUM(G40,H40),0)+IF(K40="ΕΟΡΔΑΙΑΣ",SUM(G40,J40),0))</f>
        <v>0</v>
      </c>
      <c r="M40" s="11" t="n">
        <f aca="false">IF(AND(I40="ΚΟΖΑΝΗΣ",K40="ΚΟΖΑΝΗΣ"),SUM(G40,H40,J40),IF(I40="ΚΟΖΑΝΗΣ",SUM(G40,H40),0)+IF(K40="ΚΟΖΑΝΗΣ",SUM(G40,J40),0))</f>
        <v>0</v>
      </c>
      <c r="N40" s="11" t="n">
        <f aca="false">IF(AND(I40="ΒΟΙΟΥ",K40="ΒΟΙΟΥ"),SUM(G40,H40,J40),IF(I40="ΒΟΙΟΥ",SUM(G40,H40),0)+IF(K40="ΒΟΙΟΥ",SUM(G40,J40),0))</f>
        <v>0</v>
      </c>
      <c r="O40" s="11" t="n">
        <f aca="false">IF(AND(I40="ΣΕΡΒΙΩΝ ΒΕΛΒΕΝΤΟΥ",K40="ΣΕΡΒΙΩΝ ΒΕΛΒΕΝΤΟΥ"),SUM(G40,H40,J40),IF(I40="ΣΕΡΒΙΩΝ ΒΕΛΒΕΝΤΟΥ",SUM(G40,H40),0)+IF(K40="ΣΕΡΒΙΩΝ ΒΕΛΒΕΝΤΟΥ",SUM(G40,J40),0))</f>
        <v>0</v>
      </c>
    </row>
    <row r="41" customFormat="false" ht="24.75" hidden="false" customHeight="true" outlineLevel="0" collapsed="false">
      <c r="A41" s="8" t="s">
        <v>82</v>
      </c>
      <c r="B41" s="21" t="n">
        <v>1</v>
      </c>
      <c r="C41" s="9" t="n">
        <v>604675</v>
      </c>
      <c r="D41" s="9" t="s">
        <v>83</v>
      </c>
      <c r="E41" s="23" t="s">
        <v>32</v>
      </c>
      <c r="F41" s="10"/>
      <c r="G41" s="11" t="n">
        <v>111.65</v>
      </c>
      <c r="H41" s="9" t="n">
        <v>4</v>
      </c>
      <c r="I41" s="9" t="s">
        <v>23</v>
      </c>
      <c r="J41" s="9" t="n">
        <v>4</v>
      </c>
      <c r="K41" s="9" t="s">
        <v>29</v>
      </c>
      <c r="L41" s="11" t="n">
        <f aca="false">IF(AND(I41="ΕΟΡΔΑΙΑΣ",K41="ΕΟΡΔΑΙΑΣ"),SUM(G41,H41,J41),IF(I41="ΕΟΡΔΑΙΑΣ",SUM(G41,H41),0)+IF(K41="ΕΟΡΔΑΙΑΣ",SUM(G41,J41),0))</f>
        <v>115.65</v>
      </c>
      <c r="M41" s="11" t="n">
        <f aca="false">IF(AND(I41="ΚΟΖΑΝΗΣ",K41="ΚΟΖΑΝΗΣ"),SUM(G41,H41,J41),IF(I41="ΚΟΖΑΝΗΣ",SUM(G41,H41),0)+IF(K41="ΚΟΖΑΝΗΣ",SUM(G41,J41),0))</f>
        <v>115.65</v>
      </c>
      <c r="N41" s="11" t="n">
        <f aca="false">IF(AND(I41="ΒΟΙΟΥ",K41="ΒΟΙΟΥ"),SUM(G41,H41,J41),IF(I41="ΒΟΙΟΥ",SUM(G41,H41),0)+IF(K41="ΒΟΙΟΥ",SUM(G41,J41),0))</f>
        <v>0</v>
      </c>
      <c r="O41" s="11" t="n">
        <f aca="false">IF(AND(I41="ΣΕΡΒΙΩΝ ΒΕΛΒΕΝΤΟΥ",K41="ΣΕΡΒΙΩΝ ΒΕΛΒΕΝΤΟΥ"),SUM(G41,H41,J41),IF(I41="ΣΕΡΒΙΩΝ ΒΕΛΒΕΝΤΟΥ",SUM(G41,H41),0)+IF(K41="ΣΕΡΒΙΩΝ ΒΕΛΒΕΝΤΟΥ",SUM(G41,J41),0))</f>
        <v>0</v>
      </c>
    </row>
    <row r="42" customFormat="false" ht="24.75" hidden="false" customHeight="true" outlineLevel="0" collapsed="false">
      <c r="A42" s="8"/>
      <c r="B42" s="21" t="n">
        <v>2</v>
      </c>
      <c r="C42" s="9" t="n">
        <v>601719</v>
      </c>
      <c r="D42" s="9" t="s">
        <v>84</v>
      </c>
      <c r="E42" s="23"/>
      <c r="F42" s="10"/>
      <c r="G42" s="11" t="n">
        <v>107.44</v>
      </c>
      <c r="H42" s="9" t="n">
        <v>4</v>
      </c>
      <c r="I42" s="9" t="s">
        <v>23</v>
      </c>
      <c r="J42" s="9" t="n">
        <v>4</v>
      </c>
      <c r="K42" s="9" t="s">
        <v>23</v>
      </c>
      <c r="L42" s="11" t="n">
        <f aca="false">IF(AND(I42="ΕΟΡΔΑΙΑΣ",K42="ΕΟΡΔΑΙΑΣ"),SUM(G42,H42,J42),IF(I42="ΕΟΡΔΑΙΑΣ",SUM(G42,H42),0)+IF(K42="ΕΟΡΔΑΙΑΣ",SUM(G42,J42),0))</f>
        <v>115.44</v>
      </c>
      <c r="M42" s="11" t="n">
        <f aca="false">IF(AND(I42="ΚΟΖΑΝΗΣ",K42="ΚΟΖΑΝΗΣ"),SUM(G42,H42,J42),IF(I42="ΚΟΖΑΝΗΣ",SUM(G42,H42),0)+IF(K42="ΚΟΖΑΝΗΣ",SUM(G42,J42),0))</f>
        <v>0</v>
      </c>
      <c r="N42" s="11" t="n">
        <f aca="false">IF(AND(I42="ΒΟΙΟΥ",K42="ΒΟΙΟΥ"),SUM(G42,H42,J42),IF(I42="ΒΟΙΟΥ",SUM(G42,H42),0)+IF(K42="ΒΟΙΟΥ",SUM(G42,J42),0))</f>
        <v>0</v>
      </c>
      <c r="O42" s="11" t="n">
        <f aca="false">IF(AND(I42="ΣΕΡΒΙΩΝ ΒΕΛΒΕΝΤΟΥ",K42="ΣΕΡΒΙΩΝ ΒΕΛΒΕΝΤΟΥ"),SUM(G42,H42,J42),IF(I42="ΣΕΡΒΙΩΝ ΒΕΛΒΕΝΤΟΥ",SUM(G42,H42),0)+IF(K42="ΣΕΡΒΙΩΝ ΒΕΛΒΕΝΤΟΥ",SUM(G42,J42),0))</f>
        <v>0</v>
      </c>
    </row>
    <row r="43" customFormat="false" ht="24.75" hidden="false" customHeight="true" outlineLevel="0" collapsed="false">
      <c r="A43" s="8"/>
      <c r="B43" s="21" t="n">
        <v>3</v>
      </c>
      <c r="C43" s="9" t="n">
        <v>613315</v>
      </c>
      <c r="D43" s="9" t="s">
        <v>85</v>
      </c>
      <c r="E43" s="23"/>
      <c r="F43" s="10"/>
      <c r="G43" s="11" t="n">
        <v>112.27</v>
      </c>
      <c r="H43" s="9"/>
      <c r="I43" s="9"/>
      <c r="J43" s="9" t="n">
        <v>4</v>
      </c>
      <c r="K43" s="9" t="s">
        <v>23</v>
      </c>
      <c r="L43" s="11" t="n">
        <f aca="false">IF(AND(I43="ΕΟΡΔΑΙΑΣ",K43="ΕΟΡΔΑΙΑΣ"),SUM(G43,H43,J43),IF(I43="ΕΟΡΔΑΙΑΣ",SUM(G43,H43),0)+IF(K43="ΕΟΡΔΑΙΑΣ",SUM(G43,J43),0))</f>
        <v>116.27</v>
      </c>
      <c r="M43" s="11" t="n">
        <f aca="false">IF(AND(I43="ΚΟΖΑΝΗΣ",K43="ΚΟΖΑΝΗΣ"),SUM(G43,H43,J43),IF(I43="ΚΟΖΑΝΗΣ",SUM(G43,H43),0)+IF(K43="ΚΟΖΑΝΗΣ",SUM(G43,J43),0))</f>
        <v>0</v>
      </c>
      <c r="N43" s="11" t="n">
        <f aca="false">IF(AND(I43="ΒΟΙΟΥ",K43="ΒΟΙΟΥ"),SUM(G43,H43,J43),IF(I43="ΒΟΙΟΥ",SUM(G43,H43),0)+IF(K43="ΒΟΙΟΥ",SUM(G43,J43),0))</f>
        <v>0</v>
      </c>
      <c r="O43" s="11" t="n">
        <f aca="false">IF(AND(I43="ΣΕΡΒΙΩΝ ΒΕΛΒΕΝΤΟΥ",K43="ΣΕΡΒΙΩΝ ΒΕΛΒΕΝΤΟΥ"),SUM(G43,H43,J43),IF(I43="ΣΕΡΒΙΩΝ ΒΕΛΒΕΝΤΟΥ",SUM(G43,H43),0)+IF(K43="ΣΕΡΒΙΩΝ ΒΕΛΒΕΝΤΟΥ",SUM(G43,J43),0))</f>
        <v>0</v>
      </c>
    </row>
    <row r="44" customFormat="false" ht="24.75" hidden="false" customHeight="true" outlineLevel="0" collapsed="false">
      <c r="A44" s="24" t="s">
        <v>86</v>
      </c>
      <c r="B44" s="25" t="n">
        <v>1</v>
      </c>
      <c r="C44" s="9" t="n">
        <v>621674</v>
      </c>
      <c r="D44" s="9" t="s">
        <v>87</v>
      </c>
      <c r="E44" s="26" t="s">
        <v>36</v>
      </c>
      <c r="F44" s="10"/>
      <c r="G44" s="11" t="n">
        <v>111.15</v>
      </c>
      <c r="H44" s="9"/>
      <c r="I44" s="9"/>
      <c r="J44" s="9"/>
      <c r="K44" s="9"/>
      <c r="L44" s="11" t="n">
        <f aca="false">IF(AND(I44="ΕΟΡΔΑΙΑΣ",K44="ΕΟΡΔΑΙΑΣ"),SUM(G44,H44,J44),IF(I44="ΕΟΡΔΑΙΑΣ",SUM(G44,H44),0)+IF(K44="ΕΟΡΔΑΙΑΣ",SUM(G44,J44),0))</f>
        <v>0</v>
      </c>
      <c r="M44" s="11" t="n">
        <f aca="false">IF(AND(I44="ΚΟΖΑΝΗΣ",K44="ΚΟΖΑΝΗΣ"),SUM(G44,H44,J44),IF(I44="ΚΟΖΑΝΗΣ",SUM(G44,H44),0)+IF(K44="ΚΟΖΑΝΗΣ",SUM(G44,J44),0))</f>
        <v>0</v>
      </c>
      <c r="N44" s="11" t="n">
        <f aca="false">IF(AND(I44="ΒΟΙΟΥ",K44="ΒΟΙΟΥ"),SUM(G44,H44,J44),IF(I44="ΒΟΙΟΥ",SUM(G44,H44),0)+IF(K44="ΒΟΙΟΥ",SUM(G44,J44),0))</f>
        <v>0</v>
      </c>
      <c r="O44" s="11" t="n">
        <f aca="false">IF(AND(I44="ΣΕΡΒΙΩΝ ΒΕΛΒΕΝΤΟΥ",K44="ΣΕΡΒΙΩΝ ΒΕΛΒΕΝΤΟΥ"),SUM(G44,H44,J44),IF(I44="ΣΕΡΒΙΩΝ ΒΕΛΒΕΝΤΟΥ",SUM(G44,H44),0)+IF(K44="ΣΕΡΒΙΩΝ ΒΕΛΒΕΝΤΟΥ",SUM(G44,J44),0))</f>
        <v>0</v>
      </c>
    </row>
    <row r="45" customFormat="false" ht="24.75" hidden="false" customHeight="true" outlineLevel="0" collapsed="false">
      <c r="A45" s="24" t="s">
        <v>88</v>
      </c>
      <c r="B45" s="25" t="n">
        <v>1</v>
      </c>
      <c r="C45" s="9" t="n">
        <v>593319</v>
      </c>
      <c r="D45" s="9" t="s">
        <v>89</v>
      </c>
      <c r="E45" s="26" t="s">
        <v>36</v>
      </c>
      <c r="F45" s="10"/>
      <c r="G45" s="11" t="n">
        <v>142.92</v>
      </c>
      <c r="H45" s="9"/>
      <c r="I45" s="9"/>
      <c r="J45" s="9"/>
      <c r="K45" s="9"/>
      <c r="L45" s="11" t="n">
        <f aca="false">IF(AND(I45="ΕΟΡΔΑΙΑΣ",K45="ΕΟΡΔΑΙΑΣ"),SUM(G45,H45,J45),IF(I45="ΕΟΡΔΑΙΑΣ",SUM(G45,H45),0)+IF(K45="ΕΟΡΔΑΙΑΣ",SUM(G45,J45),0))</f>
        <v>0</v>
      </c>
      <c r="M45" s="11" t="n">
        <f aca="false">IF(AND(I45="ΚΟΖΑΝΗΣ",K45="ΚΟΖΑΝΗΣ"),SUM(G45,H45,J45),IF(I45="ΚΟΖΑΝΗΣ",SUM(G45,H45),0)+IF(K45="ΚΟΖΑΝΗΣ",SUM(G45,J45),0))</f>
        <v>0</v>
      </c>
      <c r="N45" s="11" t="n">
        <f aca="false">IF(AND(I45="ΒΟΙΟΥ",K45="ΒΟΙΟΥ"),SUM(G45,H45,J45),IF(I45="ΒΟΙΟΥ",SUM(G45,H45),0)+IF(K45="ΒΟΙΟΥ",SUM(G45,J45),0))</f>
        <v>0</v>
      </c>
      <c r="O45" s="11" t="n">
        <f aca="false">IF(AND(I45="ΣΕΡΒΙΩΝ ΒΕΛΒΕΝΤΟΥ",K45="ΣΕΡΒΙΩΝ ΒΕΛΒΕΝΤΟΥ"),SUM(G45,H45,J45),IF(I45="ΣΕΡΒΙΩΝ ΒΕΛΒΕΝΤΟΥ",SUM(G45,H45),0)+IF(K45="ΣΕΡΒΙΩΝ ΒΕΛΒΕΝΤΟΥ",SUM(G45,J45),0))</f>
        <v>0</v>
      </c>
    </row>
    <row r="46" customFormat="false" ht="24.75" hidden="false" customHeight="true" outlineLevel="0" collapsed="false">
      <c r="A46" s="19" t="s">
        <v>90</v>
      </c>
      <c r="B46" s="25" t="n">
        <v>1</v>
      </c>
      <c r="C46" s="9" t="n">
        <v>618239</v>
      </c>
      <c r="D46" s="9" t="s">
        <v>91</v>
      </c>
      <c r="E46" s="26" t="s">
        <v>36</v>
      </c>
      <c r="F46" s="10"/>
      <c r="G46" s="11" t="n">
        <v>98.81</v>
      </c>
      <c r="H46" s="9"/>
      <c r="I46" s="9"/>
      <c r="J46" s="9" t="n">
        <v>4</v>
      </c>
      <c r="K46" s="9" t="s">
        <v>29</v>
      </c>
      <c r="L46" s="11" t="n">
        <f aca="false">IF(AND(I46="ΕΟΡΔΑΙΑΣ",K46="ΕΟΡΔΑΙΑΣ"),SUM(G46,H46,J46),IF(I46="ΕΟΡΔΑΙΑΣ",SUM(G46,H46),0)+IF(K46="ΕΟΡΔΑΙΑΣ",SUM(G46,J46),0))</f>
        <v>0</v>
      </c>
      <c r="M46" s="11" t="n">
        <f aca="false">IF(AND(I46="ΚΟΖΑΝΗΣ",K46="ΚΟΖΑΝΗΣ"),SUM(G46,H46,J46),IF(I46="ΚΟΖΑΝΗΣ",SUM(G46,H46),0)+IF(K46="ΚΟΖΑΝΗΣ",SUM(G46,J46),0))</f>
        <v>102.81</v>
      </c>
      <c r="N46" s="11" t="n">
        <f aca="false">IF(AND(I46="ΒΟΙΟΥ",K46="ΒΟΙΟΥ"),SUM(G46,H46,J46),IF(I46="ΒΟΙΟΥ",SUM(G46,H46),0)+IF(K46="ΒΟΙΟΥ",SUM(G46,J46),0))</f>
        <v>0</v>
      </c>
      <c r="O46" s="11" t="n">
        <f aca="false">IF(AND(I46="ΣΕΡΒΙΩΝ ΒΕΛΒΕΝΤΟΥ",K46="ΣΕΡΒΙΩΝ ΒΕΛΒΕΝΤΟΥ"),SUM(G46,H46,J46),IF(I46="ΣΕΡΒΙΩΝ ΒΕΛΒΕΝΤΟΥ",SUM(G46,H46),0)+IF(K46="ΣΕΡΒΙΩΝ ΒΕΛΒΕΝΤΟΥ",SUM(G46,J46),0))</f>
        <v>0</v>
      </c>
    </row>
    <row r="47" customFormat="false" ht="24.75" hidden="false" customHeight="true" outlineLevel="0" collapsed="false">
      <c r="A47" s="19"/>
      <c r="B47" s="25" t="n">
        <v>2</v>
      </c>
      <c r="C47" s="9" t="n">
        <v>602217</v>
      </c>
      <c r="D47" s="9" t="s">
        <v>92</v>
      </c>
      <c r="E47" s="26" t="s">
        <v>45</v>
      </c>
      <c r="F47" s="10" t="n">
        <v>2020</v>
      </c>
      <c r="G47" s="11" t="n">
        <v>117.31</v>
      </c>
      <c r="H47" s="9"/>
      <c r="I47" s="9"/>
      <c r="J47" s="9" t="n">
        <v>4</v>
      </c>
      <c r="K47" s="9" t="s">
        <v>93</v>
      </c>
      <c r="L47" s="11" t="n">
        <f aca="false">IF(AND(I47="ΕΟΡΔΑΙΑΣ",K47="ΕΟΡΔΑΙΑΣ"),SUM(G47,H47,J47),IF(I47="ΕΟΡΔΑΙΑΣ",SUM(G47,H47),0)+IF(K47="ΕΟΡΔΑΙΑΣ",SUM(G47,J47),0))</f>
        <v>0</v>
      </c>
      <c r="M47" s="11" t="n">
        <f aca="false">IF(AND(I47="ΚΟΖΑΝΗΣ",K47="ΚΟΖΑΝΗΣ"),SUM(G47,H47,J47),IF(I47="ΚΟΖΑΝΗΣ",SUM(G47,H47),0)+IF(K47="ΚΟΖΑΝΗΣ",SUM(G47,J47),0))</f>
        <v>0</v>
      </c>
      <c r="N47" s="11" t="n">
        <f aca="false">IF(AND(I47="ΒΟΙΟΥ",K47="ΒΟΙΟΥ"),SUM(G47,H47,J47),IF(I47="ΒΟΙΟΥ",SUM(G47,H47),0)+IF(K47="ΒΟΙΟΥ",SUM(G47,J47),0))</f>
        <v>0</v>
      </c>
      <c r="O47" s="11" t="n">
        <f aca="false">IF(AND(I47="ΣΕΡΒΙΩΝ ΒΕΛΒΕΝΤΟΥ",K47="ΣΕΡΒΙΩΝ ΒΕΛΒΕΝΤΟΥ"),SUM(G47,H47,J47),IF(I47="ΣΕΡΒΙΩΝ ΒΕΛΒΕΝΤΟΥ",SUM(G47,H47),0)+IF(K47="ΣΕΡΒΙΩΝ ΒΕΛΒΕΝΤΟΥ",SUM(G47,J47),0))</f>
        <v>0</v>
      </c>
    </row>
    <row r="48" customFormat="false" ht="24.75" hidden="false" customHeight="true" outlineLevel="0" collapsed="false">
      <c r="A48" s="8" t="s">
        <v>94</v>
      </c>
      <c r="B48" s="9" t="n">
        <v>1</v>
      </c>
      <c r="C48" s="9" t="n">
        <v>594705</v>
      </c>
      <c r="D48" s="9" t="s">
        <v>95</v>
      </c>
      <c r="E48" s="9" t="s">
        <v>21</v>
      </c>
      <c r="F48" s="10"/>
      <c r="G48" s="11" t="n">
        <v>90.58</v>
      </c>
      <c r="H48" s="9" t="n">
        <v>4</v>
      </c>
      <c r="I48" s="9" t="s">
        <v>29</v>
      </c>
      <c r="J48" s="9" t="n">
        <v>4</v>
      </c>
      <c r="K48" s="9" t="s">
        <v>29</v>
      </c>
      <c r="L48" s="11" t="n">
        <f aca="false">IF(AND(I48="ΕΟΡΔΑΙΑΣ",K48="ΕΟΡΔΑΙΑΣ"),SUM(G48,H48,J48),IF(I48="ΕΟΡΔΑΙΑΣ",SUM(G48,H48),0)+IF(K48="ΕΟΡΔΑΙΑΣ",SUM(G48,J48),0))</f>
        <v>0</v>
      </c>
      <c r="M48" s="11" t="n">
        <f aca="false">IF(AND(I48="ΚΟΖΑΝΗΣ",K48="ΚΟΖΑΝΗΣ"),SUM(G48,H48,J48),IF(I48="ΚΟΖΑΝΗΣ",SUM(G48,H48),0)+IF(K48="ΚΟΖΑΝΗΣ",SUM(G48,J48),0))</f>
        <v>98.58</v>
      </c>
      <c r="N48" s="11" t="n">
        <f aca="false">IF(AND(I48="ΒΟΙΟΥ",K48="ΒΟΙΟΥ"),SUM(G48,H48,J48),IF(I48="ΒΟΙΟΥ",SUM(G48,H48),0)+IF(K48="ΒΟΙΟΥ",SUM(G48,J48),0))</f>
        <v>0</v>
      </c>
      <c r="O48" s="11" t="n">
        <f aca="false">IF(AND(I48="ΣΕΡΒΙΩΝ ΒΕΛΒΕΝΤΟΥ",K48="ΣΕΡΒΙΩΝ ΒΕΛΒΕΝΤΟΥ"),SUM(G48,H48,J48),IF(I48="ΣΕΡΒΙΩΝ ΒΕΛΒΕΝΤΟΥ",SUM(G48,H48),0)+IF(K48="ΣΕΡΒΙΩΝ ΒΕΛΒΕΝΤΟΥ",SUM(G48,J48),0))</f>
        <v>0</v>
      </c>
    </row>
    <row r="49" customFormat="false" ht="24.75" hidden="false" customHeight="true" outlineLevel="0" collapsed="false">
      <c r="A49" s="8" t="s">
        <v>96</v>
      </c>
      <c r="B49" s="9" t="n">
        <v>1</v>
      </c>
      <c r="C49" s="9" t="n">
        <v>604198</v>
      </c>
      <c r="D49" s="9" t="s">
        <v>97</v>
      </c>
      <c r="E49" s="9" t="s">
        <v>45</v>
      </c>
      <c r="F49" s="10" t="n">
        <v>2019</v>
      </c>
      <c r="G49" s="11" t="n">
        <v>136.27</v>
      </c>
      <c r="H49" s="9"/>
      <c r="I49" s="9"/>
      <c r="J49" s="9"/>
      <c r="K49" s="9"/>
      <c r="L49" s="11" t="n">
        <f aca="false">IF(AND(I49="ΕΟΡΔΑΙΑΣ",K49="ΕΟΡΔΑΙΑΣ"),SUM(G49,H49,J49),IF(I49="ΕΟΡΔΑΙΑΣ",SUM(G49,H49),0)+IF(K49="ΕΟΡΔΑΙΑΣ",SUM(G49,J49),0))</f>
        <v>0</v>
      </c>
      <c r="M49" s="11" t="n">
        <f aca="false">IF(AND(I49="ΚΟΖΑΝΗΣ",K49="ΚΟΖΑΝΗΣ"),SUM(G49,H49,J49),IF(I49="ΚΟΖΑΝΗΣ",SUM(G49,H49),0)+IF(K49="ΚΟΖΑΝΗΣ",SUM(G49,J49),0))</f>
        <v>0</v>
      </c>
      <c r="N49" s="11" t="n">
        <f aca="false">IF(AND(I49="ΒΟΙΟΥ",K49="ΒΟΙΟΥ"),SUM(G49,H49,J49),IF(I49="ΒΟΙΟΥ",SUM(G49,H49),0)+IF(K49="ΒΟΙΟΥ",SUM(G49,J49),0))</f>
        <v>0</v>
      </c>
      <c r="O49" s="11" t="n">
        <f aca="false">IF(AND(I49="ΣΕΡΒΙΩΝ ΒΕΛΒΕΝΤΟΥ",K49="ΣΕΡΒΙΩΝ ΒΕΛΒΕΝΤΟΥ"),SUM(G49,H49,J49),IF(I49="ΣΕΡΒΙΩΝ ΒΕΛΒΕΝΤΟΥ",SUM(G49,H49),0)+IF(K49="ΣΕΡΒΙΩΝ ΒΕΛΒΕΝΤΟΥ",SUM(G49,J49),0))</f>
        <v>0</v>
      </c>
    </row>
    <row r="50" customFormat="false" ht="24.75" hidden="false" customHeight="true" outlineLevel="0" collapsed="false">
      <c r="A50" s="8"/>
      <c r="B50" s="9" t="n">
        <v>2</v>
      </c>
      <c r="C50" s="9" t="n">
        <v>700409</v>
      </c>
      <c r="D50" s="9" t="s">
        <v>98</v>
      </c>
      <c r="E50" s="9" t="s">
        <v>36</v>
      </c>
      <c r="F50" s="10"/>
      <c r="G50" s="11" t="n">
        <v>89.31</v>
      </c>
      <c r="H50" s="9" t="n">
        <v>4</v>
      </c>
      <c r="I50" s="9" t="s">
        <v>99</v>
      </c>
      <c r="J50" s="9" t="n">
        <v>4</v>
      </c>
      <c r="K50" s="9" t="s">
        <v>99</v>
      </c>
      <c r="L50" s="11" t="n">
        <f aca="false">IF(AND(I50="ΕΟΡΔΑΙΑΣ",K50="ΕΟΡΔΑΙΑΣ"),SUM(G50,H50,J50),IF(I50="ΕΟΡΔΑΙΑΣ",SUM(G50,H50),0)+IF(K50="ΕΟΡΔΑΙΑΣ",SUM(G50,J50),0))</f>
        <v>0</v>
      </c>
      <c r="M50" s="11" t="n">
        <f aca="false">IF(AND(I50="ΚΟΖΑΝΗΣ",K50="ΚΟΖΑΝΗΣ"),SUM(G50,H50,J50),IF(I50="ΚΟΖΑΝΗΣ",SUM(G50,H50),0)+IF(K50="ΚΟΖΑΝΗΣ",SUM(G50,J50),0))</f>
        <v>0</v>
      </c>
      <c r="N50" s="11" t="n">
        <f aca="false">IF(AND(I50="ΒΟΙΟΥ",K50="ΒΟΙΟΥ"),SUM(G50,H50,J50),IF(I50="ΒΟΙΟΥ",SUM(G50,H50),0)+IF(K50="ΒΟΙΟΥ",SUM(G50,J50),0))</f>
        <v>97.31</v>
      </c>
      <c r="O50" s="11" t="n">
        <f aca="false">IF(AND(I50="ΣΕΡΒΙΩΝ ΒΕΛΒΕΝΤΟΥ",K50="ΣΕΡΒΙΩΝ ΒΕΛΒΕΝΤΟΥ"),SUM(G50,H50,J50),IF(I50="ΣΕΡΒΙΩΝ ΒΕΛΒΕΝΤΟΥ",SUM(G50,H50),0)+IF(K50="ΣΕΡΒΙΩΝ ΒΕΛΒΕΝΤΟΥ",SUM(G50,J50),0))</f>
        <v>0</v>
      </c>
    </row>
    <row r="51" customFormat="false" ht="24.75" hidden="false" customHeight="true" outlineLevel="0" collapsed="false">
      <c r="A51" s="8"/>
      <c r="B51" s="9" t="n">
        <v>3</v>
      </c>
      <c r="C51" s="9" t="n">
        <v>621175</v>
      </c>
      <c r="D51" s="9" t="s">
        <v>100</v>
      </c>
      <c r="E51" s="9" t="s">
        <v>45</v>
      </c>
      <c r="F51" s="10" t="n">
        <v>2020</v>
      </c>
      <c r="G51" s="11" t="n">
        <v>95.92</v>
      </c>
      <c r="H51" s="9"/>
      <c r="I51" s="9"/>
      <c r="J51" s="9"/>
      <c r="K51" s="9"/>
      <c r="L51" s="11" t="n">
        <f aca="false">IF(AND(I51="ΕΟΡΔΑΙΑΣ",K51="ΕΟΡΔΑΙΑΣ"),SUM(G51,H51,J51),IF(I51="ΕΟΡΔΑΙΑΣ",SUM(G51,H51),0)+IF(K51="ΕΟΡΔΑΙΑΣ",SUM(G51,J51),0))</f>
        <v>0</v>
      </c>
      <c r="M51" s="11" t="n">
        <f aca="false">IF(AND(I51="ΚΟΖΑΝΗΣ",K51="ΚΟΖΑΝΗΣ"),SUM(G51,H51,J51),IF(I51="ΚΟΖΑΝΗΣ",SUM(G51,H51),0)+IF(K51="ΚΟΖΑΝΗΣ",SUM(G51,J51),0))</f>
        <v>0</v>
      </c>
      <c r="N51" s="11" t="n">
        <f aca="false">IF(AND(I51="ΒΟΙΟΥ",K51="ΒΟΙΟΥ"),SUM(G51,H51,J51),IF(I51="ΒΟΙΟΥ",SUM(G51,H51),0)+IF(K51="ΒΟΙΟΥ",SUM(G51,J51),0))</f>
        <v>0</v>
      </c>
      <c r="O51" s="11" t="n">
        <f aca="false">IF(AND(I51="ΣΕΡΒΙΩΝ ΒΕΛΒΕΝΤΟΥ",K51="ΣΕΡΒΙΩΝ ΒΕΛΒΕΝΤΟΥ"),SUM(G51,H51,J51),IF(I51="ΣΕΡΒΙΩΝ ΒΕΛΒΕΝΤΟΥ",SUM(G51,H51),0)+IF(K51="ΣΕΡΒΙΩΝ ΒΕΛΒΕΝΤΟΥ",SUM(G51,J51),0))</f>
        <v>0</v>
      </c>
    </row>
    <row r="52" customFormat="false" ht="24.75" hidden="false" customHeight="true" outlineLevel="0" collapsed="false">
      <c r="A52" s="24" t="s">
        <v>101</v>
      </c>
      <c r="B52" s="25" t="n">
        <v>1</v>
      </c>
      <c r="C52" s="9" t="n">
        <v>609573</v>
      </c>
      <c r="D52" s="9" t="s">
        <v>102</v>
      </c>
      <c r="E52" s="9" t="s">
        <v>21</v>
      </c>
      <c r="F52" s="10"/>
      <c r="G52" s="11" t="n">
        <v>105.66</v>
      </c>
      <c r="H52" s="9" t="n">
        <v>4</v>
      </c>
      <c r="I52" s="9" t="s">
        <v>23</v>
      </c>
      <c r="J52" s="9" t="n">
        <v>4</v>
      </c>
      <c r="K52" s="9" t="s">
        <v>23</v>
      </c>
      <c r="L52" s="11" t="n">
        <f aca="false">IF(AND(I52="ΕΟΡΔΑΙΑΣ",K52="ΕΟΡΔΑΙΑΣ"),SUM(G52,H52,J52),IF(I52="ΕΟΡΔΑΙΑΣ",SUM(G52,H52),0)+IF(K52="ΕΟΡΔΑΙΑΣ",SUM(G52,J52),0))</f>
        <v>113.66</v>
      </c>
      <c r="M52" s="11" t="n">
        <f aca="false">IF(AND(I52="ΚΟΖΑΝΗΣ",K52="ΚΟΖΑΝΗΣ"),SUM(G52,H52,J52),IF(I52="ΚΟΖΑΝΗΣ",SUM(G52,H52),0)+IF(K52="ΚΟΖΑΝΗΣ",SUM(G52,J52),0))</f>
        <v>0</v>
      </c>
      <c r="N52" s="11" t="n">
        <f aca="false">IF(AND(I52="ΒΟΙΟΥ",K52="ΒΟΙΟΥ"),SUM(G52,H52,J52),IF(I52="ΒΟΙΟΥ",SUM(G52,H52),0)+IF(K52="ΒΟΙΟΥ",SUM(G52,J52),0))</f>
        <v>0</v>
      </c>
      <c r="O52" s="11" t="n">
        <f aca="false">IF(AND(I52="ΣΕΡΒΙΩΝ ΒΕΛΒΕΝΤΟΥ",K52="ΣΕΡΒΙΩΝ ΒΕΛΒΕΝΤΟΥ"),SUM(G52,H52,J52),IF(I52="ΣΕΡΒΙΩΝ ΒΕΛΒΕΝΤΟΥ",SUM(G52,H52),0)+IF(K52="ΣΕΡΒΙΩΝ ΒΕΛΒΕΝΤΟΥ",SUM(G52,J52),0))</f>
        <v>0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2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19">
    <mergeCell ref="A1:O1"/>
    <mergeCell ref="A2:O2"/>
    <mergeCell ref="A4:A6"/>
    <mergeCell ref="A8:A9"/>
    <mergeCell ref="A10:A11"/>
    <mergeCell ref="A13:A14"/>
    <mergeCell ref="A16:A18"/>
    <mergeCell ref="A19:A20"/>
    <mergeCell ref="A21:A23"/>
    <mergeCell ref="A24:A25"/>
    <mergeCell ref="A26:A27"/>
    <mergeCell ref="A28:A29"/>
    <mergeCell ref="A32:A33"/>
    <mergeCell ref="A36:A37"/>
    <mergeCell ref="A38:A39"/>
    <mergeCell ref="A41:A43"/>
    <mergeCell ref="E41:E43"/>
    <mergeCell ref="A46:A47"/>
    <mergeCell ref="A49:A51"/>
  </mergeCells>
  <printOptions headings="false" gridLines="false" gridLinesSet="true" horizontalCentered="false" verticalCentered="false"/>
  <pageMargins left="0.629861111111111" right="0.236111111111111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4.28"/>
    <col collapsed="false" customWidth="true" hidden="false" outlineLevel="0" max="3" min="3" style="27" width="7.28"/>
    <col collapsed="false" customWidth="true" hidden="false" outlineLevel="0" max="4" min="4" style="27" width="10.85"/>
    <col collapsed="false" customWidth="true" hidden="false" outlineLevel="0" max="5" min="5" style="27" width="7.99"/>
    <col collapsed="false" customWidth="true" hidden="false" outlineLevel="0" max="6" min="6" style="27" width="6.41"/>
    <col collapsed="false" customWidth="true" hidden="false" outlineLevel="0" max="7" min="7" style="27" width="6.56"/>
    <col collapsed="false" customWidth="true" hidden="false" outlineLevel="0" max="8" min="8" style="27" width="2.99"/>
    <col collapsed="false" customWidth="true" hidden="false" outlineLevel="0" max="9" min="9" style="27" width="8.41"/>
    <col collapsed="false" customWidth="true" hidden="false" outlineLevel="0" max="10" min="10" style="27" width="4.7"/>
    <col collapsed="false" customWidth="true" hidden="false" outlineLevel="0" max="11" min="11" style="27" width="8.41"/>
    <col collapsed="false" customWidth="true" hidden="false" outlineLevel="0" max="12" min="12" style="27" width="6.28"/>
    <col collapsed="false" customWidth="true" hidden="false" outlineLevel="0" max="13" min="13" style="27" width="5.99"/>
    <col collapsed="false" customWidth="true" hidden="false" outlineLevel="0" max="15" min="14" style="27" width="4.85"/>
    <col collapsed="false" customWidth="true" hidden="false" outlineLevel="0" max="16" min="16" style="27" width="6.13"/>
    <col collapsed="false" customWidth="false" hidden="false" outlineLevel="0" max="257" min="17" style="27" width="9.14"/>
  </cols>
  <sheetData>
    <row r="1" customFormat="false" ht="15.75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4.5" hidden="false" customHeight="true" outlineLevel="0" collapsed="false">
      <c r="A2" s="29" t="s">
        <v>10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0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105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06</v>
      </c>
      <c r="P3" s="7" t="s">
        <v>107</v>
      </c>
    </row>
    <row r="4" customFormat="false" ht="24.75" hidden="false" customHeight="true" outlineLevel="0" collapsed="false">
      <c r="A4" s="8" t="s">
        <v>108</v>
      </c>
      <c r="B4" s="9" t="n">
        <v>1</v>
      </c>
      <c r="C4" s="9" t="n">
        <v>603187</v>
      </c>
      <c r="D4" s="9" t="s">
        <v>109</v>
      </c>
      <c r="E4" s="9" t="s">
        <v>45</v>
      </c>
      <c r="F4" s="30" t="n">
        <v>2018</v>
      </c>
      <c r="G4" s="11" t="n">
        <v>102.47</v>
      </c>
      <c r="H4" s="9"/>
      <c r="I4" s="9"/>
      <c r="J4" s="9" t="n">
        <v>4</v>
      </c>
      <c r="K4" s="9" t="s">
        <v>110</v>
      </c>
      <c r="L4" s="11" t="n">
        <f aca="false">IF(AND(I4="ΕΟΡΔΑΙΑΣ",K4="ΕΟΡΔΑΙΑΣ"),SUM(G4,H4,J4),IF(I4="ΕΟΡΔΑΙΑΣ",SUM(G4,H4),0)+IF(K4="ΕΟΡΔΑΙΑΣ",SUM(G4,J4),0))</f>
        <v>0</v>
      </c>
      <c r="M4" s="11" t="n">
        <f aca="false">IF(AND(I4="ΚΟΖΑΝΗΣ",K4="ΚΟΖΑΝΗΣ"),SUM(G4,H4,J4),IF(I4="ΚΟΖΑΝΗΣ",SUM(G4,H4),0)+IF(K4="ΚΟΖΑΝΗΣ",SUM(G4,J4),0))</f>
        <v>0</v>
      </c>
      <c r="N4" s="11" t="n">
        <f aca="false">IF(AND(I4="ΒΟΙΟΥ",K4="ΒΟΙΟΥ"),SUM(G4,H4,J4),IF(I4="ΒΟΙΟΥ",SUM(G4,H4),0)+IF(K4="ΒΟΙΟΥ",SUM(G4,J4),0))</f>
        <v>0</v>
      </c>
      <c r="O4" s="11" t="n">
        <f aca="false">IF(AND($I4="ΣΕΡΒΙΩΝ",$K4="ΣΕΡΒΙΩΝ"),SUM($G4,$H4,$J4),IF($I4="ΣΕΡΒΙΩΝ",SUM($G4,$H4),0)+IF($K4="ΣΕΡΒΙΩΝ",SUM($G4,$J4),0))</f>
        <v>0</v>
      </c>
      <c r="P4" s="11" t="n">
        <f aca="false">IF(AND($I4="ΒΕΛΒΕΝΤΟΥ",$K4="ΒΕΛΒΕΝΤΟΥ"),SUM($G4,$H4,$J4),IF($I4="ΒΕΛΒΕΝΤΟΥ",SUM($G4,$H4),0)+IF($K4="ΒΕΛΒΕΝΤΟΥ",SUM($G4,$J4),0))</f>
        <v>106.47</v>
      </c>
    </row>
    <row r="5" customFormat="false" ht="24.75" hidden="false" customHeight="true" outlineLevel="0" collapsed="false">
      <c r="A5" s="8" t="s">
        <v>111</v>
      </c>
      <c r="B5" s="9" t="n">
        <v>1</v>
      </c>
      <c r="C5" s="9" t="n">
        <v>616331</v>
      </c>
      <c r="D5" s="9" t="s">
        <v>112</v>
      </c>
      <c r="E5" s="9" t="s">
        <v>36</v>
      </c>
      <c r="F5" s="30"/>
      <c r="G5" s="11" t="n">
        <v>85.82</v>
      </c>
      <c r="H5" s="9"/>
      <c r="I5" s="9"/>
      <c r="J5" s="9" t="n">
        <v>4</v>
      </c>
      <c r="K5" s="9" t="s">
        <v>23</v>
      </c>
      <c r="L5" s="11" t="n">
        <f aca="false">IF(AND(I5="ΕΟΡΔΑΙΑΣ",K5="ΕΟΡΔΑΙΑΣ"),SUM(G5,H5,J5),IF(I5="ΕΟΡΔΑΙΑΣ",SUM(G5,H5),0)+IF(K5="ΕΟΡΔΑΙΑΣ",SUM(G5,J5),0))</f>
        <v>89.82</v>
      </c>
      <c r="M5" s="11" t="n">
        <f aca="false">IF(AND(I5="ΚΟΖΑΝΗΣ",K5="ΚΟΖΑΝΗΣ"),SUM(G5,H5,J5),IF(I5="ΚΟΖΑΝΗΣ",SUM(G5,H5),0)+IF(K5="ΚΟΖΑΝΗΣ",SUM(G5,J5),0))</f>
        <v>0</v>
      </c>
      <c r="N5" s="11" t="n">
        <f aca="false">IF(AND(I5="ΒΟΙΟΥ",K5="ΒΟΙΟΥ"),SUM(G5,H5,J5),IF(I5="ΒΟΙΟΥ",SUM(G5,H5),0)+IF(K5="ΒΟΙΟΥ",SUM(G5,J5),0))</f>
        <v>0</v>
      </c>
      <c r="O5" s="11" t="n">
        <f aca="false">IF(AND($I5="ΣΕΡΒΙΩΝ",$K5="ΣΕΡΒΙΩΝ"),SUM($G5,$H5,$J5),IF($I5="ΣΕΡΒΙΩΝ",SUM($G5,$H5),0)+IF($K5="ΣΕΡΒΙΩΝ",SUM($G5,$J5),0))</f>
        <v>0</v>
      </c>
      <c r="P5" s="11" t="n">
        <f aca="false">IF(AND($I5="ΒΕΛΒΕΝΤΟΥ",$K5="ΒΕΛΒΕΝΤΟΥ"),SUM($G5,$H5,$J5),IF($I5="ΒΕΛΒΕΝΤΟΥ",SUM($G5,$H5),0)+IF($K5="ΒΕΛΒΕΝΤΟΥ",SUM($G5,$J5),0))</f>
        <v>0</v>
      </c>
    </row>
    <row r="6" customFormat="false" ht="24.75" hidden="false" customHeight="true" outlineLevel="0" collapsed="false">
      <c r="A6" s="8" t="s">
        <v>113</v>
      </c>
      <c r="B6" s="14" t="n">
        <v>1</v>
      </c>
      <c r="C6" s="9" t="n">
        <v>596669</v>
      </c>
      <c r="D6" s="15" t="s">
        <v>114</v>
      </c>
      <c r="E6" s="9" t="s">
        <v>36</v>
      </c>
      <c r="F6" s="30"/>
      <c r="G6" s="11" t="n">
        <v>107.23</v>
      </c>
      <c r="H6" s="9"/>
      <c r="I6" s="9"/>
      <c r="J6" s="9" t="n">
        <v>4</v>
      </c>
      <c r="K6" s="9" t="s">
        <v>29</v>
      </c>
      <c r="L6" s="11" t="n">
        <f aca="false">IF(AND(I6="ΕΟΡΔΑΙΑΣ",K6="ΕΟΡΔΑΙΑΣ"),SUM(G6,H6,J6),IF(I6="ΕΟΡΔΑΙΑΣ",SUM(G6,H6),0)+IF(K6="ΕΟΡΔΑΙΑΣ",SUM(G6,J6),0))</f>
        <v>0</v>
      </c>
      <c r="M6" s="11" t="n">
        <f aca="false">IF(AND(I6="ΚΟΖΑΝΗΣ",K6="ΚΟΖΑΝΗΣ"),SUM(G6,H6,J6),IF(I6="ΚΟΖΑΝΗΣ",SUM(G6,H6),0)+IF(K6="ΚΟΖΑΝΗΣ",SUM(G6,J6),0))</f>
        <v>111.23</v>
      </c>
      <c r="N6" s="11" t="n">
        <f aca="false">IF(AND(I6="ΒΟΙΟΥ",K6="ΒΟΙΟΥ"),SUM(G6,H6,J6),IF(I6="ΒΟΙΟΥ",SUM(G6,H6),0)+IF(K6="ΒΟΙΟΥ",SUM(G6,J6),0))</f>
        <v>0</v>
      </c>
      <c r="O6" s="11" t="n">
        <f aca="false">IF(AND($I6="ΣΕΡΒΙΩΝ",$K6="ΣΕΡΒΙΩΝ"),SUM($G6,$H6,$J6),IF($I6="ΣΕΡΒΙΩΝ",SUM($G6,$H6),0)+IF($K6="ΣΕΡΒΙΩΝ",SUM($G6,$J6),0))</f>
        <v>0</v>
      </c>
      <c r="P6" s="11" t="n">
        <f aca="false">IF(AND($I6="ΒΕΛΒΕΝΤΟΥ",$K6="ΒΕΛΒΕΝΤΟΥ"),SUM($G6,$H6,$J6),IF($I6="ΒΕΛΒΕΝΤΟΥ",SUM($G6,$H6),0)+IF($K6="ΒΕΛΒΕΝΤΟΥ",SUM($G6,$J6),0))</f>
        <v>0</v>
      </c>
    </row>
    <row r="7" customFormat="false" ht="24.75" hidden="false" customHeight="true" outlineLevel="0" collapsed="false">
      <c r="A7" s="8"/>
      <c r="B7" s="14" t="n">
        <v>2</v>
      </c>
      <c r="C7" s="9" t="n">
        <v>700265</v>
      </c>
      <c r="D7" s="15" t="s">
        <v>115</v>
      </c>
      <c r="E7" s="9" t="s">
        <v>19</v>
      </c>
      <c r="F7" s="30" t="n">
        <v>2018</v>
      </c>
      <c r="G7" s="11" t="n">
        <v>78.6</v>
      </c>
      <c r="H7" s="9" t="n">
        <v>4</v>
      </c>
      <c r="I7" s="9" t="s">
        <v>116</v>
      </c>
      <c r="J7" s="9"/>
      <c r="K7" s="9"/>
      <c r="L7" s="11" t="n">
        <f aca="false">IF(AND(I7="ΕΟΡΔΑΙΑΣ",K7="ΕΟΡΔΑΙΑΣ"),SUM(G7,H7,J7),IF(I7="ΕΟΡΔΑΙΑΣ",SUM(G7,H7),0)+IF(K7="ΕΟΡΔΑΙΑΣ",SUM(G7,J7),0))</f>
        <v>0</v>
      </c>
      <c r="M7" s="11" t="n">
        <f aca="false">IF(AND(I7="ΚΟΖΑΝΗΣ",K7="ΚΟΖΑΝΗΣ"),SUM(G7,H7,J7),IF(I7="ΚΟΖΑΝΗΣ",SUM(G7,H7),0)+IF(K7="ΚΟΖΑΝΗΣ",SUM(G7,J7),0))</f>
        <v>0</v>
      </c>
      <c r="N7" s="11" t="n">
        <f aca="false">IF(AND(I7="ΒΟΙΟΥ",K7="ΒΟΙΟΥ"),SUM(G7,H7,J7),IF(I7="ΒΟΙΟΥ",SUM(G7,H7),0)+IF(K7="ΒΟΙΟΥ",SUM(G7,J7),0))</f>
        <v>0</v>
      </c>
      <c r="O7" s="11" t="n">
        <f aca="false">IF(AND($I7="ΣΕΡΒΙΩΝ",$K7="ΣΕΡΒΙΩΝ"),SUM($G7,$H7,$J7),IF($I7="ΣΕΡΒΙΩΝ",SUM($G7,$H7),0)+IF($K7="ΣΕΡΒΙΩΝ",SUM($G7,$J7),0))</f>
        <v>82.6</v>
      </c>
      <c r="P7" s="11" t="n">
        <f aca="false">IF(AND($I7="ΒΕΛΒΕΝΤΟΥ",$K7="ΒΕΛΒΕΝΤΟΥ"),SUM($G7,$H7,$J7),IF($I7="ΒΕΛΒΕΝΤΟΥ",SUM($G7,$H7),0)+IF($K7="ΒΕΛΒΕΝΤΟΥ",SUM($G7,$J7),0))</f>
        <v>0</v>
      </c>
    </row>
    <row r="8" customFormat="false" ht="24.75" hidden="false" customHeight="true" outlineLevel="0" collapsed="false">
      <c r="A8" s="8" t="s">
        <v>117</v>
      </c>
      <c r="B8" s="9" t="n">
        <v>1</v>
      </c>
      <c r="C8" s="9" t="n">
        <v>567813</v>
      </c>
      <c r="D8" s="15" t="s">
        <v>118</v>
      </c>
      <c r="E8" s="9" t="s">
        <v>21</v>
      </c>
      <c r="F8" s="30"/>
      <c r="G8" s="11" t="n">
        <v>139.85</v>
      </c>
      <c r="H8" s="9" t="n">
        <v>4</v>
      </c>
      <c r="I8" s="9" t="s">
        <v>29</v>
      </c>
      <c r="J8" s="9"/>
      <c r="K8" s="9"/>
      <c r="L8" s="11" t="n">
        <f aca="false">IF(AND(I8="ΕΟΡΔΑΙΑΣ",K8="ΕΟΡΔΑΙΑΣ"),SUM(G8,H8,J8),IF(I8="ΕΟΡΔΑΙΑΣ",SUM(G8,H8),0)+IF(K8="ΕΟΡΔΑΙΑΣ",SUM(G8,J8),0))</f>
        <v>0</v>
      </c>
      <c r="M8" s="11" t="n">
        <f aca="false">IF(AND(I8="ΚΟΖΑΝΗΣ",K8="ΚΟΖΑΝΗΣ"),SUM(G8,H8,J8),IF(I8="ΚΟΖΑΝΗΣ",SUM(G8,H8),0)+IF(K8="ΚΟΖΑΝΗΣ",SUM(G8,J8),0))</f>
        <v>143.85</v>
      </c>
      <c r="N8" s="11" t="n">
        <f aca="false">IF(AND(I8="ΒΟΙΟΥ",K8="ΒΟΙΟΥ"),SUM(G8,H8,J8),IF(I8="ΒΟΙΟΥ",SUM(G8,H8),0)+IF(K8="ΒΟΙΟΥ",SUM(G8,J8),0))</f>
        <v>0</v>
      </c>
      <c r="O8" s="11" t="n">
        <f aca="false">IF(AND($I8="ΣΕΡΒΙΩΝ",$K8="ΣΕΡΒΙΩΝ"),SUM($G8,$H8,$J8),IF($I8="ΣΕΡΒΙΩΝ",SUM($G8,$H8),0)+IF($K8="ΣΕΡΒΙΩΝ",SUM($G8,$J8),0))</f>
        <v>0</v>
      </c>
      <c r="P8" s="11" t="n">
        <f aca="false">IF(AND($I8="ΒΕΛΒΕΝΤΟΥ",$K8="ΒΕΛΒΕΝΤΟΥ"),SUM($G8,$H8,$J8),IF($I8="ΒΕΛΒΕΝΤΟΥ",SUM($G8,$H8),0)+IF($K8="ΒΕΛΒΕΝΤΟΥ",SUM($G8,$J8),0))</f>
        <v>0</v>
      </c>
    </row>
    <row r="9" customFormat="false" ht="24.75" hidden="false" customHeight="true" outlineLevel="0" collapsed="false">
      <c r="A9" s="8"/>
      <c r="B9" s="9" t="n">
        <v>2</v>
      </c>
      <c r="C9" s="9" t="n">
        <v>615199</v>
      </c>
      <c r="D9" s="15" t="s">
        <v>119</v>
      </c>
      <c r="E9" s="9" t="s">
        <v>120</v>
      </c>
      <c r="F9" s="30" t="n">
        <v>2018</v>
      </c>
      <c r="G9" s="11" t="n">
        <v>86.76</v>
      </c>
      <c r="H9" s="9" t="n">
        <v>4</v>
      </c>
      <c r="I9" s="9" t="s">
        <v>116</v>
      </c>
      <c r="J9" s="9"/>
      <c r="K9" s="9"/>
      <c r="L9" s="11" t="n">
        <f aca="false">IF(AND(I9="ΕΟΡΔΑΙΑΣ",K9="ΕΟΡΔΑΙΑΣ"),SUM(G9,H9,J9),IF(I9="ΕΟΡΔΑΙΑΣ",SUM(G9,H9),0)+IF(K9="ΕΟΡΔΑΙΑΣ",SUM(G9,J9),0))</f>
        <v>0</v>
      </c>
      <c r="M9" s="11" t="n">
        <f aca="false">IF(AND(I9="ΚΟΖΑΝΗΣ",K9="ΚΟΖΑΝΗΣ"),SUM(G9,H9,J9),IF(I9="ΚΟΖΑΝΗΣ",SUM(G9,H9),0)+IF(K9="ΚΟΖΑΝΗΣ",SUM(G9,J9),0))</f>
        <v>0</v>
      </c>
      <c r="N9" s="11" t="n">
        <f aca="false">IF(AND(I9="ΒΟΙΟΥ",K9="ΒΟΙΟΥ"),SUM(G9,H9,J9),IF(I9="ΒΟΙΟΥ",SUM(G9,H9),0)+IF(K9="ΒΟΙΟΥ",SUM(G9,J9),0))</f>
        <v>0</v>
      </c>
      <c r="O9" s="11" t="n">
        <f aca="false">IF(AND($I9="ΣΕΡΒΙΩΝ",$K9="ΣΕΡΒΙΩΝ"),SUM($G9,$H9,$J9),IF($I9="ΣΕΡΒΙΩΝ",SUM($G9,$H9),0)+IF($K9="ΣΕΡΒΙΩΝ",SUM($G9,$J9),0))</f>
        <v>90.76</v>
      </c>
      <c r="P9" s="11" t="n">
        <f aca="false">IF(AND($I9="ΒΕΛΒΕΝΤΟΥ",$K9="ΒΕΛΒΕΝΤΟΥ"),SUM($G9,$H9,$J9),IF($I9="ΒΕΛΒΕΝΤΟΥ",SUM($G9,$H9),0)+IF($K9="ΒΕΛΒΕΝΤΟΥ",SUM($G9,$J9),0))</f>
        <v>0</v>
      </c>
    </row>
    <row r="10" customFormat="false" ht="24.75" hidden="false" customHeight="true" outlineLevel="0" collapsed="false">
      <c r="A10" s="8" t="s">
        <v>121</v>
      </c>
      <c r="B10" s="9" t="n">
        <v>1</v>
      </c>
      <c r="C10" s="9" t="n">
        <v>619423</v>
      </c>
      <c r="D10" s="15" t="s">
        <v>122</v>
      </c>
      <c r="E10" s="9" t="s">
        <v>21</v>
      </c>
      <c r="F10" s="30"/>
      <c r="G10" s="11" t="n">
        <v>78.52</v>
      </c>
      <c r="H10" s="9"/>
      <c r="I10" s="9"/>
      <c r="J10" s="9"/>
      <c r="K10" s="9"/>
      <c r="L10" s="11" t="n">
        <f aca="false">IF(AND(I10="ΕΟΡΔΑΙΑΣ",K10="ΕΟΡΔΑΙΑΣ"),SUM(G10,H10,J10),IF(I10="ΕΟΡΔΑΙΑΣ",SUM(G10,H10),0)+IF(K10="ΕΟΡΔΑΙΑΣ",SUM(G10,J10),0))</f>
        <v>0</v>
      </c>
      <c r="M10" s="11" t="n">
        <f aca="false">IF(AND(I10="ΚΟΖΑΝΗΣ",K10="ΚΟΖΑΝΗΣ"),SUM(G10,H10,J10),IF(I10="ΚΟΖΑΝΗΣ",SUM(G10,H10),0)+IF(K10="ΚΟΖΑΝΗΣ",SUM(G10,J10),0))</f>
        <v>0</v>
      </c>
      <c r="N10" s="11" t="n">
        <f aca="false">IF(AND(I10="ΒΟΙΟΥ",K10="ΒΟΙΟΥ"),SUM(G10,H10,J10),IF(I10="ΒΟΙΟΥ",SUM(G10,H10),0)+IF(K10="ΒΟΙΟΥ",SUM(G10,J10),0))</f>
        <v>0</v>
      </c>
      <c r="O10" s="11" t="n">
        <f aca="false">IF(AND($I10="ΣΕΡΒΙΩΝ",$K10="ΣΕΡΒΙΩΝ"),SUM($G10,$H10,$J10),IF($I10="ΣΕΡΒΙΩΝ",SUM($G10,$H10),0)+IF($K10="ΣΕΡΒΙΩΝ",SUM($G10,$J10),0))</f>
        <v>0</v>
      </c>
      <c r="P10" s="11" t="n">
        <f aca="false">IF(AND($I10="ΒΕΛΒΕΝΤΟΥ",$K10="ΒΕΛΒΕΝΤΟΥ"),SUM($G10,$H10,$J10),IF($I10="ΒΕΛΒΕΝΤΟΥ",SUM($G10,$H10),0)+IF($K10="ΒΕΛΒΕΝΤΟΥ",SUM($G10,$J10),0))</f>
        <v>0</v>
      </c>
    </row>
    <row r="11" customFormat="false" ht="24.75" hidden="false" customHeight="true" outlineLevel="0" collapsed="false">
      <c r="A11" s="8"/>
      <c r="B11" s="25" t="n">
        <v>2</v>
      </c>
      <c r="C11" s="9" t="n">
        <v>619589</v>
      </c>
      <c r="D11" s="15" t="s">
        <v>123</v>
      </c>
      <c r="E11" s="9" t="s">
        <v>19</v>
      </c>
      <c r="F11" s="30" t="n">
        <v>2019</v>
      </c>
      <c r="G11" s="11" t="n">
        <v>98.52</v>
      </c>
      <c r="H11" s="9"/>
      <c r="I11" s="9"/>
      <c r="J11" s="9"/>
      <c r="K11" s="9"/>
      <c r="L11" s="11" t="n">
        <f aca="false">IF(AND(I11="ΕΟΡΔΑΙΑΣ",K11="ΕΟΡΔΑΙΑΣ"),SUM(G11,H11,J11),IF(I11="ΕΟΡΔΑΙΑΣ",SUM(G11,H11),0)+IF(K11="ΕΟΡΔΑΙΑΣ",SUM(G11,J11),0))</f>
        <v>0</v>
      </c>
      <c r="M11" s="11" t="n">
        <f aca="false">IF(AND(I11="ΚΟΖΑΝΗΣ",K11="ΚΟΖΑΝΗΣ"),SUM(G11,H11,J11),IF(I11="ΚΟΖΑΝΗΣ",SUM(G11,H11),0)+IF(K11="ΚΟΖΑΝΗΣ",SUM(G11,J11),0))</f>
        <v>0</v>
      </c>
      <c r="N11" s="11" t="n">
        <f aca="false">IF(AND(I11="ΒΟΙΟΥ",K11="ΒΟΙΟΥ"),SUM(G11,H11,J11),IF(I11="ΒΟΙΟΥ",SUM(G11,H11),0)+IF(K11="ΒΟΙΟΥ",SUM(G11,J11),0))</f>
        <v>0</v>
      </c>
      <c r="O11" s="11" t="n">
        <f aca="false">IF(AND($I11="ΣΕΡΒΙΩΝ",$K11="ΣΕΡΒΙΩΝ"),SUM($G11,$H11,$J11),IF($I11="ΣΕΡΒΙΩΝ",SUM($G11,$H11),0)+IF($K11="ΣΕΡΒΙΩΝ",SUM($G11,$J11),0))</f>
        <v>0</v>
      </c>
      <c r="P11" s="11" t="n">
        <f aca="false">IF(AND($I11="ΒΕΛΒΕΝΤΟΥ",$K11="ΒΕΛΒΕΝΤΟΥ"),SUM($G11,$H11,$J11),IF($I11="ΒΕΛΒΕΝΤΟΥ",SUM($G11,$H11),0)+IF($K11="ΒΕΛΒΕΝΤΟΥ",SUM($G11,$J11),0))</f>
        <v>0</v>
      </c>
    </row>
    <row r="12" customFormat="false" ht="24.75" hidden="false" customHeight="true" outlineLevel="0" collapsed="false">
      <c r="A12" s="19" t="s">
        <v>124</v>
      </c>
      <c r="B12" s="25" t="n">
        <v>1</v>
      </c>
      <c r="C12" s="9" t="n">
        <v>622450</v>
      </c>
      <c r="D12" s="9" t="s">
        <v>125</v>
      </c>
      <c r="E12" s="9" t="s">
        <v>19</v>
      </c>
      <c r="F12" s="30" t="n">
        <v>2017</v>
      </c>
      <c r="G12" s="11" t="n">
        <v>82.96</v>
      </c>
      <c r="H12" s="9" t="n">
        <v>4</v>
      </c>
      <c r="I12" s="9" t="s">
        <v>29</v>
      </c>
      <c r="J12" s="9"/>
      <c r="K12" s="9"/>
      <c r="L12" s="11" t="n">
        <f aca="false">IF(AND(I12="ΕΟΡΔΑΙΑΣ",K12="ΕΟΡΔΑΙΑΣ"),SUM(G12,H12,J12),IF(I12="ΕΟΡΔΑΙΑΣ",SUM(G12,H12),0)+IF(K12="ΕΟΡΔΑΙΑΣ",SUM(G12,J12),0))</f>
        <v>0</v>
      </c>
      <c r="M12" s="11" t="n">
        <f aca="false">IF(AND(I12="ΚΟΖΑΝΗΣ",K12="ΚΟΖΑΝΗΣ"),SUM(G12,H12,J12),IF(I12="ΚΟΖΑΝΗΣ",SUM(G12,H12),0)+IF(K12="ΚΟΖΑΝΗΣ",SUM(G12,J12),0))</f>
        <v>86.96</v>
      </c>
      <c r="N12" s="11" t="n">
        <f aca="false">IF(AND(I12="ΒΟΙΟΥ",K12="ΒΟΙΟΥ"),SUM(G12,H12,J12),IF(I12="ΒΟΙΟΥ",SUM(G12,H12),0)+IF(K12="ΒΟΙΟΥ",SUM(G12,J12),0))</f>
        <v>0</v>
      </c>
      <c r="O12" s="11" t="n">
        <f aca="false">IF(AND($I12="ΣΕΡΒΙΩΝ",$K12="ΣΕΡΒΙΩΝ"),SUM($G12,$H12,$J12),IF($I12="ΣΕΡΒΙΩΝ",SUM($G12,$H12),0)+IF($K12="ΣΕΡΒΙΩΝ",SUM($G12,$J12),0))</f>
        <v>0</v>
      </c>
      <c r="P12" s="11" t="n">
        <f aca="false">IF(AND($I12="ΒΕΛΒΕΝΤΟΥ",$K12="ΒΕΛΒΕΝΤΟΥ"),SUM($G12,$H12,$J12),IF($I12="ΒΕΛΒΕΝΤΟΥ",SUM($G12,$H12),0)+IF($K12="ΒΕΛΒΕΝΤΟΥ",SUM($G12,$J12),0))</f>
        <v>0</v>
      </c>
    </row>
    <row r="13" customFormat="false" ht="24.75" hidden="false" customHeight="true" outlineLevel="0" collapsed="false">
      <c r="A13" s="19"/>
      <c r="B13" s="25" t="n">
        <v>2</v>
      </c>
      <c r="C13" s="9" t="n">
        <v>622694</v>
      </c>
      <c r="D13" s="9" t="s">
        <v>126</v>
      </c>
      <c r="E13" s="9" t="s">
        <v>19</v>
      </c>
      <c r="F13" s="30" t="n">
        <v>2018</v>
      </c>
      <c r="G13" s="11" t="n">
        <v>75.26</v>
      </c>
      <c r="H13" s="9" t="n">
        <v>4</v>
      </c>
      <c r="I13" s="9" t="s">
        <v>29</v>
      </c>
      <c r="J13" s="9"/>
      <c r="K13" s="9"/>
      <c r="L13" s="11" t="n">
        <f aca="false">IF(AND(I13="ΕΟΡΔΑΙΑΣ",K13="ΕΟΡΔΑΙΑΣ"),SUM(G13,H13,J13),IF(I13="ΕΟΡΔΑΙΑΣ",SUM(G13,H13),0)+IF(K13="ΕΟΡΔΑΙΑΣ",SUM(G13,J13),0))</f>
        <v>0</v>
      </c>
      <c r="M13" s="11" t="n">
        <f aca="false">IF(AND(I13="ΚΟΖΑΝΗΣ",K13="ΚΟΖΑΝΗΣ"),SUM(G13,H13,J13),IF(I13="ΚΟΖΑΝΗΣ",SUM(G13,H13),0)+IF(K13="ΚΟΖΑΝΗΣ",SUM(G13,J13),0))</f>
        <v>79.26</v>
      </c>
      <c r="N13" s="11" t="n">
        <f aca="false">IF(AND(I13="ΒΟΙΟΥ",K13="ΒΟΙΟΥ"),SUM(G13,H13,J13),IF(I13="ΒΟΙΟΥ",SUM(G13,H13),0)+IF(K13="ΒΟΙΟΥ",SUM(G13,J13),0))</f>
        <v>0</v>
      </c>
      <c r="O13" s="11" t="n">
        <f aca="false">IF(AND($I13="ΣΕΡΒΙΩΝ",$K13="ΣΕΡΒΙΩΝ"),SUM($G13,$H13,$J13),IF($I13="ΣΕΡΒΙΩΝ",SUM($G13,$H13),0)+IF($K13="ΣΕΡΒΙΩΝ",SUM($G13,$J13),0))</f>
        <v>0</v>
      </c>
      <c r="P13" s="11" t="n">
        <f aca="false">IF(AND($I13="ΒΕΛΒΕΝΤΟΥ",$K13="ΒΕΛΒΕΝΤΟΥ"),SUM($G13,$H13,$J13),IF($I13="ΒΕΛΒΕΝΤΟΥ",SUM($G13,$H13),0)+IF($K13="ΒΕΛΒΕΝΤΟΥ",SUM($G13,$J13),0))</f>
        <v>0</v>
      </c>
    </row>
    <row r="14" customFormat="false" ht="24.75" hidden="false" customHeight="true" outlineLevel="0" collapsed="false">
      <c r="A14" s="8" t="s">
        <v>127</v>
      </c>
      <c r="B14" s="9" t="n">
        <v>1</v>
      </c>
      <c r="C14" s="9" t="n">
        <v>611675</v>
      </c>
      <c r="D14" s="15" t="s">
        <v>128</v>
      </c>
      <c r="E14" s="9" t="s">
        <v>21</v>
      </c>
      <c r="F14" s="30"/>
      <c r="G14" s="11" t="n">
        <v>111.68</v>
      </c>
      <c r="H14" s="9" t="n">
        <v>4</v>
      </c>
      <c r="I14" s="9" t="s">
        <v>29</v>
      </c>
      <c r="J14" s="9" t="n">
        <v>4</v>
      </c>
      <c r="K14" s="9" t="s">
        <v>29</v>
      </c>
      <c r="L14" s="11" t="n">
        <f aca="false">IF(AND(I14="ΕΟΡΔΑΙΑΣ",K14="ΕΟΡΔΑΙΑΣ"),SUM(G14,H14,J14),IF(I14="ΕΟΡΔΑΙΑΣ",SUM(G14,H14),0)+IF(K14="ΕΟΡΔΑΙΑΣ",SUM(G14,J14),0))</f>
        <v>0</v>
      </c>
      <c r="M14" s="11" t="n">
        <f aca="false">IF(AND(I14="ΚΟΖΑΝΗΣ",K14="ΚΟΖΑΝΗΣ"),SUM(G14,H14,J14),IF(I14="ΚΟΖΑΝΗΣ",SUM(G14,H14),0)+IF(K14="ΚΟΖΑΝΗΣ",SUM(G14,J14),0))</f>
        <v>119.68</v>
      </c>
      <c r="N14" s="11" t="n">
        <f aca="false">IF(AND(I14="ΒΟΙΟΥ",K14="ΒΟΙΟΥ"),SUM(G14,H14,J14),IF(I14="ΒΟΙΟΥ",SUM(G14,H14),0)+IF(K14="ΒΟΙΟΥ",SUM(G14,J14),0))</f>
        <v>0</v>
      </c>
      <c r="O14" s="11" t="n">
        <f aca="false">IF(AND($I14="ΣΕΡΒΙΩΝ",$K14="ΣΕΡΒΙΩΝ"),SUM($G14,$H14,$J14),IF($I14="ΣΕΡΒΙΩΝ",SUM($G14,$H14),0)+IF($K14="ΣΕΡΒΙΩΝ",SUM($G14,$J14),0))</f>
        <v>0</v>
      </c>
      <c r="P14" s="11" t="n">
        <f aca="false">IF(AND($I14="ΒΕΛΒΕΝΤΟΥ",$K14="ΒΕΛΒΕΝΤΟΥ"),SUM($G14,$H14,$J14),IF($I14="ΒΕΛΒΕΝΤΟΥ",SUM($G14,$H14),0)+IF($K14="ΒΕΛΒΕΝΤΟΥ",SUM($G14,$J14),0))</f>
        <v>0</v>
      </c>
    </row>
    <row r="15" customFormat="false" ht="24.75" hidden="false" customHeight="true" outlineLevel="0" collapsed="false">
      <c r="A15" s="8" t="s">
        <v>129</v>
      </c>
      <c r="B15" s="9" t="n">
        <v>1</v>
      </c>
      <c r="C15" s="9" t="n">
        <v>608125</v>
      </c>
      <c r="D15" s="15" t="s">
        <v>130</v>
      </c>
      <c r="E15" s="9" t="s">
        <v>19</v>
      </c>
      <c r="F15" s="30" t="n">
        <v>2009</v>
      </c>
      <c r="G15" s="11" t="n">
        <v>131.65</v>
      </c>
      <c r="H15" s="9" t="n">
        <v>4</v>
      </c>
      <c r="I15" s="9" t="s">
        <v>23</v>
      </c>
      <c r="J15" s="9" t="n">
        <v>4</v>
      </c>
      <c r="K15" s="9" t="s">
        <v>23</v>
      </c>
      <c r="L15" s="11" t="n">
        <f aca="false">IF(AND(I15="ΕΟΡΔΑΙΑΣ",K15="ΕΟΡΔΑΙΑΣ"),SUM(G15,H15,J15),IF(I15="ΕΟΡΔΑΙΑΣ",SUM(G15,H15),0)+IF(K15="ΕΟΡΔΑΙΑΣ",SUM(G15,J15),0))</f>
        <v>139.65</v>
      </c>
      <c r="M15" s="11" t="n">
        <f aca="false">IF(AND(I15="ΚΟΖΑΝΗΣ",K15="ΚΟΖΑΝΗΣ"),SUM(G15,H15,J15),IF(I15="ΚΟΖΑΝΗΣ",SUM(G15,H15),0)+IF(K15="ΚΟΖΑΝΗΣ",SUM(G15,J15),0))</f>
        <v>0</v>
      </c>
      <c r="N15" s="11" t="n">
        <f aca="false">IF(AND(I15="ΒΟΙΟΥ",K15="ΒΟΙΟΥ"),SUM(G15,H15,J15),IF(I15="ΒΟΙΟΥ",SUM(G15,H15),0)+IF(K15="ΒΟΙΟΥ",SUM(G15,J15),0))</f>
        <v>0</v>
      </c>
      <c r="O15" s="11" t="n">
        <f aca="false">IF(AND($I15="ΣΕΡΒΙΩΝ",$K15="ΣΕΡΒΙΩΝ"),SUM($G15,$H15,$J15),IF($I15="ΣΕΡΒΙΩΝ",SUM($G15,$H15),0)+IF($K15="ΣΕΡΒΙΩΝ",SUM($G15,$J15),0))</f>
        <v>0</v>
      </c>
      <c r="P15" s="11" t="n">
        <f aca="false">IF(AND($I15="ΒΕΛΒΕΝΤΟΥ",$K15="ΒΕΛΒΕΝΤΟΥ"),SUM($G15,$H15,$J15),IF($I15="ΒΕΛΒΕΝΤΟΥ",SUM($G15,$H15),0)+IF($K15="ΒΕΛΒΕΝΤΟΥ",SUM($G15,$J15),0))</f>
        <v>0</v>
      </c>
    </row>
    <row r="16" customFormat="false" ht="24.75" hidden="false" customHeight="true" outlineLevel="0" collapsed="false">
      <c r="A16" s="8" t="s">
        <v>131</v>
      </c>
      <c r="B16" s="9" t="n">
        <v>1</v>
      </c>
      <c r="C16" s="9" t="n">
        <v>609983</v>
      </c>
      <c r="D16" s="9" t="s">
        <v>132</v>
      </c>
      <c r="E16" s="9" t="s">
        <v>19</v>
      </c>
      <c r="F16" s="30" t="n">
        <v>2007</v>
      </c>
      <c r="G16" s="11" t="n">
        <v>77</v>
      </c>
      <c r="H16" s="9"/>
      <c r="I16" s="9"/>
      <c r="J16" s="9"/>
      <c r="K16" s="9"/>
      <c r="L16" s="11" t="n">
        <f aca="false">IF(AND(I16="ΕΟΡΔΑΙΑΣ",K16="ΕΟΡΔΑΙΑΣ"),SUM(G16,H16,J16),IF(I16="ΕΟΡΔΑΙΑΣ",SUM(G16,H16),0)+IF(K16="ΕΟΡΔΑΙΑΣ",SUM(G16,J16),0))</f>
        <v>0</v>
      </c>
      <c r="M16" s="11" t="n">
        <f aca="false">IF(AND(I16="ΚΟΖΑΝΗΣ",K16="ΚΟΖΑΝΗΣ"),SUM(G16,H16,J16),IF(I16="ΚΟΖΑΝΗΣ",SUM(G16,H16),0)+IF(K16="ΚΟΖΑΝΗΣ",SUM(G16,J16),0))</f>
        <v>0</v>
      </c>
      <c r="N16" s="11" t="n">
        <f aca="false">IF(AND(I16="ΒΟΙΟΥ",K16="ΒΟΙΟΥ"),SUM(G16,H16,J16),IF(I16="ΒΟΙΟΥ",SUM(G16,H16),0)+IF(K16="ΒΟΙΟΥ",SUM(G16,J16),0))</f>
        <v>0</v>
      </c>
      <c r="O16" s="11" t="n">
        <f aca="false">IF(AND($I16="ΣΕΡΒΙΩΝ",$K16="ΣΕΡΒΙΩΝ"),SUM($G16,$H16,$J16),IF($I16="ΣΕΡΒΙΩΝ",SUM($G16,$H16),0)+IF($K16="ΣΕΡΒΙΩΝ",SUM($G16,$J16),0))</f>
        <v>0</v>
      </c>
      <c r="P16" s="11" t="n">
        <f aca="false">IF(AND($I16="ΒΕΛΒΕΝΤΟΥ",$K16="ΒΕΛΒΕΝΤΟΥ"),SUM($G16,$H16,$J16),IF($I16="ΒΕΛΒΕΝΤΟΥ",SUM($G16,$H16),0)+IF($K16="ΒΕΛΒΕΝΤΟΥ",SUM($G16,$J16),0))</f>
        <v>0</v>
      </c>
    </row>
    <row r="17" customFormat="false" ht="24.75" hidden="false" customHeight="true" outlineLevel="0" collapsed="false">
      <c r="A17" s="8" t="s">
        <v>133</v>
      </c>
      <c r="B17" s="9" t="n">
        <v>1</v>
      </c>
      <c r="C17" s="9" t="n">
        <v>619633</v>
      </c>
      <c r="D17" s="9" t="s">
        <v>134</v>
      </c>
      <c r="E17" s="9" t="s">
        <v>21</v>
      </c>
      <c r="F17" s="30"/>
      <c r="G17" s="11" t="n">
        <v>100.56</v>
      </c>
      <c r="H17" s="9" t="n">
        <v>4</v>
      </c>
      <c r="I17" s="9" t="s">
        <v>23</v>
      </c>
      <c r="J17" s="9"/>
      <c r="K17" s="9"/>
      <c r="L17" s="11" t="n">
        <f aca="false">IF(AND(I17="ΕΟΡΔΑΙΑΣ",K17="ΕΟΡΔΑΙΑΣ"),SUM(G17,H17,J17),IF(I17="ΕΟΡΔΑΙΑΣ",SUM(G17,H17),0)+IF(K17="ΕΟΡΔΑΙΑΣ",SUM(G17,J17),0))</f>
        <v>104.56</v>
      </c>
      <c r="M17" s="11" t="n">
        <f aca="false">IF(AND(I17="ΚΟΖΑΝΗΣ",K17="ΚΟΖΑΝΗΣ"),SUM(G17,H17,J17),IF(I17="ΚΟΖΑΝΗΣ",SUM(G17,H17),0)+IF(K17="ΚΟΖΑΝΗΣ",SUM(G17,J17),0))</f>
        <v>0</v>
      </c>
      <c r="N17" s="11" t="n">
        <f aca="false">IF(AND(I17="ΒΟΙΟΥ",K17="ΒΟΙΟΥ"),SUM(G17,H17,J17),IF(I17="ΒΟΙΟΥ",SUM(G17,H17),0)+IF(K17="ΒΟΙΟΥ",SUM(G17,J17),0))</f>
        <v>0</v>
      </c>
      <c r="O17" s="11" t="n">
        <f aca="false">IF(AND($I17="ΣΕΡΒΙΩΝ",$K17="ΣΕΡΒΙΩΝ"),SUM($G17,$H17,$J17),IF($I17="ΣΕΡΒΙΩΝ",SUM($G17,$H17),0)+IF($K17="ΣΕΡΒΙΩΝ",SUM($G17,$J17),0))</f>
        <v>0</v>
      </c>
      <c r="P17" s="11" t="n">
        <f aca="false">IF(AND($I17="ΒΕΛΒΕΝΤΟΥ",$K17="ΒΕΛΒΕΝΤΟΥ"),SUM($G17,$H17,$J17),IF($I17="ΒΕΛΒΕΝΤΟΥ",SUM($G17,$H17),0)+IF($K17="ΒΕΛΒΕΝΤΟΥ",SUM($G17,$J17),0))</f>
        <v>0</v>
      </c>
    </row>
    <row r="18" customFormat="false" ht="24.75" hidden="false" customHeight="true" outlineLevel="0" collapsed="false">
      <c r="A18" s="8" t="s">
        <v>135</v>
      </c>
      <c r="B18" s="9" t="n">
        <v>1</v>
      </c>
      <c r="C18" s="9" t="n">
        <v>611693</v>
      </c>
      <c r="D18" s="9" t="s">
        <v>136</v>
      </c>
      <c r="E18" s="9" t="s">
        <v>137</v>
      </c>
      <c r="F18" s="30"/>
      <c r="G18" s="11" t="n">
        <v>105.18</v>
      </c>
      <c r="H18" s="9"/>
      <c r="I18" s="9"/>
      <c r="J18" s="9"/>
      <c r="K18" s="9"/>
      <c r="L18" s="11" t="n">
        <f aca="false">IF(AND(I18="ΕΟΡΔΑΙΑΣ",K18="ΕΟΡΔΑΙΑΣ"),SUM(G18,H18,J18),IF(I18="ΕΟΡΔΑΙΑΣ",SUM(G18,H18),0)+IF(K18="ΕΟΡΔΑΙΑΣ",SUM(G18,J18),0))</f>
        <v>0</v>
      </c>
      <c r="M18" s="11" t="n">
        <f aca="false">IF(AND(I18="ΚΟΖΑΝΗΣ",K18="ΚΟΖΑΝΗΣ"),SUM(G18,H18,J18),IF(I18="ΚΟΖΑΝΗΣ",SUM(G18,H18),0)+IF(K18="ΚΟΖΑΝΗΣ",SUM(G18,J18),0))</f>
        <v>0</v>
      </c>
      <c r="N18" s="11" t="n">
        <f aca="false">IF(AND(I18="ΒΟΙΟΥ",K18="ΒΟΙΟΥ"),SUM(G18,H18,J18),IF(I18="ΒΟΙΟΥ",SUM(G18,H18),0)+IF(K18="ΒΟΙΟΥ",SUM(G18,J18),0))</f>
        <v>0</v>
      </c>
      <c r="O18" s="11" t="n">
        <f aca="false">IF(AND($I18="ΣΕΡΒΙΩΝ",$K18="ΣΕΡΒΙΩΝ"),SUM($G18,$H18,$J18),IF($I18="ΣΕΡΒΙΩΝ",SUM($G18,$H18),0)+IF($K18="ΣΕΡΒΙΩΝ",SUM($G18,$J18),0))</f>
        <v>0</v>
      </c>
      <c r="P18" s="11" t="n">
        <f aca="false">IF(AND($I18="ΒΕΛΒΕΝΤΟΥ",$K18="ΒΕΛΒΕΝΤΟΥ"),SUM($G18,$H18,$J18),IF($I18="ΒΕΛΒΕΝΤΟΥ",SUM($G18,$H18),0)+IF($K18="ΒΕΛΒΕΝΤΟΥ",SUM($G18,$J18),0))</f>
        <v>0</v>
      </c>
    </row>
    <row r="19" customFormat="false" ht="24.75" hidden="false" customHeight="true" outlineLevel="0" collapsed="false">
      <c r="A19" s="8" t="s">
        <v>138</v>
      </c>
      <c r="B19" s="9" t="n">
        <v>1</v>
      </c>
      <c r="C19" s="9" t="n">
        <v>622772</v>
      </c>
      <c r="D19" s="9" t="s">
        <v>139</v>
      </c>
      <c r="E19" s="9"/>
      <c r="F19" s="30"/>
      <c r="G19" s="11" t="n">
        <v>76.96</v>
      </c>
      <c r="H19" s="9"/>
      <c r="I19" s="9"/>
      <c r="J19" s="9" t="n">
        <v>4</v>
      </c>
      <c r="K19" s="9" t="s">
        <v>29</v>
      </c>
      <c r="L19" s="11" t="n">
        <f aca="false">IF(AND(I19="ΕΟΡΔΑΙΑΣ",K19="ΕΟΡΔΑΙΑΣ"),SUM(G19,H19,J19),IF(I19="ΕΟΡΔΑΙΑΣ",SUM(G19,H19),0)+IF(K19="ΕΟΡΔΑΙΑΣ",SUM(G19,J19),0))</f>
        <v>0</v>
      </c>
      <c r="M19" s="11" t="n">
        <f aca="false">IF(AND(I19="ΚΟΖΑΝΗΣ",K19="ΚΟΖΑΝΗΣ"),SUM(G19,H19,J19),IF(I19="ΚΟΖΑΝΗΣ",SUM(G19,H19),0)+IF(K19="ΚΟΖΑΝΗΣ",SUM(G19,J19),0))</f>
        <v>80.96</v>
      </c>
      <c r="N19" s="11" t="n">
        <f aca="false">IF(AND(I19="ΒΟΙΟΥ",K19="ΒΟΙΟΥ"),SUM(G19,H19,J19),IF(I19="ΒΟΙΟΥ",SUM(G19,H19),0)+IF(K19="ΒΟΙΟΥ",SUM(G19,J19),0))</f>
        <v>0</v>
      </c>
      <c r="O19" s="11" t="n">
        <f aca="false">IF(AND($I19="ΣΕΡΒΙΩΝ",$K19="ΣΕΡΒΙΩΝ"),SUM($G19,$H19,$J19),IF($I19="ΣΕΡΒΙΩΝ",SUM($G19,$H19),0)+IF($K19="ΣΕΡΒΙΩΝ",SUM($G19,$J19),0))</f>
        <v>0</v>
      </c>
      <c r="P19" s="11" t="n">
        <f aca="false">IF(AND($I19="ΒΕΛΒΕΝΤΟΥ",$K19="ΒΕΛΒΕΝΤΟΥ"),SUM($G19,$H19,$J19),IF($I19="ΒΕΛΒΕΝΤΟΥ",SUM($G19,$H19),0)+IF($K19="ΒΕΛΒΕΝΤΟΥ",SUM($G19,$J19),0))</f>
        <v>0</v>
      </c>
    </row>
    <row r="20" customFormat="false" ht="24.75" hidden="false" customHeight="true" outlineLevel="0" collapsed="false">
      <c r="A20" s="8" t="s">
        <v>140</v>
      </c>
      <c r="B20" s="9" t="n">
        <v>1</v>
      </c>
      <c r="C20" s="9" t="n">
        <v>700134</v>
      </c>
      <c r="D20" s="9" t="s">
        <v>141</v>
      </c>
      <c r="E20" s="9"/>
      <c r="F20" s="30"/>
      <c r="G20" s="11" t="n">
        <v>81.28</v>
      </c>
      <c r="H20" s="9" t="n">
        <v>4</v>
      </c>
      <c r="I20" s="9" t="s">
        <v>99</v>
      </c>
      <c r="J20" s="9"/>
      <c r="K20" s="9"/>
      <c r="L20" s="11" t="n">
        <f aca="false">IF(AND(I20="ΕΟΡΔΑΙΑΣ",K20="ΕΟΡΔΑΙΑΣ"),SUM(G20,H20,J20),IF(I20="ΕΟΡΔΑΙΑΣ",SUM(G20,H20),0)+IF(K20="ΕΟΡΔΑΙΑΣ",SUM(G20,J20),0))</f>
        <v>0</v>
      </c>
      <c r="M20" s="11" t="n">
        <f aca="false">IF(AND(I20="ΚΟΖΑΝΗΣ",K20="ΚΟΖΑΝΗΣ"),SUM(G20,H20,J20),IF(I20="ΚΟΖΑΝΗΣ",SUM(G20,H20),0)+IF(K20="ΚΟΖΑΝΗΣ",SUM(G20,J20),0))</f>
        <v>0</v>
      </c>
      <c r="N20" s="11" t="n">
        <f aca="false">IF(AND(I20="ΒΟΙΟΥ",K20="ΒΟΙΟΥ"),SUM(G20,H20,J20),IF(I20="ΒΟΙΟΥ",SUM(G20,H20),0)+IF(K20="ΒΟΙΟΥ",SUM(G20,J20),0))</f>
        <v>85.28</v>
      </c>
      <c r="O20" s="11" t="n">
        <f aca="false">IF(AND($I20="ΣΕΡΒΙΩΝ",$K20="ΣΕΡΒΙΩΝ"),SUM($G20,$H20,$J20),IF($I20="ΣΕΡΒΙΩΝ",SUM($G20,$H20),0)+IF($K20="ΣΕΡΒΙΩΝ",SUM($G20,$J20),0))</f>
        <v>0</v>
      </c>
      <c r="P20" s="11" t="n">
        <f aca="false">IF(AND($I20="ΒΕΛΒΕΝΤΟΥ",$K20="ΒΕΛΒΕΝΤΟΥ"),SUM($G20,$H20,$J20),IF($I20="ΒΕΛΒΕΝΤΟΥ",SUM($G20,$H20),0)+IF($K20="ΒΕΛΒΕΝΤΟΥ",SUM($G20,$J20),0))</f>
        <v>0</v>
      </c>
    </row>
    <row r="21" customFormat="false" ht="24.75" hidden="false" customHeight="true" outlineLevel="0" collapsed="false">
      <c r="A21" s="8" t="s">
        <v>142</v>
      </c>
      <c r="B21" s="9" t="n">
        <v>1</v>
      </c>
      <c r="C21" s="9" t="n">
        <v>622729</v>
      </c>
      <c r="D21" s="9" t="s">
        <v>143</v>
      </c>
      <c r="E21" s="9"/>
      <c r="F21" s="30"/>
      <c r="G21" s="11" t="n">
        <v>100.23</v>
      </c>
      <c r="H21" s="9"/>
      <c r="I21" s="9"/>
      <c r="J21" s="9" t="n">
        <v>4</v>
      </c>
      <c r="K21" s="9" t="s">
        <v>99</v>
      </c>
      <c r="L21" s="11" t="n">
        <f aca="false">IF(AND(I21="ΕΟΡΔΑΙΑΣ",K21="ΕΟΡΔΑΙΑΣ"),SUM(G21,H21,J21),IF(I21="ΕΟΡΔΑΙΑΣ",SUM(G21,H21),0)+IF(K21="ΕΟΡΔΑΙΑΣ",SUM(G21,J21),0))</f>
        <v>0</v>
      </c>
      <c r="M21" s="11" t="n">
        <f aca="false">IF(AND(I21="ΚΟΖΑΝΗΣ",K21="ΚΟΖΑΝΗΣ"),SUM(G21,H21,J21),IF(I21="ΚΟΖΑΝΗΣ",SUM(G21,H21),0)+IF(K21="ΚΟΖΑΝΗΣ",SUM(G21,J21),0))</f>
        <v>0</v>
      </c>
      <c r="N21" s="11" t="n">
        <f aca="false">IF(AND(I21="ΒΟΙΟΥ",K21="ΒΟΙΟΥ"),SUM(G21,H21,J21),IF(I21="ΒΟΙΟΥ",SUM(G21,H21),0)+IF(K21="ΒΟΙΟΥ",SUM(G21,J21),0))</f>
        <v>104.23</v>
      </c>
      <c r="O21" s="11" t="n">
        <f aca="false">IF(AND($I21="ΣΕΡΒΙΩΝ",$K21="ΣΕΡΒΙΩΝ"),SUM($G21,$H21,$J21),IF($I21="ΣΕΡΒΙΩΝ",SUM($G21,$H21),0)+IF($K21="ΣΕΡΒΙΩΝ",SUM($G21,$J21),0))</f>
        <v>0</v>
      </c>
      <c r="P21" s="11" t="n">
        <f aca="false">IF(AND($I21="ΒΕΛΒΕΝΤΟΥ",$K21="ΒΕΛΒΕΝΤΟΥ"),SUM($G21,$H21,$J21),IF($I21="ΒΕΛΒΕΝΤΟΥ",SUM($G21,$H21),0)+IF($K21="ΒΕΛΒΕΝΤΟΥ",SUM($G21,$J21),0))</f>
        <v>0</v>
      </c>
    </row>
    <row r="22" customFormat="false" ht="24.75" hidden="false" customHeight="true" outlineLevel="0" collapsed="false">
      <c r="A22" s="8" t="s">
        <v>144</v>
      </c>
      <c r="B22" s="9" t="n">
        <v>1</v>
      </c>
      <c r="C22" s="9" t="n">
        <v>619086</v>
      </c>
      <c r="D22" s="9" t="s">
        <v>145</v>
      </c>
      <c r="E22" s="26" t="s">
        <v>19</v>
      </c>
      <c r="F22" s="30" t="n">
        <v>2014</v>
      </c>
      <c r="G22" s="11" t="n">
        <v>100.69</v>
      </c>
      <c r="H22" s="9" t="n">
        <v>4</v>
      </c>
      <c r="I22" s="9" t="s">
        <v>99</v>
      </c>
      <c r="J22" s="9"/>
      <c r="K22" s="9"/>
      <c r="L22" s="11" t="n">
        <f aca="false">IF(AND(I22="ΕΟΡΔΑΙΑΣ",K22="ΕΟΡΔΑΙΑΣ"),SUM(G22,H22,J22),IF(I22="ΕΟΡΔΑΙΑΣ",SUM(G22,H22),0)+IF(K22="ΕΟΡΔΑΙΑΣ",SUM(G22,J22),0))</f>
        <v>0</v>
      </c>
      <c r="M22" s="11" t="n">
        <f aca="false">IF(AND(I22="ΚΟΖΑΝΗΣ",K22="ΚΟΖΑΝΗΣ"),SUM(G22,H22,J22),IF(I22="ΚΟΖΑΝΗΣ",SUM(G22,H22),0)+IF(K22="ΚΟΖΑΝΗΣ",SUM(G22,J22),0))</f>
        <v>0</v>
      </c>
      <c r="N22" s="11" t="n">
        <f aca="false">IF(AND(I22="ΒΟΙΟΥ",K22="ΒΟΙΟΥ"),SUM(G22,H22,J22),IF(I22="ΒΟΙΟΥ",SUM(G22,H22),0)+IF(K22="ΒΟΙΟΥ",SUM(G22,J22),0))</f>
        <v>104.69</v>
      </c>
      <c r="O22" s="11" t="n">
        <f aca="false">IF(AND($I22="ΣΕΡΒΙΩΝ",$K22="ΣΕΡΒΙΩΝ"),SUM($G22,$H22,$J22),IF($I22="ΣΕΡΒΙΩΝ",SUM($G22,$H22),0)+IF($K22="ΣΕΡΒΙΩΝ",SUM($G22,$J22),0))</f>
        <v>0</v>
      </c>
      <c r="P22" s="11" t="n">
        <f aca="false">IF(AND($I22="ΒΕΛΒΕΝΤΟΥ",$K22="ΒΕΛΒΕΝΤΟΥ"),SUM($G22,$H22,$J22),IF($I22="ΒΕΛΒΕΝΤΟΥ",SUM($G22,$H22),0)+IF($K22="ΒΕΛΒΕΝΤΟΥ",SUM($G22,$J22),0))</f>
        <v>0</v>
      </c>
    </row>
    <row r="23" customFormat="false" ht="24.75" hidden="false" customHeight="true" outlineLevel="0" collapsed="false">
      <c r="A23" s="8" t="s">
        <v>146</v>
      </c>
      <c r="B23" s="9" t="n">
        <v>1</v>
      </c>
      <c r="C23" s="9" t="n">
        <v>611285</v>
      </c>
      <c r="D23" s="9" t="s">
        <v>147</v>
      </c>
      <c r="E23" s="9" t="s">
        <v>21</v>
      </c>
      <c r="F23" s="30"/>
      <c r="G23" s="11" t="n">
        <v>117.25</v>
      </c>
      <c r="H23" s="9" t="n">
        <v>4</v>
      </c>
      <c r="I23" s="9" t="s">
        <v>110</v>
      </c>
      <c r="J23" s="9" t="n">
        <v>4</v>
      </c>
      <c r="K23" s="9" t="s">
        <v>110</v>
      </c>
      <c r="L23" s="11" t="n">
        <f aca="false">IF(AND(I23="ΕΟΡΔΑΙΑΣ",K23="ΕΟΡΔΑΙΑΣ"),SUM(G23,H23,J23),IF(I23="ΕΟΡΔΑΙΑΣ",SUM(G23,H23),0)+IF(K23="ΕΟΡΔΑΙΑΣ",SUM(G23,J23),0))</f>
        <v>0</v>
      </c>
      <c r="M23" s="11" t="n">
        <f aca="false">IF(AND(I23="ΚΟΖΑΝΗΣ",K23="ΚΟΖΑΝΗΣ"),SUM(G23,H23,J23),IF(I23="ΚΟΖΑΝΗΣ",SUM(G23,H23),0)+IF(K23="ΚΟΖΑΝΗΣ",SUM(G23,J23),0))</f>
        <v>0</v>
      </c>
      <c r="N23" s="11" t="n">
        <f aca="false">IF(AND(I23="ΒΟΙΟΥ",K23="ΒΟΙΟΥ"),SUM(G23,H23,J23),IF(I23="ΒΟΙΟΥ",SUM(G23,H23),0)+IF(K23="ΒΟΙΟΥ",SUM(G23,J23),0))</f>
        <v>0</v>
      </c>
      <c r="O23" s="11" t="n">
        <f aca="false">IF(AND($I23="ΣΕΡΒΙΩΝ",$K23="ΣΕΡΒΙΩΝ"),SUM($G23,$H23,$J23),IF($I23="ΣΕΡΒΙΩΝ",SUM($G23,$H23),0)+IF($K23="ΣΕΡΒΙΩΝ",SUM($G23,$J23),0))</f>
        <v>0</v>
      </c>
      <c r="P23" s="11" t="n">
        <f aca="false">IF(AND($I23="ΒΕΛΒΕΝΤΟΥ",$K23="ΒΕΛΒΕΝΤΟΥ"),SUM($G23,$H23,$J23),IF($I23="ΒΕΛΒΕΝΤΟΥ",SUM($G23,$H23),0)+IF($K23="ΒΕΛΒΕΝΤΟΥ",SUM($G23,$J23),0))</f>
        <v>125.25</v>
      </c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7">
    <mergeCell ref="A1:P1"/>
    <mergeCell ref="A2:P2"/>
    <mergeCell ref="A6:A7"/>
    <mergeCell ref="A8:A9"/>
    <mergeCell ref="A10:A11"/>
    <mergeCell ref="A12:A13"/>
    <mergeCell ref="E18:E2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7-31T07:30:52Z</dcterms:modified>
  <cp:revision>0</cp:revision>
  <dc:subject/>
  <dc:title/>
</cp:coreProperties>
</file>