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ΠΕ07  " sheetId="1" state="visible" r:id="rId2"/>
    <sheet name="ΠΕ70 " sheetId="2" state="visible" r:id="rId3"/>
    <sheet name="ΠΕ60 ΑΝΑΠΛΗΡΩΤΕΣ  " sheetId="3" state="visible" r:id="rId4"/>
    <sheet name="ΠΕ06 ΕΣΠΑ " sheetId="4" state="visible" r:id="rId5"/>
    <sheet name="ΠΕ05 " sheetId="5" state="visible" r:id="rId6"/>
    <sheet name="ΤΕ ΠΕ60" sheetId="6" state="visible" r:id="rId7"/>
    <sheet name="ΠΕ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t xml:space="preserve">ΠΡΑΞΗ 34 22-9-2020 ΒΕΛΤΙΩΣΕΙΣ ΠΕ07 </t>
  </si>
  <si>
    <t xml:space="preserve">ΑΑ</t>
  </si>
  <si>
    <t xml:space="preserve">ΑΜ</t>
  </si>
  <si>
    <t xml:space="preserve">ΟΝΟΜΑΤΕΠΩΝΥΜΟ</t>
  </si>
  <si>
    <t xml:space="preserve">ΕΙΔΙΚΟΤΗΤΑ</t>
  </si>
  <si>
    <t xml:space="preserve">ΟΡΓΑΝΙΚΗ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ΤΟΠΟΘΕΤΗΣΗ  ΑΠΌ  1-9-2020 ΕΩΣ 21-6-2021</t>
  </si>
  <si>
    <t xml:space="preserve">ΕΠΑΝΑΤΟΠΟΘΕΤΗΣΗ </t>
  </si>
  <si>
    <t xml:space="preserve">Γεωργιάδου Δέσποινα </t>
  </si>
  <si>
    <t xml:space="preserve">ΠΕ06</t>
  </si>
  <si>
    <t xml:space="preserve">ΠΥΣΠΕ ΚΑΣΤΟΡΙΑΣ </t>
  </si>
  <si>
    <t xml:space="preserve">ΚΟΖΑΝΗΣ</t>
  </si>
  <si>
    <t xml:space="preserve">ΔΣ Περ. Βαθυλάκκου 4+1 ΚΤ ώρες/εβδ
ΔΣ Γ.Κονταρή 2 ώρες/εβδ
ΔΣ Χ.Μούκα 6 ώρες/εβδ
ΔΣ 4ο Πτολ/δας 6 ώρες/εβδ
ΔΣ 8ο Πτολ/δας 4 ώρες/εβδ</t>
  </si>
  <si>
    <t xml:space="preserve">ΔΣ Περ. Βαθυλάκκου 4+1 ΚΤ ώρες/εβδ
ΔΣ Χ.Μούκα 6 ώρες/εβδ
ΔΣ 4ο Πτολ/δας 6 ώρες/εβδ
ΔΣ 8ο Πτολ/δας 6 ώρες/εβδ</t>
  </si>
  <si>
    <t xml:space="preserve">ΠΡΑΞΗ 34 22-9-2020 ΑΠΟΣΠΑΣΕΙΣ ΕΝΤΟΣ ΕΠΑΝΑΤΟΠΟΘΕΤΗΣΕΙΣ ΠΕ70</t>
  </si>
  <si>
    <t xml:space="preserve">ΕΙΔΙΚΟΤΗΤΑ </t>
  </si>
  <si>
    <t xml:space="preserve">ΥΠΟΧΡΕΩΤΙΚΟ ΩΡΑΡΙΟ </t>
  </si>
  <si>
    <t xml:space="preserve">ΠΡΟΗΓΟΥΜΕΝΗ ΤΟΠΟΘΕΤΗΣΗ </t>
  </si>
  <si>
    <t xml:space="preserve">ΝΕΑ ΤΟΠΟΘΕΤΗΣΗ
από  </t>
  </si>
  <si>
    <t xml:space="preserve">Βερύκοκου Τατιανή</t>
  </si>
  <si>
    <t xml:space="preserve">ΠΕ70</t>
  </si>
  <si>
    <t xml:space="preserve">ΔΣ 7ο Πτολ/δας</t>
  </si>
  <si>
    <t xml:space="preserve">ΚΤ</t>
  </si>
  <si>
    <t xml:space="preserve">ΕΟΡΔΑΙΑΣ</t>
  </si>
  <si>
    <t xml:space="preserve">Δεν ικανοποιείται</t>
  </si>
  <si>
    <t xml:space="preserve">Ζάπτση Ευαγγελία</t>
  </si>
  <si>
    <t xml:space="preserve">ΔΣ Ποντοκώμης</t>
  </si>
  <si>
    <t xml:space="preserve">ΔΣ 7ο Κοζάνης</t>
  </si>
  <si>
    <t xml:space="preserve">ΔΣ 11ο Πτολ/δας</t>
  </si>
  <si>
    <t xml:space="preserve">Στεργίου Ευστρατία</t>
  </si>
  <si>
    <t xml:space="preserve">ΔΣ Βελβεντού</t>
  </si>
  <si>
    <t xml:space="preserve">Λιάπτση Βασλική </t>
  </si>
  <si>
    <t xml:space="preserve">ΔΣ "Χ.Μούκα"</t>
  </si>
  <si>
    <t xml:space="preserve">Ιωαννίδου Ευτέρπη</t>
  </si>
  <si>
    <t xml:space="preserve">ΔΣ Προαστίου</t>
  </si>
  <si>
    <t xml:space="preserve">ΔΣ 10ο Κοζάνης</t>
  </si>
  <si>
    <t xml:space="preserve">Βόκα Δέσποινα</t>
  </si>
  <si>
    <t xml:space="preserve">ΔΣ Λιβαδερού</t>
  </si>
  <si>
    <t xml:space="preserve">ΔΣ 6ο Κοζάνης</t>
  </si>
  <si>
    <t xml:space="preserve">Τυρνενοπούλου Αικατερίνη</t>
  </si>
  <si>
    <t xml:space="preserve">Δούνα Αλεξία</t>
  </si>
  <si>
    <t xml:space="preserve">ΠΥΣΠΕ Χαλκιδικής </t>
  </si>
  <si>
    <t xml:space="preserve">Παπά Εβελίνα</t>
  </si>
  <si>
    <t xml:space="preserve">ΠΥΣΠΕ Κέρκυρας </t>
  </si>
  <si>
    <t xml:space="preserve">ΔΣ 19ο Κοζάνης</t>
  </si>
  <si>
    <t xml:space="preserve">Πεταλωτή Σταυρούλα</t>
  </si>
  <si>
    <t xml:space="preserve">ΔΣ Μαυροδεντρίου</t>
  </si>
  <si>
    <t xml:space="preserve">ΔΣ 8ο Κοζάνης</t>
  </si>
  <si>
    <t xml:space="preserve">Κρυσταλλίδου Ελένη</t>
  </si>
  <si>
    <t xml:space="preserve">ΔΣ 2ο Κοζάνης</t>
  </si>
  <si>
    <t xml:space="preserve">Μπαλτά Ελένη </t>
  </si>
  <si>
    <t xml:space="preserve">ΠΥΣΠΕ Εύβοιας </t>
  </si>
  <si>
    <t xml:space="preserve">ΔΣ Περ. Βαθυλάκκου</t>
  </si>
  <si>
    <t xml:space="preserve">Παπαθεοδώρου Βασιλική </t>
  </si>
  <si>
    <t xml:space="preserve">ΔΣ Αιανής</t>
  </si>
  <si>
    <t xml:space="preserve">ΔΣ Καισαρειάς</t>
  </si>
  <si>
    <t xml:space="preserve">Καραπίντσιου Ευγενία</t>
  </si>
  <si>
    <t xml:space="preserve">ΔΣ 2ο Σερβίων</t>
  </si>
  <si>
    <t xml:space="preserve">Τάκα Βασιλική</t>
  </si>
  <si>
    <t xml:space="preserve">ΠΥΣΠΕ Κυκλάδων</t>
  </si>
  <si>
    <t xml:space="preserve">Ντέρος Ιωάννης</t>
  </si>
  <si>
    <t xml:space="preserve">ΔΣ 1ο Σιάτιστας </t>
  </si>
  <si>
    <t xml:space="preserve">ΒΟΙΟΥ</t>
  </si>
  <si>
    <t xml:space="preserve">ΔΣ Χ.Μούκα</t>
  </si>
  <si>
    <t xml:space="preserve">ΔΣ Εράτυρας</t>
  </si>
  <si>
    <t xml:space="preserve">Κουτσογιάννη Πασχαλία </t>
  </si>
  <si>
    <t xml:space="preserve">ΠΥΣΠΕ Ανατ.Αττικής </t>
  </si>
  <si>
    <t xml:space="preserve">ΔΣ 9ο Κοζάνης</t>
  </si>
  <si>
    <t xml:space="preserve">ΔΣ Περ.Βαθυλάκκου</t>
  </si>
  <si>
    <t xml:space="preserve">Σκυλογιάννη Βασιλική</t>
  </si>
  <si>
    <t xml:space="preserve">ΠΥΣΠΕ Φθιώτιδας </t>
  </si>
  <si>
    <t xml:space="preserve">ΔΣ Χ Μούκα </t>
  </si>
  <si>
    <t xml:space="preserve">Σουλίδου Χριστίνα</t>
  </si>
  <si>
    <t xml:space="preserve">ΔΣ Γαλατινής</t>
  </si>
  <si>
    <t xml:space="preserve">ΕΠΑΝΑΤΟΠΟΘΕΤΗΣΗ ΕΣΠΑ ΠΕ60 ΠΡΑΞΗ 34 22-9-2020</t>
  </si>
  <si>
    <t xml:space="preserve">Α/Α</t>
  </si>
  <si>
    <t xml:space="preserve">ΤΥΠΟΣ</t>
  </si>
  <si>
    <t xml:space="preserve">ΕΠΩΝΥΜΟ</t>
  </si>
  <si>
    <t xml:space="preserve">ΟΝΟΜΑ</t>
  </si>
  <si>
    <t xml:space="preserve">ΚΛΑΔΟΣ</t>
  </si>
  <si>
    <t xml:space="preserve">ΣΕΙΡΑ ΠΙΝΑΚΑ</t>
  </si>
  <si>
    <t xml:space="preserve">ΜΟΡΙΑ ΠΙΝΑΚΑ</t>
  </si>
  <si>
    <t xml:space="preserve">ΓΕΝΙΚΗΣ ΠΑΙΔΕΙΑΣ</t>
  </si>
  <si>
    <t xml:space="preserve">ΠΙΤΣΙΑΒΑ</t>
  </si>
  <si>
    <t xml:space="preserve">ΑΙΚΑΤΕΡΙΝΗ</t>
  </si>
  <si>
    <t xml:space="preserve">ΠΕ60</t>
  </si>
  <si>
    <t xml:space="preserve">ΝΓ  1ο ΣΕΡΒΙΩΝ </t>
  </si>
  <si>
    <t xml:space="preserve">ΝΓ Πετρανών</t>
  </si>
  <si>
    <t xml:space="preserve">ΓΡΑΜΜΑΤΙΚΟΠΟΥΛΟΥ</t>
  </si>
  <si>
    <t xml:space="preserve">ΧΑΡΙΚΛΕΙΑ</t>
  </si>
  <si>
    <t xml:space="preserve">ΝΓ ΠΥΡΓΩΝ</t>
  </si>
  <si>
    <t xml:space="preserve">ΝΓ Ολυμπιάδας</t>
  </si>
  <si>
    <t xml:space="preserve">ΠΡΑΞΗ 34 22-9-2020 ΒΕΛΤΙΩΣΕΙΣ ΕΣΠΑ ΠΕ06</t>
  </si>
  <si>
    <t xml:space="preserve">ΤΟΠΟΘΕΤΗΣΗ </t>
  </si>
  <si>
    <t xml:space="preserve">ΚΟΡΟΣΙΔΟΥ</t>
  </si>
  <si>
    <t xml:space="preserve">ΕΛΕΝΗ</t>
  </si>
  <si>
    <t xml:space="preserve">ΔΣ ΞΗΡΟΛΙΜΝΗΣ ΚΤ 12 ΩΡΕΣ
ΔΣ 9ο ΚΟΖΑΝΗΣ 6 ΩΡΕΣ
ΔΣ 1ο ΒΕΡΜΙΟΥ 6 ΩΡΕΣ</t>
  </si>
  <si>
    <t xml:space="preserve">ΔΣ ΞΗΡΟΛΙΜΝΗΣ ΚΤ 12 ΩΡΕΣ
ΔΣ 1ο ΒΕΡΜΙΟΥ 12 ΩΡΕΣ</t>
  </si>
  <si>
    <t xml:space="preserve">ΠΡΑΞΗ 34 22-9-2020</t>
  </si>
  <si>
    <t xml:space="preserve">ΕΠΑΝΑΤΟΠΟΘΕΤΗΣΗ / ΣΥΜΠΛΗΡΩΣΗ ΩΡΑΡΙΟΥ ΕΚΠΑΙΔΕΥΤΙΚΩΝ ΚΛΑΔΟΥ ΠΕ05 ΓΑΛΛΙΚΩΝ ΤΗΣ ΔΙΕΥΘΥΝΣΗΣ ΠΕ ΚΟΖΑΝΗΣ </t>
  </si>
  <si>
    <t xml:space="preserve">ΥΠΟΧΡ. ΩΡΑΡΙΟ</t>
  </si>
  <si>
    <t xml:space="preserve">ΣΧΟΛΙΚΗ ΜΟΝΑΔΑ ΟΡΓΑΝΙΚΗΣ ΜΕ ΩΡΕΣ/ΕΒΔ </t>
  </si>
  <si>
    <t xml:space="preserve">ΜΟΡΙΑ ΜΕΤΑΘΕΣΗΣ </t>
  </si>
  <si>
    <t xml:space="preserve">ΣΥΝΟΛΟ ΔΗΜΟΣ ΣΕΡΒΙΩΝ ΒΕΛΒΕΝΤΟΥ</t>
  </si>
  <si>
    <t xml:space="preserve">ΣΧΟΛΙΚΗ ΜΟΝΑΔΑ /ΣΧΟΛΙΚΕΣ ΜΟΝΑΔΕΣ ΔΙΑΘΕΣΗΣ ΑΠΌ 1-9-2020  </t>
  </si>
  <si>
    <t xml:space="preserve">ΣΧΟΛΙΚΗ ΜΟΝΑΔΑ /ΣΧΟΛΙΚΕΣ ΜΟΝΑΔΕΣ ΔΙΑΘΕΣΗΣ / ΕΠΑΝΑΤΟΠΟΘΕΤΗΣΗΣ  </t>
  </si>
  <si>
    <t xml:space="preserve">Χατζηκώστα Χρυσούλα</t>
  </si>
  <si>
    <t xml:space="preserve">ΔΣ 1ο Σιάτιστας
(4 ώρες/εβδ)</t>
  </si>
  <si>
    <t xml:space="preserve">ΔΣ Αγ.Δημητρίου 2 ώρες/εβδ
ΔΣ Ακρινής 2 ώρες/εβδ
ΔΣ 19ο Κοζάνης 2 ώρες/εβδ
ΔΣ Λευκόβρυσης 2 ώρες/εβδ
(υπόλοιπο 11 ώρες)</t>
  </si>
  <si>
    <t xml:space="preserve">ΔΣ Αγ.Δημητρίου 2 ώρες/εβδ
ΔΣ Ακρινής 2 ώρες/εβδ
ΔΣ 19ο Κοζάνης 2 ώρες/εβδ
ΔΣ Λευκόβρυσης 2 ώρες/εβδ
ΔΣ Χ.Μεγδάνη 4 ώρες/εβδ
ΔΣ Δρεπάνου 4 
(υπόλοιπο 3  ώρες)</t>
  </si>
  <si>
    <t xml:space="preserve">Γκάλλο Μαρία</t>
  </si>
  <si>
    <t xml:space="preserve">ΔΣ Περδίκκα (42ώρες/εβδ)</t>
  </si>
  <si>
    <t xml:space="preserve"> ΕΟΡΔΑΙΑΣ</t>
  </si>
  <si>
    <t xml:space="preserve">ΔΣ 1ο Βερμίου 4 ώρες/εβδ 
ΔΣ Ασβεστόπετρας 2 ώρες/εβδ
ΔΣ 1ο Αγ Παρασκευής 2 ώρες/εβδ
ΔΣ Άρδασσας 2 ώρες/εβδ
(υπόλοιπο 10 ώρες)</t>
  </si>
  <si>
    <t xml:space="preserve">ΔΣ 1ο Βερμίου 6 ώρες/εβδ
ΔΣ Ασβεστόπετρας 2 ώρες/εβδ
ΔΣ 1ο Αγ Παρασκευής 2 ώρες/εβδ
ΔΣ Άρδασσας 2 ώρες/εβδ
ΔΣ Ποντοκώμης 4 ώρες/εβδ 
(υπόλοιπο 4 ώρες)</t>
  </si>
  <si>
    <t xml:space="preserve">ΠΡΑΞΗ 34η/22-09-2020 
ΕΠΑΝΑΤΟΠΟΘΕΤΗΣΕΙΣ ΕΚΠΑΙΔΕΥΤΙΚΩΝ ΚΛΑΔΟΥ ΠΕ60 ΕΙΔΙΚΗΣ ΑΓΩΓΗΣ</t>
  </si>
  <si>
    <t xml:space="preserve">ΤΟΠΟΘΕΤΗΣΗ 1-9-2020 ΕΩΣ 31-8-2021</t>
  </si>
  <si>
    <t xml:space="preserve">Σαπανίδου Κωνσταντίνα</t>
  </si>
  <si>
    <t xml:space="preserve">ΠΕ60.ΕΑΕ</t>
  </si>
  <si>
    <t xml:space="preserve">Διάθεση του ΠΥΣΠΕ</t>
  </si>
  <si>
    <t xml:space="preserve">ΤΕ ΝΓ 4ο Πτολ/δας</t>
  </si>
  <si>
    <t xml:space="preserve">ΝΓ Ειδικό Κοζάνης</t>
  </si>
  <si>
    <t xml:space="preserve">ΠΡΑΞΗ 34η/ 22-09-2020 </t>
  </si>
  <si>
    <t xml:space="preserve">ΤΡΟΠΟΠΟΙΗΣΗ    ΣΥΜΠΛΗΡΩΣΗ ΩΡΑΡΙΟΥ ΕΚΠΑΙΔΕΥΤΙΚΩΝ ΚΛΑΔΟΥ ΠΕ06 ΑΓΓΛΙΚΩΝ ΤΗΣ ΔΙΕΥΘΥΝΣΗΣ ΠΕ ΚΟΖΑΝΗΣ </t>
  </si>
  <si>
    <t xml:space="preserve">ΜΕΓ ΜΟΡΙΑ</t>
  </si>
  <si>
    <t xml:space="preserve">ΣΧΟΛΙΚΗ ΜΟΝΑΔΑ /ΣΧΟΛΙΚΕΣ ΜΟΝΑΔΕΣ ΔΙΑΘΕΣΗΣ ΓΙΑ ΣΥΜΠΛΗΡΩΣΗ ΩΡΑΡΙΟΥ  ΑΠΌ 1-9-2020</t>
  </si>
  <si>
    <t xml:space="preserve">ΣΧΟΛΙΚΗ ΜΟΝΑΔΑ /ΣΧΟΛΙΚΕΣ ΜΟΝΑΔΕΣ ΔΙΑΘΕΣΗΣ ΓΙΑ ΣΥΜΠΛΗΡΩΣΗ ΩΡΑΡΙΟΥ ΤΡΟΠΟΠΟΙΗΣΗ </t>
  </si>
  <si>
    <t xml:space="preserve">Σκόρδα Αικατερίνη</t>
  </si>
  <si>
    <t xml:space="preserve">ΔΣ 4ο ΣΕΡΒΙΩΝ
(16 ώρες/εβδ)</t>
  </si>
  <si>
    <t xml:space="preserve">ΔΣ 17ο Κοζάνης 3 ώρες/εβδ
ΔΣ 18ο Κοζάνης 3 ώρες/εβδ
</t>
  </si>
  <si>
    <t xml:space="preserve">ΔΣ 17ο Κοζάνης 6 ώρες/εβδ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8]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969696"/>
      <name val="Calibri"/>
      <family val="2"/>
      <charset val="161"/>
    </font>
    <font>
      <sz val="8"/>
      <color rgb="FFFF0000"/>
      <name val="Calibri"/>
      <family val="2"/>
      <charset val="16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</cellStyles>
  <dxfs count="5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42"/>
    <col collapsed="false" customWidth="true" hidden="false" outlineLevel="0" max="3" min="3" style="1" width="16.56"/>
    <col collapsed="false" customWidth="true" hidden="false" outlineLevel="0" max="4" min="4" style="1" width="5.13"/>
    <col collapsed="false" customWidth="true" hidden="false" outlineLevel="0" max="5" min="5" style="1" width="13.41"/>
    <col collapsed="false" customWidth="true" hidden="false" outlineLevel="0" max="6" min="6" style="1" width="5.56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6.41"/>
    <col collapsed="false" customWidth="true" hidden="false" outlineLevel="0" max="10" min="10" style="1" width="4.28"/>
    <col collapsed="false" customWidth="false" hidden="false" outlineLevel="0" max="11" min="11" style="1" width="9.14"/>
    <col collapsed="false" customWidth="true" hidden="true" outlineLevel="0" max="12" min="12" style="1" width="4.56"/>
    <col collapsed="false" customWidth="true" hidden="true" outlineLevel="0" max="13" min="13" style="1" width="5.85"/>
    <col collapsed="false" customWidth="true" hidden="true" outlineLevel="0" max="14" min="14" style="1" width="6.99"/>
    <col collapsed="false" customWidth="true" hidden="true" outlineLevel="0" max="15" min="15" style="1" width="6.56"/>
    <col collapsed="false" customWidth="true" hidden="true" outlineLevel="0" max="16" min="16" style="1" width="4.56"/>
    <col collapsed="false" customWidth="true" hidden="true" outlineLevel="0" max="17" min="17" style="1" width="5.99"/>
    <col collapsed="false" customWidth="true" hidden="true" outlineLevel="0" max="18" min="18" style="1" width="8.96"/>
    <col collapsed="false" customWidth="false" hidden="false" outlineLevel="0" max="19" min="19" style="1" width="9.14"/>
    <col collapsed="false" customWidth="true" hidden="true" outlineLevel="0" max="23" min="20" style="1" width="8.96"/>
    <col collapsed="false" customWidth="true" hidden="false" outlineLevel="0" max="24" min="24" style="1" width="28.85"/>
    <col collapsed="false" customWidth="true" hidden="false" outlineLevel="0" max="25" min="25" style="1" width="31.85"/>
    <col collapsed="false" customWidth="false" hidden="false" outlineLevel="0" max="257" min="26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customFormat="false" ht="56.25" hidden="false" customHeight="false" outlineLevel="0" collapsed="false">
      <c r="A3" s="5" t="n">
        <v>1</v>
      </c>
      <c r="B3" s="6" t="n">
        <v>224338</v>
      </c>
      <c r="C3" s="7" t="s">
        <v>26</v>
      </c>
      <c r="D3" s="6" t="s">
        <v>27</v>
      </c>
      <c r="E3" s="6" t="s">
        <v>28</v>
      </c>
      <c r="F3" s="6" t="n">
        <v>9</v>
      </c>
      <c r="G3" s="6"/>
      <c r="H3" s="6" t="n">
        <v>16.125</v>
      </c>
      <c r="I3" s="8" t="n">
        <f aca="false">SUM(F3:H3)</f>
        <v>25.125</v>
      </c>
      <c r="J3" s="6" t="n">
        <v>4</v>
      </c>
      <c r="K3" s="7" t="s">
        <v>29</v>
      </c>
      <c r="L3" s="6"/>
      <c r="M3" s="7"/>
      <c r="N3" s="6"/>
      <c r="O3" s="6"/>
      <c r="P3" s="6"/>
      <c r="Q3" s="9"/>
      <c r="R3" s="8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0" t="n">
        <f aca="false">IF(AND(K3="ΚΟΖΑΝΗΣ",M3="ΚΟΖΑΝΗΣ"),SUM(I3,J3,L3),IF(K3="ΚΟΖΑΝΗΣ",SUM(I3,J3),0)+IF(M3="ΚΟΖΑΝΗΣ",SUM(I3,L3),0))+IF(O3="ΚΟΖΑΝΗΣ",N3,0)+IF(Q3="ΚΟΖΑΝΗΣ",P3,0)</f>
        <v>29.125</v>
      </c>
      <c r="T3" s="8" t="n">
        <f aca="false">IF(AND(K3="ΒΟΙΟΥ",M3="ΒΟΙΟΥ"),SUM(I3,J3,L3),IF(K3="ΒΟΙΟΥ",SUM(I3,J3),0)+IF(M3="ΒΟΙΟΥ",SUM(I3,L3),0))+IF(O3="ΒΟΙΟΥ",N3,0)+IF(Q3="ΒΟΙΟΥ",P3,0)</f>
        <v>0</v>
      </c>
      <c r="U3" s="10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0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0" t="n">
        <f aca="false">MAX(R3:U3,I3)</f>
        <v>29.125</v>
      </c>
      <c r="X3" s="11" t="s">
        <v>30</v>
      </c>
      <c r="Y3" s="11" t="s">
        <v>31</v>
      </c>
    </row>
  </sheetData>
  <mergeCells count="1">
    <mergeCell ref="A1:Y1"/>
  </mergeCells>
  <conditionalFormatting sqref="R3:W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3" width="7.14"/>
    <col collapsed="false" customWidth="true" hidden="false" outlineLevel="0" max="3" min="3" style="13" width="13.56"/>
    <col collapsed="false" customWidth="true" hidden="false" outlineLevel="0" max="4" min="4" style="13" width="4.14"/>
    <col collapsed="false" customWidth="true" hidden="false" outlineLevel="0" max="5" min="5" style="13" width="13.7"/>
    <col collapsed="false" customWidth="true" hidden="false" outlineLevel="0" max="6" min="6" style="13" width="3.42"/>
    <col collapsed="false" customWidth="true" hidden="false" outlineLevel="0" max="7" min="7" style="13" width="4.56"/>
    <col collapsed="false" customWidth="true" hidden="false" outlineLevel="0" max="8" min="8" style="13" width="4.41"/>
    <col collapsed="false" customWidth="true" hidden="false" outlineLevel="0" max="9" min="9" style="13" width="6.13"/>
    <col collapsed="false" customWidth="true" hidden="false" outlineLevel="0" max="10" min="10" style="13" width="6.28"/>
    <col collapsed="false" customWidth="true" hidden="false" outlineLevel="0" max="11" min="11" style="13" width="3.28"/>
    <col collapsed="false" customWidth="true" hidden="false" outlineLevel="0" max="12" min="12" style="13" width="10.41"/>
    <col collapsed="false" customWidth="true" hidden="false" outlineLevel="0" max="13" min="13" style="13" width="4.56"/>
    <col collapsed="false" customWidth="true" hidden="false" outlineLevel="0" max="14" min="14" style="13" width="10.41"/>
    <col collapsed="false" customWidth="true" hidden="false" outlineLevel="0" max="15" min="15" style="13" width="5.41"/>
    <col collapsed="false" customWidth="true" hidden="false" outlineLevel="0" max="16" min="16" style="13" width="8.41"/>
    <col collapsed="false" customWidth="true" hidden="false" outlineLevel="0" max="17" min="17" style="13" width="4.99"/>
    <col collapsed="false" customWidth="true" hidden="false" outlineLevel="0" max="18" min="18" style="13" width="5.99"/>
    <col collapsed="false" customWidth="true" hidden="false" outlineLevel="0" max="19" min="19" style="13" width="8.41"/>
    <col collapsed="false" customWidth="true" hidden="false" outlineLevel="0" max="20" min="20" style="13" width="7.99"/>
    <col collapsed="false" customWidth="true" hidden="false" outlineLevel="0" max="21" min="21" style="13" width="7.14"/>
    <col collapsed="false" customWidth="true" hidden="false" outlineLevel="0" max="23" min="22" style="13" width="10.28"/>
    <col collapsed="false" customWidth="true" hidden="true" outlineLevel="0" max="24" min="24" style="13" width="8.56"/>
    <col collapsed="false" customWidth="true" hidden="false" outlineLevel="0" max="26" min="25" style="13" width="15.41"/>
    <col collapsed="false" customWidth="false" hidden="false" outlineLevel="0" max="257" min="27" style="13" width="9.14"/>
  </cols>
  <sheetData>
    <row r="1" s="15" customFormat="true" ht="15.7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2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3</v>
      </c>
      <c r="E2" s="4" t="s">
        <v>5</v>
      </c>
      <c r="F2" s="4" t="s">
        <v>34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35</v>
      </c>
      <c r="Z2" s="3" t="s">
        <v>36</v>
      </c>
    </row>
    <row r="3" customFormat="false" ht="28.5" hidden="false" customHeight="true" outlineLevel="0" collapsed="false">
      <c r="A3" s="16" t="n">
        <v>1</v>
      </c>
      <c r="B3" s="17" t="n">
        <v>614269</v>
      </c>
      <c r="C3" s="17" t="s">
        <v>37</v>
      </c>
      <c r="D3" s="17" t="s">
        <v>38</v>
      </c>
      <c r="E3" s="17" t="s">
        <v>39</v>
      </c>
      <c r="F3" s="17" t="n">
        <v>23</v>
      </c>
      <c r="G3" s="17" t="n">
        <v>15</v>
      </c>
      <c r="H3" s="17" t="s">
        <v>40</v>
      </c>
      <c r="I3" s="17" t="n">
        <v>16.88</v>
      </c>
      <c r="J3" s="18" t="n">
        <f aca="false">SUM(I3,H3,G3)</f>
        <v>31.88</v>
      </c>
      <c r="K3" s="17" t="n">
        <v>4</v>
      </c>
      <c r="L3" s="19" t="s">
        <v>41</v>
      </c>
      <c r="M3" s="17"/>
      <c r="N3" s="19"/>
      <c r="O3" s="17"/>
      <c r="P3" s="17"/>
      <c r="Q3" s="17"/>
      <c r="R3" s="7"/>
      <c r="S3" s="20" t="n">
        <f aca="false">IF(AND(L3="ΕΟΡΔΑΙΑΣ",N3="ΕΟΡΔΑΙΑΣ"),SUM(J3,K3,M3),IF(L3="ΕΟΡΔΑΙΑΣ",SUM(J3,K3),0)+IF(N3="ΕΟΡΔΑΙΑΣ",SUM(J3,M3),0))+IF(P3="ΕΟΡΔΑΙΑΣ",O3,0)+IF(R3="ΕΟΡΔΑΙΑΣ",Q3,0)</f>
        <v>35.88</v>
      </c>
      <c r="T3" s="20" t="n">
        <f aca="false">IF(AND(L3="ΚΟΖΑΝΗΣ",N3="ΚΟΖΑΝΗΣ"),SUM(J3,K3,M3),IF(L3="ΚΟΖΑΝΗΣ",SUM(J3,K3),0)+IF(N3="ΚΟΖΑΝΗΣ",SUM(J3,M3),0))+IF(P3="ΚΟΖΑΝΗΣ",O3,0)+IF(R3="ΚΟΖΑΝΗΣ",Q3,0)</f>
        <v>0</v>
      </c>
      <c r="U3" s="20" t="n">
        <f aca="false">IF(AND(L3="ΒΟΙΟΥ",N3="ΒΟΙΟΥ"),SUM(J3,K3,M3),IF(L3="ΒΟΙΟΥ",SUM(J3,K3),0)+IF(N3="ΒΟΙΟΥ",SUM(J3,M3),0))+IF(P3="ΒΟΙΟΥ",O3,0)+IF(R3="ΒΟΙΟΥ",Q3,0)</f>
        <v>0</v>
      </c>
      <c r="V3" s="20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20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20" t="n">
        <f aca="false">MAX(S3:W3,J3)</f>
        <v>35.88</v>
      </c>
      <c r="Y3" s="21" t="s">
        <v>39</v>
      </c>
      <c r="Z3" s="21" t="s">
        <v>42</v>
      </c>
    </row>
    <row r="4" s="12" customFormat="true" ht="24" hidden="false" customHeight="true" outlineLevel="0" collapsed="false">
      <c r="A4" s="22" t="n">
        <v>2</v>
      </c>
      <c r="B4" s="17" t="n">
        <v>595223</v>
      </c>
      <c r="C4" s="19" t="s">
        <v>43</v>
      </c>
      <c r="D4" s="17" t="s">
        <v>38</v>
      </c>
      <c r="E4" s="17" t="s">
        <v>44</v>
      </c>
      <c r="F4" s="17" t="n">
        <v>22</v>
      </c>
      <c r="G4" s="17" t="n">
        <v>23</v>
      </c>
      <c r="H4" s="17"/>
      <c r="I4" s="17" t="n">
        <v>23.5</v>
      </c>
      <c r="J4" s="23" t="n">
        <f aca="false">SUM(I4,H4,G4)</f>
        <v>46.5</v>
      </c>
      <c r="K4" s="17" t="n">
        <f aca="false">IF(L4&lt;&gt;"",4,"")</f>
        <v>4</v>
      </c>
      <c r="L4" s="19" t="s">
        <v>41</v>
      </c>
      <c r="M4" s="17"/>
      <c r="N4" s="19"/>
      <c r="O4" s="17"/>
      <c r="P4" s="17"/>
      <c r="Q4" s="17"/>
      <c r="R4" s="19"/>
      <c r="S4" s="10" t="n">
        <f aca="false">IF(AND(L4="ΕΟΡΔΑΙΑΣ",N4="ΕΟΡΔΑΙΑΣ"),SUM(J4,K4,M4),IF(L4="ΕΟΡΔΑΙΑΣ",SUM(J4,K4),0)+IF(N4="ΕΟΡΔΑΙΑΣ",SUM(J4,M4),0))+IF(P4="ΕΟΡΔΑΙΑΣ",O4,0)+IF(R4="ΕΟΡΔΑΙΑΣ",Q4,0)</f>
        <v>50.5</v>
      </c>
      <c r="T4" s="10" t="n">
        <f aca="false">IF(AND(L4="ΚΟΖΑΝΗΣ",N4="ΚΟΖΑΝΗΣ"),SUM(J4,K4,M4),IF(L4="ΚΟΖΑΝΗΣ",SUM(J4,K4),0)+IF(N4="ΚΟΖΑΝΗΣ",SUM(J4,M4),0))+IF(P4="ΚΟΖΑΝΗΣ",O4,0)+IF(R4="ΚΟΖΑΝΗΣ",Q4,0)</f>
        <v>0</v>
      </c>
      <c r="U4" s="10" t="n">
        <f aca="false">IF(AND(L4="ΒΟΙΟΥ",N4="ΒΟΙΟΥ"),SUM(J4,K4,M4),IF(L4="ΒΟΙΟΥ",SUM(J4,K4),0)+IF(N4="ΒΟΙΟΥ",SUM(J4,M4),0))+IF(P4="ΒΟΙΟΥ",O4,0)+IF(R4="ΒΟΙΟΥ",Q4,0)</f>
        <v>0</v>
      </c>
      <c r="V4" s="10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10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  <c r="X4" s="10" t="n">
        <f aca="false">MAX(S4:W4,J4)</f>
        <v>50.5</v>
      </c>
      <c r="Y4" s="24" t="s">
        <v>45</v>
      </c>
      <c r="Z4" s="24" t="s">
        <v>46</v>
      </c>
    </row>
    <row r="5" customFormat="false" ht="30" hidden="false" customHeight="true" outlineLevel="0" collapsed="false">
      <c r="A5" s="16" t="n">
        <v>3</v>
      </c>
      <c r="B5" s="17" t="n">
        <v>609573</v>
      </c>
      <c r="C5" s="19" t="s">
        <v>47</v>
      </c>
      <c r="D5" s="17" t="s">
        <v>38</v>
      </c>
      <c r="E5" s="17" t="s">
        <v>48</v>
      </c>
      <c r="F5" s="17" t="n">
        <v>22</v>
      </c>
      <c r="G5" s="17" t="n">
        <v>15</v>
      </c>
      <c r="H5" s="17"/>
      <c r="I5" s="17" t="n">
        <v>19.88</v>
      </c>
      <c r="J5" s="23" t="n">
        <f aca="false">SUM(I5,H5,G5)</f>
        <v>34.88</v>
      </c>
      <c r="K5" s="17" t="n">
        <f aca="false">IF(L5&lt;&gt;"",4,"")</f>
        <v>4</v>
      </c>
      <c r="L5" s="19" t="s">
        <v>41</v>
      </c>
      <c r="M5" s="17" t="n">
        <v>10</v>
      </c>
      <c r="N5" s="19" t="s">
        <v>41</v>
      </c>
      <c r="O5" s="17"/>
      <c r="P5" s="17"/>
      <c r="Q5" s="17"/>
      <c r="R5" s="19"/>
      <c r="S5" s="10" t="n">
        <f aca="false">IF(AND(L5="ΕΟΡΔΑΙΑΣ",N5="ΕΟΡΔΑΙΑΣ"),SUM(J5,K5,M5),IF(L5="ΕΟΡΔΑΙΑΣ",SUM(J5,K5),0)+IF(N5="ΕΟΡΔΑΙΑΣ",SUM(J5,M5),0))+IF(P5="ΕΟΡΔΑΙΑΣ",O5,0)+IF(R5="ΕΟΡΔΑΙΑΣ",Q5,0)</f>
        <v>48.88</v>
      </c>
      <c r="T5" s="10" t="n">
        <f aca="false">IF(AND(L5="ΚΟΖΑΝΗΣ",N5="ΚΟΖΑΝΗΣ"),SUM(J5,K5,M5),IF(L5="ΚΟΖΑΝΗΣ",SUM(J5,K5),0)+IF(N5="ΚΟΖΑΝΗΣ",SUM(J5,M5),0))+IF(P5="ΚΟΖΑΝΗΣ",O5,0)+IF(R5="ΚΟΖΑΝΗΣ",Q5,0)</f>
        <v>0</v>
      </c>
      <c r="U5" s="10" t="n">
        <f aca="false">IF(AND(L5="ΒΟΙΟΥ",N5="ΒΟΙΟΥ"),SUM(J5,K5,M5),IF(L5="ΒΟΙΟΥ",SUM(J5,K5),0)+IF(N5="ΒΟΙΟΥ",SUM(J5,M5),0))+IF(P5="ΒΟΙΟΥ",O5,0)+IF(R5="ΒΟΙΟΥ",Q5,0)</f>
        <v>0</v>
      </c>
      <c r="V5" s="10" t="n">
        <f aca="false">IF(AND($L5="ΣΕΡΒΙΩΝ",$N5="ΣΕΡΒΙΩΝ"),SUM($J5,$K5,$M5),IF($L5="ΣΕΡΒΙΩΝ",SUM($J5,$K5),0)+IF($N5="ΣΕΡΒΙΩΝ",SUM($J5,$M5),0))+IF($P5="ΣΕΡΒΙΩΝ",$O5,0)+IF($R5="ΣΕΡΒΙΩΝ",$Q5,0)</f>
        <v>0</v>
      </c>
      <c r="W5" s="10" t="n">
        <f aca="false">IF(AND($L5="ΒΕΛΒΕΝΤΟΥ",$N5="ΒΕΛΒΕΝΤΟΥ"),SUM($J5,$K5,$M5),IF($L5="ΒΕΛΒΕΝΤΟΥ",SUM($J5,$K5),0)+IF($N5="ΒΕΛΒΕΝΤΟΥ",SUM($J5,$M5),0))+IF($P5="ΒΕΛΒΕΝΤΟΥ",$O5,0)+IF($R5="ΒΕΛΒΕΝΤΟΥ",$Q5,0)</f>
        <v>0</v>
      </c>
      <c r="X5" s="10" t="n">
        <f aca="false">MAX(S5:W5,J5)</f>
        <v>48.88</v>
      </c>
      <c r="Y5" s="25" t="s">
        <v>45</v>
      </c>
      <c r="Z5" s="25" t="s">
        <v>42</v>
      </c>
    </row>
    <row r="6" s="12" customFormat="true" ht="21.75" hidden="false" customHeight="true" outlineLevel="0" collapsed="false">
      <c r="A6" s="16" t="n">
        <v>4</v>
      </c>
      <c r="B6" s="17" t="n">
        <v>610114</v>
      </c>
      <c r="C6" s="19" t="s">
        <v>49</v>
      </c>
      <c r="D6" s="17" t="s">
        <v>38</v>
      </c>
      <c r="E6" s="17" t="s">
        <v>50</v>
      </c>
      <c r="F6" s="17" t="n">
        <v>22</v>
      </c>
      <c r="G6" s="17" t="n">
        <v>15</v>
      </c>
      <c r="H6" s="17"/>
      <c r="I6" s="17" t="n">
        <v>19.5</v>
      </c>
      <c r="J6" s="23" t="n">
        <f aca="false">SUM(I6,H6,G6)</f>
        <v>34.5</v>
      </c>
      <c r="K6" s="17" t="n">
        <f aca="false">IF(L6&lt;&gt;"",4,"")</f>
        <v>4</v>
      </c>
      <c r="L6" s="19" t="s">
        <v>41</v>
      </c>
      <c r="M6" s="17" t="n">
        <v>10</v>
      </c>
      <c r="N6" s="19" t="s">
        <v>41</v>
      </c>
      <c r="O6" s="17"/>
      <c r="P6" s="17"/>
      <c r="Q6" s="17"/>
      <c r="R6" s="19"/>
      <c r="S6" s="10" t="n">
        <f aca="false">IF(AND(L6="ΕΟΡΔΑΙΑΣ",N6="ΕΟΡΔΑΙΑΣ"),SUM(J6,K6,M6),IF(L6="ΕΟΡΔΑΙΑΣ",SUM(J6,K6),0)+IF(N6="ΕΟΡΔΑΙΑΣ",SUM(J6,M6),0))+IF(P6="ΕΟΡΔΑΙΑΣ",O6,0)+IF(R6="ΕΟΡΔΑΙΑΣ",Q6,0)</f>
        <v>48.5</v>
      </c>
      <c r="T6" s="10" t="n">
        <f aca="false">IF(AND(L6="ΚΟΖΑΝΗΣ",N6="ΚΟΖΑΝΗΣ"),SUM(J6,K6,M6),IF(L6="ΚΟΖΑΝΗΣ",SUM(J6,K6),0)+IF(N6="ΚΟΖΑΝΗΣ",SUM(J6,M6),0))+IF(P6="ΚΟΖΑΝΗΣ",O6,0)+IF(R6="ΚΟΖΑΝΗΣ",Q6,0)</f>
        <v>0</v>
      </c>
      <c r="U6" s="10" t="n">
        <f aca="false">IF(AND(L6="ΒΟΙΟΥ",N6="ΒΟΙΟΥ"),SUM(J6,K6,M6),IF(L6="ΒΟΙΟΥ",SUM(J6,K6),0)+IF(N6="ΒΟΙΟΥ",SUM(J6,M6),0))+IF(P6="ΒΟΙΟΥ",O6,0)+IF(R6="ΒΟΙΟΥ",Q6,0)</f>
        <v>0</v>
      </c>
      <c r="V6" s="10" t="n">
        <f aca="false">IF(AND($L6="ΣΕΡΒΙΩΝ",$N6="ΣΕΡΒΙΩΝ"),SUM($J6,$K6,$M6),IF($L6="ΣΕΡΒΙΩΝ",SUM($J6,$K6),0)+IF($N6="ΣΕΡΒΙΩΝ",SUM($J6,$M6),0))+IF($P6="ΣΕΡΒΙΩΝ",$O6,0)+IF($R6="ΣΕΡΒΙΩΝ",$Q6,0)</f>
        <v>0</v>
      </c>
      <c r="W6" s="10" t="n">
        <f aca="false">IF(AND($L6="ΒΕΛΒΕΝΤΟΥ",$N6="ΒΕΛΒΕΝΤΟΥ"),SUM($J6,$K6,$M6),IF($L6="ΒΕΛΒΕΝΤΟΥ",SUM($J6,$K6),0)+IF($N6="ΒΕΛΒΕΝΤΟΥ",SUM($J6,$M6),0))+IF($P6="ΒΕΛΒΕΝΤΟΥ",$O6,0)+IF($R6="ΒΕΛΒΕΝΤΟΥ",$Q6,0)</f>
        <v>0</v>
      </c>
      <c r="X6" s="10" t="n">
        <f aca="false">MAX(S6:W6,J6)</f>
        <v>48.5</v>
      </c>
      <c r="Y6" s="21" t="s">
        <v>50</v>
      </c>
      <c r="Z6" s="21" t="s">
        <v>42</v>
      </c>
    </row>
    <row r="7" s="12" customFormat="true" ht="30" hidden="false" customHeight="true" outlineLevel="0" collapsed="false">
      <c r="A7" s="22" t="n">
        <v>5</v>
      </c>
      <c r="B7" s="17" t="n">
        <v>604675</v>
      </c>
      <c r="C7" s="19" t="s">
        <v>51</v>
      </c>
      <c r="D7" s="17" t="s">
        <v>38</v>
      </c>
      <c r="E7" s="17" t="s">
        <v>52</v>
      </c>
      <c r="F7" s="17" t="n">
        <v>22</v>
      </c>
      <c r="G7" s="17" t="n">
        <v>15</v>
      </c>
      <c r="H7" s="17"/>
      <c r="I7" s="17" t="n">
        <v>22.38</v>
      </c>
      <c r="J7" s="23" t="n">
        <f aca="false">SUM(I7,H7,G7)</f>
        <v>37.38</v>
      </c>
      <c r="K7" s="17" t="n">
        <v>4</v>
      </c>
      <c r="L7" s="19" t="s">
        <v>41</v>
      </c>
      <c r="M7" s="17" t="n">
        <v>10</v>
      </c>
      <c r="N7" s="19" t="s">
        <v>29</v>
      </c>
      <c r="O7" s="17"/>
      <c r="P7" s="17"/>
      <c r="Q7" s="17"/>
      <c r="R7" s="5"/>
      <c r="S7" s="10" t="n">
        <f aca="false">IF(AND(L7="ΕΟΡΔΑΙΑΣ",N7="ΕΟΡΔΑΙΑΣ"),SUM(J7,K7,M7),IF(L7="ΕΟΡΔΑΙΑΣ",SUM(J7,K7),0)+IF(N7="ΕΟΡΔΑΙΑΣ",SUM(J7,M7),0))+IF(P7="ΕΟΡΔΑΙΑΣ",O7,0)+IF(R7="ΕΟΡΔΑΙΑΣ",Q7,0)</f>
        <v>41.38</v>
      </c>
      <c r="T7" s="10" t="n">
        <f aca="false">IF(AND(L7="ΚΟΖΑΝΗΣ",N7="ΚΟΖΑΝΗΣ"),SUM(J7,K7,M7),IF(L7="ΚΟΖΑΝΗΣ",SUM(J7,K7),0)+IF(N7="ΚΟΖΑΝΗΣ",SUM(J7,M7),0))+IF(P7="ΚΟΖΑΝΗΣ",O7,0)+IF(R7="ΚΟΖΑΝΗΣ",Q7,0)</f>
        <v>47.38</v>
      </c>
      <c r="U7" s="23" t="n">
        <f aca="false">IF(AND(L7="ΒΟΙΟΥ",N7="ΒΟΙΟΥ"),SUM(J7,K7,M7),IF(L7="ΒΟΙΟΥ",SUM(J7,K7),0)+IF(N7="ΒΟΙΟΥ",SUM(J7,M7),0))+IF(P7="ΒΟΙΟΥ",O7,0)+IF(R7="ΒΟΙΟΥ",Q7,0)</f>
        <v>0</v>
      </c>
      <c r="V7" s="10" t="n">
        <f aca="false">IF(AND($L7="ΣΕΡΒΙΩΝ",$N7="ΣΕΡΒΙΩΝ"),SUM($J7,$K7,$M7),IF($L7="ΣΕΡΒΙΩΝ",SUM($J7,$K7),0)+IF($N7="ΣΕΡΒΙΩΝ",SUM($J7,$M7),0))+IF($P7="ΣΕΡΒΙΩΝ",$O7,0)+IF($R7="ΣΕΡΒΙΩΝ",$Q7,0)</f>
        <v>0</v>
      </c>
      <c r="W7" s="10" t="n">
        <f aca="false">IF(AND($L7="ΒΕΛΒΕΝΤΟΥ",$N7="ΒΕΛΒΕΝΤΟΥ"),SUM($J7,$K7,$M7),IF($L7="ΒΕΛΒΕΝΤΟΥ",SUM($J7,$K7),0)+IF($N7="ΒΕΛΒΕΝΤΟΥ",SUM($J7,$M7),0))+IF($P7="ΒΕΛΒΕΝΤΟΥ",$O7,0)+IF($R7="ΒΕΛΒΕΝΤΟΥ",$Q7,0)</f>
        <v>0</v>
      </c>
      <c r="X7" s="10" t="n">
        <f aca="false">MAX(S7:W7,J7)</f>
        <v>47.38</v>
      </c>
      <c r="Y7" s="24" t="s">
        <v>53</v>
      </c>
      <c r="Z7" s="24" t="s">
        <v>42</v>
      </c>
    </row>
    <row r="8" customFormat="false" ht="30" hidden="false" customHeight="true" outlineLevel="0" collapsed="false">
      <c r="A8" s="16" t="n">
        <v>6</v>
      </c>
      <c r="B8" s="17" t="n">
        <v>614038</v>
      </c>
      <c r="C8" s="19" t="s">
        <v>54</v>
      </c>
      <c r="D8" s="17" t="s">
        <v>38</v>
      </c>
      <c r="E8" s="17" t="s">
        <v>55</v>
      </c>
      <c r="F8" s="17" t="n">
        <v>23</v>
      </c>
      <c r="G8" s="17" t="n">
        <v>15</v>
      </c>
      <c r="H8" s="17"/>
      <c r="I8" s="17" t="n">
        <v>15.75</v>
      </c>
      <c r="J8" s="23" t="n">
        <f aca="false">SUM(I8,H8,G8)</f>
        <v>30.75</v>
      </c>
      <c r="K8" s="17" t="n">
        <v>4</v>
      </c>
      <c r="L8" s="19" t="s">
        <v>41</v>
      </c>
      <c r="M8" s="17" t="n">
        <v>10</v>
      </c>
      <c r="N8" s="19" t="s">
        <v>41</v>
      </c>
      <c r="O8" s="26"/>
      <c r="P8" s="26"/>
      <c r="Q8" s="27"/>
      <c r="R8" s="7"/>
      <c r="S8" s="10" t="n">
        <f aca="false">IF(AND(L8="ΕΟΡΔΑΙΑΣ",N8="ΕΟΡΔΑΙΑΣ"),SUM(J8,K8,M8),IF(L8="ΕΟΡΔΑΙΑΣ",SUM(J8,K8),0)+IF(N8="ΕΟΡΔΑΙΑΣ",SUM(J8,M8),0))+IF(P8="ΕΟΡΔΑΙΑΣ",O8,0)+IF(R8="ΕΟΡΔΑΙΑΣ",Q8,0)</f>
        <v>44.75</v>
      </c>
      <c r="T8" s="10" t="n">
        <f aca="false">IF(AND(L8="ΚΟΖΑΝΗΣ",N8="ΚΟΖΑΝΗΣ"),SUM(J8,K8,M8),IF(L8="ΚΟΖΑΝΗΣ",SUM(J8,K8),0)+IF(N8="ΚΟΖΑΝΗΣ",SUM(J8,M8),0))+IF(P8="ΚΟΖΑΝΗΣ",O8,0)+IF(R8="ΚΟΖΑΝΗΣ",Q8,0)</f>
        <v>0</v>
      </c>
      <c r="U8" s="10" t="n">
        <f aca="false">IF(AND(L8="ΒΟΙΟΥ",N8="ΒΟΙΟΥ"),SUM(J8,K8,M8),IF(L8="ΒΟΙΟΥ",SUM(J8,K8),0)+IF(N8="ΒΟΙΟΥ",SUM(J8,M8),0))+IF(P8="ΒΟΙΟΥ",O8,0)+IF(R8="ΒΟΙΟΥ",Q8,0)</f>
        <v>0</v>
      </c>
      <c r="V8" s="10" t="n">
        <f aca="false">IF(AND($L8="ΣΕΡΒΙΩΝ",$N8="ΣΕΡΒΙΩΝ"),SUM($J8,$K8,$M8),IF($L8="ΣΕΡΒΙΩΝ",SUM($J8,$K8),0)+IF($N8="ΣΕΡΒΙΩΝ",SUM($J8,$M8),0))+IF($P8="ΣΕΡΒΙΩΝ",$O8,0)+IF($R8="ΣΕΡΒΙΩΝ",$Q8,0)</f>
        <v>0</v>
      </c>
      <c r="W8" s="10" t="n">
        <f aca="false">IF(AND($L8="ΒΕΛΒΕΝΤΟΥ",$N8="ΒΕΛΒΕΝΤΟΥ"),SUM($J8,$K8,$M8),IF($L8="ΒΕΛΒΕΝΤΟΥ",SUM($J8,$K8),0)+IF($N8="ΒΕΛΒΕΝΤΟΥ",SUM($J8,$M8),0))+IF($P8="ΒΕΛΒΕΝΤΟΥ",$O8,0)+IF($R8="ΒΕΛΒΕΝΤΟΥ",$Q8,0)</f>
        <v>0</v>
      </c>
      <c r="X8" s="10" t="n">
        <f aca="false">MAX(S8:W8,J8)</f>
        <v>44.75</v>
      </c>
      <c r="Y8" s="25" t="s">
        <v>56</v>
      </c>
      <c r="Z8" s="25" t="s">
        <v>42</v>
      </c>
    </row>
    <row r="9" customFormat="false" ht="24" hidden="false" customHeight="true" outlineLevel="0" collapsed="false">
      <c r="A9" s="16" t="n">
        <v>7</v>
      </c>
      <c r="B9" s="19" t="n">
        <v>613315</v>
      </c>
      <c r="C9" s="19" t="s">
        <v>57</v>
      </c>
      <c r="D9" s="17" t="s">
        <v>38</v>
      </c>
      <c r="E9" s="19" t="s">
        <v>52</v>
      </c>
      <c r="F9" s="19" t="n">
        <v>22</v>
      </c>
      <c r="G9" s="28" t="n">
        <v>15</v>
      </c>
      <c r="H9" s="19"/>
      <c r="I9" s="28" t="n">
        <v>18.13</v>
      </c>
      <c r="J9" s="23" t="n">
        <f aca="false">SUM(I9,H9,G9)</f>
        <v>33.13</v>
      </c>
      <c r="K9" s="17"/>
      <c r="L9" s="19"/>
      <c r="M9" s="17" t="n">
        <v>10</v>
      </c>
      <c r="N9" s="19" t="s">
        <v>41</v>
      </c>
      <c r="O9" s="28"/>
      <c r="P9" s="28"/>
      <c r="Q9" s="28"/>
      <c r="R9" s="5"/>
      <c r="S9" s="10" t="n">
        <f aca="false">IF(AND(L9="ΕΟΡΔΑΙΑΣ",N9="ΕΟΡΔΑΙΑΣ"),SUM(J9,K9,M9),IF(L9="ΕΟΡΔΑΙΑΣ",SUM(J9,K9),0)+IF(N9="ΕΟΡΔΑΙΑΣ",SUM(J9,M9),0))+IF(P9="ΕΟΡΔΑΙΑΣ",O9,0)+IF(R9="ΕΟΡΔΑΙΑΣ",Q9,0)</f>
        <v>43.13</v>
      </c>
      <c r="T9" s="10" t="n">
        <f aca="false">IF(AND(L9="ΚΟΖΑΝΗΣ",N9="ΚΟΖΑΝΗΣ"),SUM(J9,K9,M9),IF(L9="ΚΟΖΑΝΗΣ",SUM(J9,K9),0)+IF(N9="ΚΟΖΑΝΗΣ",SUM(J9,M9),0))+IF(P9="ΚΟΖΑΝΗΣ",O9,0)+IF(R9="ΚΟΖΑΝΗΣ",Q9,0)</f>
        <v>0</v>
      </c>
      <c r="U9" s="10" t="n">
        <f aca="false">IF(AND(L9="ΒΟΙΟΥ",N9="ΒΟΙΟΥ"),SUM(J9,K9,M9),IF(L9="ΒΟΙΟΥ",SUM(J9,K9),0)+IF(N9="ΒΟΙΟΥ",SUM(J9,M9),0))+IF(P9="ΒΟΙΟΥ",O9,0)+IF(R9="ΒΟΙΟΥ",Q9,0)</f>
        <v>0</v>
      </c>
      <c r="V9" s="10" t="n">
        <f aca="false">IF(AND($L9="ΣΕΡΒΙΩΝ",$N9="ΣΕΡΒΙΩΝ"),SUM($J9,$K9,$M9),IF($L9="ΣΕΡΒΙΩΝ",SUM($J9,$K9),0)+IF($N9="ΣΕΡΒΙΩΝ",SUM($J9,$M9),0))+IF($P9="ΣΕΡΒΙΩΝ",$O9,0)+IF($R9="ΣΕΡΒΙΩΝ",$Q9,0)</f>
        <v>0</v>
      </c>
      <c r="W9" s="10" t="n">
        <f aca="false">IF(AND($L9="ΒΕΛΒΕΝΤΟΥ",$N9="ΒΕΛΒΕΝΤΟΥ"),SUM($J9,$K9,$M9),IF($L9="ΒΕΛΒΕΝΤΟΥ",SUM($J9,$K9),0)+IF($N9="ΒΕΛΒΕΝΤΟΥ",SUM($J9,$M9),0))+IF($P9="ΒΕΛΒΕΝΤΟΥ",$O9,0)+IF($R9="ΒΕΛΒΕΝΤΟΥ",$Q9,0)</f>
        <v>0</v>
      </c>
      <c r="X9" s="10" t="n">
        <f aca="false">MAX(S9:W9,J9)</f>
        <v>43.13</v>
      </c>
      <c r="Y9" s="25" t="s">
        <v>56</v>
      </c>
      <c r="Z9" s="25" t="s">
        <v>42</v>
      </c>
    </row>
    <row r="10" customFormat="false" ht="30" hidden="false" customHeight="true" outlineLevel="0" collapsed="false">
      <c r="A10" s="22" t="n">
        <v>8</v>
      </c>
      <c r="B10" s="17" t="n">
        <v>621944</v>
      </c>
      <c r="C10" s="19" t="s">
        <v>58</v>
      </c>
      <c r="D10" s="17" t="s">
        <v>38</v>
      </c>
      <c r="E10" s="17" t="s">
        <v>59</v>
      </c>
      <c r="F10" s="17" t="n">
        <v>23</v>
      </c>
      <c r="G10" s="17" t="n">
        <v>15</v>
      </c>
      <c r="H10" s="17"/>
      <c r="I10" s="17" t="n">
        <v>13.875</v>
      </c>
      <c r="J10" s="23" t="n">
        <f aca="false">SUM(I10,H10,G10)</f>
        <v>28.875</v>
      </c>
      <c r="K10" s="17" t="n">
        <v>4</v>
      </c>
      <c r="L10" s="19" t="s">
        <v>41</v>
      </c>
      <c r="M10" s="17" t="n">
        <v>10</v>
      </c>
      <c r="N10" s="19" t="s">
        <v>41</v>
      </c>
      <c r="O10" s="17"/>
      <c r="P10" s="17"/>
      <c r="Q10" s="17"/>
      <c r="R10" s="19"/>
      <c r="S10" s="10" t="n">
        <f aca="false">IF(AND(L10="ΕΟΡΔΑΙΑΣ",N10="ΕΟΡΔΑΙΑΣ"),SUM(J10,K10,M10),IF(L10="ΕΟΡΔΑΙΑΣ",SUM(J10,K10),0)+IF(N10="ΕΟΡΔΑΙΑΣ",SUM(J10,M10),0))+IF(P10="ΕΟΡΔΑΙΑΣ",O10,0)+IF(R10="ΕΟΡΔΑΙΑΣ",Q10,0)</f>
        <v>42.875</v>
      </c>
      <c r="T10" s="10" t="n">
        <f aca="false">IF(AND(L10="ΚΟΖΑΝΗΣ",N10="ΚΟΖΑΝΗΣ"),SUM(J10,K10,M10),IF(L10="ΚΟΖΑΝΗΣ",SUM(J10,K10),0)+IF(N10="ΚΟΖΑΝΗΣ",SUM(J10,M10),0))+IF(P10="ΚΟΖΑΝΗΣ",O10,0)+IF(R10="ΚΟΖΑΝΗΣ",Q10,0)</f>
        <v>0</v>
      </c>
      <c r="U10" s="10" t="n">
        <f aca="false">IF(AND(L10="ΒΟΙΟΥ",N10="ΒΟΙΟΥ"),SUM(J10,K10,M10),IF(L10="ΒΟΙΟΥ",SUM(J10,K10),0)+IF(N10="ΒΟΙΟΥ",SUM(J10,M10),0))+IF(P10="ΒΟΙΟΥ",O10,0)+IF(R10="ΒΟΙΟΥ",Q10,0)</f>
        <v>0</v>
      </c>
      <c r="V10" s="10" t="n">
        <f aca="false">IF(AND($L10="ΣΕΡΒΙΩΝ",$N10="ΣΕΡΒΙΩΝ"),SUM($J10,$K10,$M10),IF($L10="ΣΕΡΒΙΩΝ",SUM($J10,$K10),0)+IF($N10="ΣΕΡΒΙΩΝ",SUM($J10,$M10),0))+IF($P10="ΣΕΡΒΙΩΝ",$O10,0)+IF($R10="ΣΕΡΒΙΩΝ",$Q10,0)</f>
        <v>0</v>
      </c>
      <c r="W10" s="10" t="n">
        <f aca="false">IF(AND($L10="ΒΕΛΒΕΝΤΟΥ",$N10="ΒΕΛΒΕΝΤΟΥ"),SUM($J10,$K10,$M10),IF($L10="ΒΕΛΒΕΝΤΟΥ",SUM($J10,$K10),0)+IF($N10="ΒΕΛΒΕΝΤΟΥ",SUM($J10,$M10),0))+IF($P10="ΒΕΛΒΕΝΤΟΥ",$O10,0)+IF($R10="ΒΕΛΒΕΝΤΟΥ",$Q10,0)</f>
        <v>0</v>
      </c>
      <c r="X10" s="10" t="n">
        <f aca="false">MAX(S10:W10,J10)</f>
        <v>42.875</v>
      </c>
      <c r="Y10" s="25" t="s">
        <v>56</v>
      </c>
      <c r="Z10" s="25" t="s">
        <v>42</v>
      </c>
    </row>
    <row r="11" customFormat="false" ht="30" hidden="false" customHeight="true" outlineLevel="0" collapsed="false">
      <c r="A11" s="16" t="n">
        <v>9</v>
      </c>
      <c r="B11" s="19" t="n">
        <v>621200</v>
      </c>
      <c r="C11" s="19" t="s">
        <v>60</v>
      </c>
      <c r="D11" s="17" t="s">
        <v>38</v>
      </c>
      <c r="E11" s="19" t="s">
        <v>61</v>
      </c>
      <c r="F11" s="19" t="n">
        <v>23</v>
      </c>
      <c r="G11" s="28" t="n">
        <v>15</v>
      </c>
      <c r="H11" s="19"/>
      <c r="I11" s="28" t="n">
        <v>12.75</v>
      </c>
      <c r="J11" s="23" t="n">
        <f aca="false">SUM(I11,H11,G11)</f>
        <v>27.75</v>
      </c>
      <c r="K11" s="17" t="n">
        <v>4</v>
      </c>
      <c r="L11" s="19" t="s">
        <v>41</v>
      </c>
      <c r="M11" s="17" t="n">
        <v>10</v>
      </c>
      <c r="N11" s="19" t="s">
        <v>41</v>
      </c>
      <c r="O11" s="28"/>
      <c r="P11" s="28"/>
      <c r="Q11" s="28"/>
      <c r="R11" s="5"/>
      <c r="S11" s="10" t="n">
        <f aca="false">IF(AND(L11="ΕΟΡΔΑΙΑΣ",N11="ΕΟΡΔΑΙΑΣ"),SUM(J11,K11,M11),IF(L11="ΕΟΡΔΑΙΑΣ",SUM(J11,K11),0)+IF(N11="ΕΟΡΔΑΙΑΣ",SUM(J11,M11),0))+IF(P11="ΕΟΡΔΑΙΑΣ",O11,0)+IF(R11="ΕΟΡΔΑΙΑΣ",Q11,0)</f>
        <v>41.75</v>
      </c>
      <c r="T11" s="10" t="n">
        <f aca="false">IF(AND(L11="ΚΟΖΑΝΗΣ",N11="ΚΟΖΑΝΗΣ"),SUM(J11,K11,M11),IF(L11="ΚΟΖΑΝΗΣ",SUM(J11,K11),0)+IF(N11="ΚΟΖΑΝΗΣ",SUM(J11,M11),0))+IF(P11="ΚΟΖΑΝΗΣ",O11,0)+IF(R11="ΚΟΖΑΝΗΣ",Q11,0)</f>
        <v>0</v>
      </c>
      <c r="U11" s="10" t="n">
        <f aca="false">IF(AND(L11="ΒΟΙΟΥ",N11="ΒΟΙΟΥ"),SUM(J11,K11,M11),IF(L11="ΒΟΙΟΥ",SUM(J11,K11),0)+IF(N11="ΒΟΙΟΥ",SUM(J11,M11),0))+IF(P11="ΒΟΙΟΥ",O11,0)+IF(R11="ΒΟΙΟΥ",Q11,0)</f>
        <v>0</v>
      </c>
      <c r="V11" s="10" t="n">
        <f aca="false">IF(AND($L11="ΣΕΡΒΙΩΝ",$N11="ΣΕΡΒΙΩΝ"),SUM($J11,$K11,$M11),IF($L11="ΣΕΡΒΙΩΝ",SUM($J11,$K11),0)+IF($N11="ΣΕΡΒΙΩΝ",SUM($J11,$M11),0))+IF($P11="ΣΕΡΒΙΩΝ",$O11,0)+IF($R11="ΣΕΡΒΙΩΝ",$Q11,0)</f>
        <v>0</v>
      </c>
      <c r="W11" s="10" t="n">
        <f aca="false">IF(AND($L11="ΒΕΛΒΕΝΤΟΥ",$N11="ΒΕΛΒΕΝΤΟΥ"),SUM($J11,$K11,$M11),IF($L11="ΒΕΛΒΕΝΤΟΥ",SUM($J11,$K11),0)+IF($N11="ΒΕΛΒΕΝΤΟΥ",SUM($J11,$M11),0))+IF($P11="ΒΕΛΒΕΝΤΟΥ",$O11,0)+IF($R11="ΒΕΛΒΕΝΤΟΥ",$Q11,0)</f>
        <v>0</v>
      </c>
      <c r="X11" s="10" t="n">
        <f aca="false">MAX(S11:W11,J11)</f>
        <v>41.75</v>
      </c>
      <c r="Y11" s="25" t="s">
        <v>62</v>
      </c>
      <c r="Z11" s="25" t="s">
        <v>42</v>
      </c>
    </row>
    <row r="12" customFormat="false" ht="27.75" hidden="false" customHeight="true" outlineLevel="0" collapsed="false">
      <c r="A12" s="16" t="n">
        <v>10</v>
      </c>
      <c r="B12" s="17" t="n">
        <v>610485</v>
      </c>
      <c r="C12" s="19" t="s">
        <v>63</v>
      </c>
      <c r="D12" s="17" t="s">
        <v>38</v>
      </c>
      <c r="E12" s="17" t="s">
        <v>64</v>
      </c>
      <c r="F12" s="17" t="n">
        <v>22</v>
      </c>
      <c r="G12" s="17" t="n">
        <v>23</v>
      </c>
      <c r="H12" s="17"/>
      <c r="I12" s="17" t="n">
        <v>18.5</v>
      </c>
      <c r="J12" s="23" t="n">
        <f aca="false">SUM(I12,H12,G12)</f>
        <v>41.5</v>
      </c>
      <c r="K12" s="17" t="str">
        <f aca="false">IF(L12&lt;&gt;"",4,"")</f>
        <v/>
      </c>
      <c r="L12" s="19"/>
      <c r="M12" s="17" t="str">
        <f aca="false">IF(N12&lt;&gt;"",10,"")</f>
        <v/>
      </c>
      <c r="N12" s="19"/>
      <c r="O12" s="17"/>
      <c r="P12" s="17"/>
      <c r="Q12" s="17"/>
      <c r="R12" s="7"/>
      <c r="S12" s="10" t="n">
        <f aca="false">IF(AND(L12="ΕΟΡΔΑΙΑΣ",N12="ΕΟΡΔΑΙΑΣ"),SUM(J12,K12,M12),IF(L12="ΕΟΡΔΑΙΑΣ",SUM(J12,K12),0)+IF(N12="ΕΟΡΔΑΙΑΣ",SUM(J12,M12),0))+IF(P12="ΕΟΡΔΑΙΑΣ",O12,0)+IF(R12="ΕΟΡΔΑΙΑΣ",Q12,0)</f>
        <v>0</v>
      </c>
      <c r="T12" s="10" t="n">
        <f aca="false">IF(AND(L12="ΚΟΖΑΝΗΣ",N12="ΚΟΖΑΝΗΣ"),SUM(J12,K12,M12),IF(L12="ΚΟΖΑΝΗΣ",SUM(J12,K12),0)+IF(N12="ΚΟΖΑΝΗΣ",SUM(J12,M12),0))+IF(P12="ΚΟΖΑΝΗΣ",O12,0)+IF(R12="ΚΟΖΑΝΗΣ",Q12,0)</f>
        <v>0</v>
      </c>
      <c r="U12" s="10" t="n">
        <f aca="false">IF(AND(L12="ΒΟΙΟΥ",N12="ΒΟΙΟΥ"),SUM(J12,K12,M12),IF(L12="ΒΟΙΟΥ",SUM(J12,K12),0)+IF(N12="ΒΟΙΟΥ",SUM(J12,M12),0))+IF(P12="ΒΟΙΟΥ",O12,0)+IF(R12="ΒΟΙΟΥ",Q12,0)</f>
        <v>0</v>
      </c>
      <c r="V12" s="10" t="n">
        <f aca="false">IF(AND($L12="ΣΕΡΒΙΩΝ",$N12="ΣΕΡΒΙΩΝ"),SUM($J12,$K12,$M12),IF($L12="ΣΕΡΒΙΩΝ",SUM($J12,$K12),0)+IF($N12="ΣΕΡΒΙΩΝ",SUM($J12,$M12),0))+IF($P12="ΣΕΡΒΙΩΝ",$O12,0)+IF($R12="ΣΕΡΒΙΩΝ",$Q12,0)</f>
        <v>0</v>
      </c>
      <c r="W12" s="10" t="n">
        <f aca="false">IF(AND($L12="ΒΕΛΒΕΝΤΟΥ",$N12="ΒΕΛΒΕΝΤΟΥ"),SUM($J12,$K12,$M12),IF($L12="ΒΕΛΒΕΝΤΟΥ",SUM($J12,$K12),0)+IF($N12="ΒΕΛΒΕΝΤΟΥ",SUM($J12,$M12),0))+IF($P12="ΒΕΛΒΕΝΤΟΥ",$O12,0)+IF($R12="ΒΕΛΒΕΝΤΟΥ",$Q12,0)</f>
        <v>0</v>
      </c>
      <c r="X12" s="10" t="n">
        <f aca="false">MAX(S12:W12,J12)</f>
        <v>41.5</v>
      </c>
      <c r="Y12" s="25" t="s">
        <v>65</v>
      </c>
      <c r="Z12" s="25" t="s">
        <v>42</v>
      </c>
    </row>
    <row r="13" customFormat="false" ht="27.75" hidden="false" customHeight="true" outlineLevel="0" collapsed="false">
      <c r="A13" s="22" t="n">
        <v>11</v>
      </c>
      <c r="B13" s="17" t="n">
        <v>601006</v>
      </c>
      <c r="C13" s="19" t="s">
        <v>66</v>
      </c>
      <c r="D13" s="17" t="s">
        <v>38</v>
      </c>
      <c r="E13" s="17" t="s">
        <v>62</v>
      </c>
      <c r="F13" s="17" t="n">
        <v>22</v>
      </c>
      <c r="G13" s="17" t="n">
        <v>15</v>
      </c>
      <c r="H13" s="17"/>
      <c r="I13" s="17" t="n">
        <v>22.13</v>
      </c>
      <c r="J13" s="23" t="n">
        <f aca="false">SUM(I13,H13,G13)</f>
        <v>37.13</v>
      </c>
      <c r="K13" s="17" t="n">
        <f aca="false">IF(L13&lt;&gt;"",4,"")</f>
        <v>4</v>
      </c>
      <c r="L13" s="19" t="s">
        <v>29</v>
      </c>
      <c r="M13" s="26" t="str">
        <f aca="false">IF(N13&lt;&gt;"",10,"")</f>
        <v/>
      </c>
      <c r="N13" s="29"/>
      <c r="O13" s="26"/>
      <c r="P13" s="26"/>
      <c r="Q13" s="27"/>
      <c r="R13" s="7"/>
      <c r="S13" s="10" t="n">
        <f aca="false">IF(AND(L13="ΕΟΡΔΑΙΑΣ",N13="ΕΟΡΔΑΙΑΣ"),SUM(J13,K13,M13),IF(L13="ΕΟΡΔΑΙΑΣ",SUM(J13,K13),0)+IF(N13="ΕΟΡΔΑΙΑΣ",SUM(J13,M13),0))+IF(P13="ΕΟΡΔΑΙΑΣ",O13,0)+IF(R13="ΕΟΡΔΑΙΑΣ",Q13,0)</f>
        <v>0</v>
      </c>
      <c r="T13" s="10" t="n">
        <f aca="false">IF(AND(L13="ΚΟΖΑΝΗΣ",N13="ΚΟΖΑΝΗΣ"),SUM(J13,K13,M13),IF(L13="ΚΟΖΑΝΗΣ",SUM(J13,K13),0)+IF(N13="ΚΟΖΑΝΗΣ",SUM(J13,M13),0))+IF(P13="ΚΟΖΑΝΗΣ",O13,0)+IF(R13="ΚΟΖΑΝΗΣ",Q13,0)</f>
        <v>41.13</v>
      </c>
      <c r="U13" s="10" t="n">
        <f aca="false">IF(AND(L13="ΒΟΙΟΥ",N13="ΒΟΙΟΥ"),SUM(J13,K13,M13),IF(L13="ΒΟΙΟΥ",SUM(J13,K13),0)+IF(N13="ΒΟΙΟΥ",SUM(J13,M13),0))+IF(P13="ΒΟΙΟΥ",O13,0)+IF(R13="ΒΟΙΟΥ",Q13,0)</f>
        <v>0</v>
      </c>
      <c r="V13" s="10" t="n">
        <f aca="false">IF(AND($L13="ΣΕΡΒΙΩΝ",$N13="ΣΕΡΒΙΩΝ"),SUM($J13,$K13,$M13),IF($L13="ΣΕΡΒΙΩΝ",SUM($J13,$K13),0)+IF($N13="ΣΕΡΒΙΩΝ",SUM($J13,$M13),0))+IF($P13="ΣΕΡΒΙΩΝ",$O13,0)+IF($R13="ΣΕΡΒΙΩΝ",$Q13,0)</f>
        <v>0</v>
      </c>
      <c r="W13" s="10" t="n">
        <f aca="false">IF(AND($L13="ΒΕΛΒΕΝΤΟΥ",$N13="ΒΕΛΒΕΝΤΟΥ"),SUM($J13,$K13,$M13),IF($L13="ΒΕΛΒΕΝΤΟΥ",SUM($J13,$K13),0)+IF($N13="ΒΕΛΒΕΝΤΟΥ",SUM($J13,$M13),0))+IF($P13="ΒΕΛΒΕΝΤΟΥ",$O13,0)+IF($R13="ΒΕΛΒΕΝΤΟΥ",$Q13,0)</f>
        <v>0</v>
      </c>
      <c r="X13" s="10" t="n">
        <f aca="false">MAX(S13:W13,J13)</f>
        <v>41.13</v>
      </c>
      <c r="Y13" s="25" t="s">
        <v>67</v>
      </c>
      <c r="Z13" s="25" t="s">
        <v>45</v>
      </c>
    </row>
    <row r="14" customFormat="false" ht="30" hidden="false" customHeight="true" outlineLevel="0" collapsed="false">
      <c r="A14" s="16" t="n">
        <v>12</v>
      </c>
      <c r="B14" s="17" t="n">
        <v>621639</v>
      </c>
      <c r="C14" s="19" t="s">
        <v>68</v>
      </c>
      <c r="D14" s="17" t="s">
        <v>38</v>
      </c>
      <c r="E14" s="17" t="s">
        <v>69</v>
      </c>
      <c r="F14" s="17" t="n">
        <v>23</v>
      </c>
      <c r="G14" s="17" t="n">
        <v>15</v>
      </c>
      <c r="H14" s="17"/>
      <c r="I14" s="17" t="n">
        <v>12.75</v>
      </c>
      <c r="J14" s="23" t="n">
        <f aca="false">SUM(I14,H14,G14)</f>
        <v>27.75</v>
      </c>
      <c r="K14" s="17" t="str">
        <f aca="false">IF(L14&lt;&gt;"",4,"")</f>
        <v/>
      </c>
      <c r="L14" s="19"/>
      <c r="M14" s="17" t="n">
        <f aca="false">IF(N14&lt;&gt;"",10,"")</f>
        <v>10</v>
      </c>
      <c r="N14" s="19" t="s">
        <v>41</v>
      </c>
      <c r="O14" s="17"/>
      <c r="P14" s="17"/>
      <c r="Q14" s="17"/>
      <c r="R14" s="19"/>
      <c r="S14" s="10" t="n">
        <f aca="false">IF(AND(L14="ΕΟΡΔΑΙΑΣ",N14="ΕΟΡΔΑΙΑΣ"),SUM(J14,K14,M14),IF(L14="ΕΟΡΔΑΙΑΣ",SUM(J14,K14),0)+IF(N14="ΕΟΡΔΑΙΑΣ",SUM(J14,M14),0))+IF(P14="ΕΟΡΔΑΙΑΣ",O14,0)+IF(R14="ΕΟΡΔΑΙΑΣ",Q14,0)</f>
        <v>37.75</v>
      </c>
      <c r="T14" s="10" t="n">
        <f aca="false">IF(AND(L14="ΚΟΖΑΝΗΣ",N14="ΚΟΖΑΝΗΣ"),SUM(J14,K14,M14),IF(L14="ΚΟΖΑΝΗΣ",SUM(J14,K14),0)+IF(N14="ΚΟΖΑΝΗΣ",SUM(J14,M14),0))+IF(P14="ΚΟΖΑΝΗΣ",O14,0)+IF(R14="ΚΟΖΑΝΗΣ",Q14,0)</f>
        <v>0</v>
      </c>
      <c r="U14" s="10" t="n">
        <f aca="false">IF(AND(L14="ΒΟΙΟΥ",N14="ΒΟΙΟΥ"),SUM(J14,K14,M14),IF(L14="ΒΟΙΟΥ",SUM(J14,K14),0)+IF(N14="ΒΟΙΟΥ",SUM(J14,M14),0))+IF(P14="ΒΟΙΟΥ",O14,0)+IF(R14="ΒΟΙΟΥ",Q14,0)</f>
        <v>0</v>
      </c>
      <c r="V14" s="10" t="n">
        <f aca="false">IF(AND($L14="ΣΕΡΒΙΩΝ",$N14="ΣΕΡΒΙΩΝ"),SUM($J14,$K14,$M14),IF($L14="ΣΕΡΒΙΩΝ",SUM($J14,$K14),0)+IF($N14="ΣΕΡΒΙΩΝ",SUM($J14,$M14),0))+IF($P14="ΣΕΡΒΙΩΝ",$O14,0)+IF($R14="ΣΕΡΒΙΩΝ",$Q14,0)</f>
        <v>0</v>
      </c>
      <c r="W14" s="10" t="n">
        <f aca="false">IF(AND($L14="ΒΕΛΒΕΝΤΟΥ",$N14="ΒΕΛΒΕΝΤΟΥ"),SUM($J14,$K14,$M14),IF($L14="ΒΕΛΒΕΝΤΟΥ",SUM($J14,$K14),0)+IF($N14="ΒΕΛΒΕΝΤΟΥ",SUM($J14,$M14),0))+IF($P14="ΒΕΛΒΕΝΤΟΥ",$O14,0)+IF($R14="ΒΕΛΒΕΝΤΟΥ",$Q14,0)</f>
        <v>0</v>
      </c>
      <c r="X14" s="10" t="n">
        <f aca="false">MAX(S14:W14,J14)</f>
        <v>37.75</v>
      </c>
      <c r="Y14" s="25" t="s">
        <v>70</v>
      </c>
      <c r="Z14" s="25" t="s">
        <v>42</v>
      </c>
    </row>
    <row r="15" customFormat="false" ht="30" hidden="false" customHeight="true" outlineLevel="0" collapsed="false">
      <c r="A15" s="16" t="n">
        <v>13</v>
      </c>
      <c r="B15" s="17" t="n">
        <v>613786</v>
      </c>
      <c r="C15" s="19" t="s">
        <v>71</v>
      </c>
      <c r="D15" s="17" t="s">
        <v>38</v>
      </c>
      <c r="E15" s="17" t="s">
        <v>69</v>
      </c>
      <c r="F15" s="17" t="n">
        <v>22</v>
      </c>
      <c r="G15" s="17" t="n">
        <v>15</v>
      </c>
      <c r="H15" s="17"/>
      <c r="I15" s="17" t="n">
        <v>17.625</v>
      </c>
      <c r="J15" s="23" t="n">
        <f aca="false">SUM(I15,H15,G15)</f>
        <v>32.625</v>
      </c>
      <c r="K15" s="17" t="n">
        <f aca="false">IF(L15&lt;&gt;"",4,"")</f>
        <v>4</v>
      </c>
      <c r="L15" s="19" t="s">
        <v>29</v>
      </c>
      <c r="M15" s="17" t="str">
        <f aca="false">IF(N15&lt;&gt;"",10,"")</f>
        <v/>
      </c>
      <c r="N15" s="19"/>
      <c r="O15" s="17"/>
      <c r="P15" s="17"/>
      <c r="Q15" s="17"/>
      <c r="R15" s="7"/>
      <c r="S15" s="10" t="n">
        <f aca="false">IF(AND(L15="ΕΟΡΔΑΙΑΣ",N15="ΕΟΡΔΑΙΑΣ"),SUM(J15,K15,M15),IF(L15="ΕΟΡΔΑΙΑΣ",SUM(J15,K15),0)+IF(N15="ΕΟΡΔΑΙΑΣ",SUM(J15,M15),0))+IF(P15="ΕΟΡΔΑΙΑΣ",O15,0)+IF(R15="ΕΟΡΔΑΙΑΣ",Q15,0)</f>
        <v>0</v>
      </c>
      <c r="T15" s="10" t="n">
        <f aca="false">IF(AND(L15="ΚΟΖΑΝΗΣ",N15="ΚΟΖΑΝΗΣ"),SUM(J15,K15,M15),IF(L15="ΚΟΖΑΝΗΣ",SUM(J15,K15),0)+IF(N15="ΚΟΖΑΝΗΣ",SUM(J15,M15),0))+IF(P15="ΚΟΖΑΝΗΣ",O15,0)+IF(R15="ΚΟΖΑΝΗΣ",Q15,0)</f>
        <v>36.625</v>
      </c>
      <c r="U15" s="10" t="n">
        <f aca="false">IF(AND(L15="ΒΟΙΟΥ",N15="ΒΟΙΟΥ"),SUM(J15,K15,M15),IF(L15="ΒΟΙΟΥ",SUM(J15,K15),0)+IF(N15="ΒΟΙΟΥ",SUM(J15,M15),0))+IF(P15="ΒΟΙΟΥ",O15,0)+IF(R15="ΒΟΙΟΥ",Q15,0)</f>
        <v>0</v>
      </c>
      <c r="V15" s="10" t="n">
        <f aca="false">IF(AND($L15="ΣΕΡΒΙΩΝ",$N15="ΣΕΡΒΙΩΝ"),SUM($J15,$K15,$M15),IF($L15="ΣΕΡΒΙΩΝ",SUM($J15,$K15),0)+IF($N15="ΣΕΡΒΙΩΝ",SUM($J15,$M15),0))+IF($P15="ΣΕΡΒΙΩΝ",$O15,0)+IF($R15="ΣΕΡΒΙΩΝ",$Q15,0)</f>
        <v>0</v>
      </c>
      <c r="W15" s="10" t="n">
        <f aca="false">IF(AND($L15="ΒΕΛΒΕΝΤΟΥ",$N15="ΒΕΛΒΕΝΤΟΥ"),SUM($J15,$K15,$M15),IF($L15="ΒΕΛΒΕΝΤΟΥ",SUM($J15,$K15),0)+IF($N15="ΒΕΛΒΕΝΤΟΥ",SUM($J15,$M15),0))+IF($P15="ΒΕΛΒΕΝΤΟΥ",$O15,0)+IF($R15="ΒΕΛΒΕΝΤΟΥ",$Q15,0)</f>
        <v>0</v>
      </c>
      <c r="X15" s="10" t="n">
        <f aca="false">MAX(S15:W15,J15)</f>
        <v>36.625</v>
      </c>
      <c r="Y15" s="25" t="s">
        <v>72</v>
      </c>
      <c r="Z15" s="25" t="s">
        <v>73</v>
      </c>
    </row>
    <row r="16" customFormat="false" ht="30" hidden="false" customHeight="true" outlineLevel="0" collapsed="false">
      <c r="A16" s="22" t="n">
        <v>14</v>
      </c>
      <c r="B16" s="17" t="n">
        <v>598518</v>
      </c>
      <c r="C16" s="19" t="s">
        <v>74</v>
      </c>
      <c r="D16" s="17" t="s">
        <v>38</v>
      </c>
      <c r="E16" s="17" t="s">
        <v>75</v>
      </c>
      <c r="F16" s="17" t="n">
        <v>21</v>
      </c>
      <c r="G16" s="17" t="n">
        <v>0</v>
      </c>
      <c r="H16" s="17"/>
      <c r="I16" s="17" t="n">
        <v>25.38</v>
      </c>
      <c r="J16" s="23" t="n">
        <f aca="false">SUM(I16,H16,G16)</f>
        <v>25.38</v>
      </c>
      <c r="K16" s="17" t="n">
        <v>4</v>
      </c>
      <c r="L16" s="19" t="s">
        <v>41</v>
      </c>
      <c r="M16" s="17"/>
      <c r="N16" s="19"/>
      <c r="O16" s="17"/>
      <c r="P16" s="17"/>
      <c r="Q16" s="27"/>
      <c r="R16" s="7"/>
      <c r="S16" s="10" t="n">
        <f aca="false">IF(AND(L16="ΕΟΡΔΑΙΑΣ",N16="ΕΟΡΔΑΙΑΣ"),SUM(J16,K16,M16),IF(L16="ΕΟΡΔΑΙΑΣ",SUM(J16,K16),0)+IF(N16="ΕΟΡΔΑΙΑΣ",SUM(J16,M16),0))+IF(P16="ΕΟΡΔΑΙΑΣ",O16,0)+IF(R16="ΕΟΡΔΑΙΑΣ",Q16,0)</f>
        <v>29.38</v>
      </c>
      <c r="T16" s="10" t="n">
        <f aca="false">IF(AND(L16="ΚΟΖΑΝΗΣ",N16="ΚΟΖΑΝΗΣ"),SUM(J16,K16,M16),IF(L16="ΚΟΖΑΝΗΣ",SUM(J16,K16),0)+IF(N16="ΚΟΖΑΝΗΣ",SUM(J16,M16),0))+IF(P16="ΚΟΖΑΝΗΣ",O16,0)+IF(R16="ΚΟΖΑΝΗΣ",Q16,0)</f>
        <v>0</v>
      </c>
      <c r="U16" s="10" t="n">
        <f aca="false">IF(AND(L16="ΒΟΙΟΥ",N16="ΒΟΙΟΥ"),SUM(J16,K16,M16),IF(L16="ΒΟΙΟΥ",SUM(J16,K16),0)+IF(N16="ΒΟΙΟΥ",SUM(J16,M16),0))+IF(P16="ΒΟΙΟΥ",O16,0)+IF(R16="ΒΟΙΟΥ",Q16,0)</f>
        <v>0</v>
      </c>
      <c r="V16" s="10" t="n">
        <f aca="false">IF(AND($L16="ΣΕΡΒΙΩΝ",$N16="ΣΕΡΒΙΩΝ"),SUM($J16,$K16,$M16),IF($L16="ΣΕΡΒΙΩΝ",SUM($J16,$K16),0)+IF($N16="ΣΕΡΒΙΩΝ",SUM($J16,$M16),0))+IF($P16="ΣΕΡΒΙΩΝ",$O16,0)+IF($R16="ΣΕΡΒΙΩΝ",$Q16,0)</f>
        <v>0</v>
      </c>
      <c r="W16" s="10" t="n">
        <f aca="false">IF(AND($L16="ΒΕΛΒΕΝΤΟΥ",$N16="ΒΕΛΒΕΝΤΟΥ"),SUM($J16,$K16,$M16),IF($L16="ΒΕΛΒΕΝΤΟΥ",SUM($J16,$K16),0)+IF($N16="ΒΕΛΒΕΝΤΟΥ",SUM($J16,$M16),0))+IF($P16="ΒΕΛΒΕΝΤΟΥ",$O16,0)+IF($R16="ΒΕΛΒΕΝΤΟΥ",$Q16,0)</f>
        <v>0</v>
      </c>
      <c r="X16" s="10" t="n">
        <f aca="false">MAX(S16:W16,J16)</f>
        <v>29.38</v>
      </c>
      <c r="Y16" s="25" t="s">
        <v>70</v>
      </c>
      <c r="Z16" s="25" t="s">
        <v>42</v>
      </c>
    </row>
    <row r="17" customFormat="false" ht="30" hidden="false" customHeight="true" outlineLevel="0" collapsed="false">
      <c r="A17" s="16" t="n">
        <v>15</v>
      </c>
      <c r="B17" s="19" t="n">
        <v>703699</v>
      </c>
      <c r="C17" s="19" t="s">
        <v>76</v>
      </c>
      <c r="D17" s="17" t="s">
        <v>38</v>
      </c>
      <c r="E17" s="19" t="s">
        <v>77</v>
      </c>
      <c r="F17" s="19" t="n">
        <v>23</v>
      </c>
      <c r="G17" s="28" t="n">
        <v>15</v>
      </c>
      <c r="H17" s="19"/>
      <c r="I17" s="28" t="n">
        <v>10</v>
      </c>
      <c r="J17" s="23" t="n">
        <f aca="false">SUM(I17,H17,G17)</f>
        <v>25</v>
      </c>
      <c r="K17" s="17"/>
      <c r="L17" s="19"/>
      <c r="M17" s="17"/>
      <c r="N17" s="19"/>
      <c r="O17" s="28"/>
      <c r="P17" s="28"/>
      <c r="Q17" s="28"/>
      <c r="R17" s="5"/>
      <c r="S17" s="10" t="n">
        <f aca="false">IF(AND(L17="ΕΟΡΔΑΙΑΣ",N17="ΕΟΡΔΑΙΑΣ"),SUM(J17,K17,M17),IF(L17="ΕΟΡΔΑΙΑΣ",SUM(J17,K17),0)+IF(N17="ΕΟΡΔΑΙΑΣ",SUM(J17,M17),0))+IF(P17="ΕΟΡΔΑΙΑΣ",O17,0)+IF(R17="ΕΟΡΔΑΙΑΣ",Q17,0)</f>
        <v>0</v>
      </c>
      <c r="T17" s="10" t="n">
        <f aca="false">IF(AND(L17="ΚΟΖΑΝΗΣ",N17="ΚΟΖΑΝΗΣ"),SUM(J17,K17,M17),IF(L17="ΚΟΖΑΝΗΣ",SUM(J17,K17),0)+IF(N17="ΚΟΖΑΝΗΣ",SUM(J17,M17),0))+IF(P17="ΚΟΖΑΝΗΣ",O17,0)+IF(R17="ΚΟΖΑΝΗΣ",Q17,0)</f>
        <v>0</v>
      </c>
      <c r="U17" s="10" t="n">
        <f aca="false">IF(AND(L17="ΒΟΙΟΥ",N17="ΒΟΙΟΥ"),SUM(J17,K17,M17),IF(L17="ΒΟΙΟΥ",SUM(J17,K17),0)+IF(N17="ΒΟΙΟΥ",SUM(J17,M17),0))+IF(P17="ΒΟΙΟΥ",O17,0)+IF(R17="ΒΟΙΟΥ",Q17,0)</f>
        <v>0</v>
      </c>
      <c r="V17" s="10" t="n">
        <f aca="false">IF(AND($L17="ΣΕΡΒΙΩΝ",$N17="ΣΕΡΒΙΩΝ"),SUM($J17,$K17,$M17),IF($L17="ΣΕΡΒΙΩΝ",SUM($J17,$K17),0)+IF($N17="ΣΕΡΒΙΩΝ",SUM($J17,$M17),0))+IF($P17="ΣΕΡΒΙΩΝ",$O17,0)+IF($R17="ΣΕΡΒΙΩΝ",$Q17,0)</f>
        <v>0</v>
      </c>
      <c r="W17" s="10" t="n">
        <f aca="false">IF(AND($L17="ΒΕΛΒΕΝΤΟΥ",$N17="ΒΕΛΒΕΝΤΟΥ"),SUM($J17,$K17,$M17),IF($L17="ΒΕΛΒΕΝΤΟΥ",SUM($J17,$K17),0)+IF($N17="ΒΕΛΒΕΝΤΟΥ",SUM($J17,$M17),0))+IF($P17="ΒΕΛΒΕΝΤΟΥ",$O17,0)+IF($R17="ΒΕΛΒΕΝΤΟΥ",$Q17,0)</f>
        <v>0</v>
      </c>
      <c r="X17" s="10" t="n">
        <f aca="false">MAX(S17:W17,J17)</f>
        <v>25</v>
      </c>
      <c r="Y17" s="25" t="s">
        <v>70</v>
      </c>
      <c r="Z17" s="25" t="s">
        <v>72</v>
      </c>
    </row>
    <row r="18" customFormat="false" ht="30" hidden="false" customHeight="true" outlineLevel="0" collapsed="false">
      <c r="A18" s="16" t="n">
        <v>16</v>
      </c>
      <c r="B18" s="19" t="n">
        <v>602217</v>
      </c>
      <c r="C18" s="19" t="s">
        <v>78</v>
      </c>
      <c r="D18" s="17" t="s">
        <v>38</v>
      </c>
      <c r="E18" s="19" t="s">
        <v>79</v>
      </c>
      <c r="F18" s="19" t="n">
        <v>22</v>
      </c>
      <c r="G18" s="28" t="n">
        <v>0</v>
      </c>
      <c r="H18" s="19"/>
      <c r="I18" s="28" t="n">
        <v>20.5</v>
      </c>
      <c r="J18" s="23" t="n">
        <f aca="false">SUM(I18,H18,G18)</f>
        <v>20.5</v>
      </c>
      <c r="K18" s="17" t="n">
        <v>4</v>
      </c>
      <c r="L18" s="19" t="s">
        <v>80</v>
      </c>
      <c r="M18" s="17"/>
      <c r="N18" s="19"/>
      <c r="O18" s="28"/>
      <c r="P18" s="28"/>
      <c r="Q18" s="28"/>
      <c r="R18" s="5"/>
      <c r="S18" s="10" t="n">
        <f aca="false">IF(AND(L18="ΕΟΡΔΑΙΑΣ",N18="ΕΟΡΔΑΙΑΣ"),SUM(J18,K18,M18),IF(L18="ΕΟΡΔΑΙΑΣ",SUM(J18,K18),0)+IF(N18="ΕΟΡΔΑΙΑΣ",SUM(J18,M18),0))+IF(P18="ΕΟΡΔΑΙΑΣ",O18,0)+IF(R18="ΕΟΡΔΑΙΑΣ",Q18,0)</f>
        <v>0</v>
      </c>
      <c r="T18" s="10" t="n">
        <f aca="false">IF(AND(L18="ΚΟΖΑΝΗΣ",N18="ΚΟΖΑΝΗΣ"),SUM(J18,K18,M18),IF(L18="ΚΟΖΑΝΗΣ",SUM(J18,K18),0)+IF(N18="ΚΟΖΑΝΗΣ",SUM(J18,M18),0))+IF(P18="ΚΟΖΑΝΗΣ",O18,0)+IF(R18="ΚΟΖΑΝΗΣ",Q18,0)</f>
        <v>0</v>
      </c>
      <c r="U18" s="10" t="n">
        <f aca="false">IF(AND(L18="ΒΟΙΟΥ",N18="ΒΟΙΟΥ"),SUM(J18,K18,M18),IF(L18="ΒΟΙΟΥ",SUM(J18,K18),0)+IF(N18="ΒΟΙΟΥ",SUM(J18,M18),0))+IF(P18="ΒΟΙΟΥ",O18,0)+IF(R18="ΒΟΙΟΥ",Q18,0)</f>
        <v>24.5</v>
      </c>
      <c r="V18" s="10" t="n">
        <f aca="false">IF(AND($L18="ΣΕΡΒΙΩΝ",$N18="ΣΕΡΒΙΩΝ"),SUM($J18,$K18,$M18),IF($L18="ΣΕΡΒΙΩΝ",SUM($J18,$K18),0)+IF($N18="ΣΕΡΒΙΩΝ",SUM($J18,$M18),0))+IF($P18="ΣΕΡΒΙΩΝ",$O18,0)+IF($R18="ΣΕΡΒΙΩΝ",$Q18,0)</f>
        <v>0</v>
      </c>
      <c r="W18" s="10" t="n">
        <f aca="false">IF(AND($L18="ΒΕΛΒΕΝΤΟΥ",$N18="ΒΕΛΒΕΝΤΟΥ"),SUM($J18,$K18,$M18),IF($L18="ΒΕΛΒΕΝΤΟΥ",SUM($J18,$K18),0)+IF($N18="ΒΕΛΒΕΝΤΟΥ",SUM($J18,$M18),0))+IF($P18="ΒΕΛΒΕΝΤΟΥ",$O18,0)+IF($R18="ΒΕΛΒΕΝΤΟΥ",$Q18,0)</f>
        <v>0</v>
      </c>
      <c r="X18" s="10" t="n">
        <f aca="false">MAX(S18:W18,J18)</f>
        <v>24.5</v>
      </c>
      <c r="Y18" s="25" t="s">
        <v>81</v>
      </c>
      <c r="Z18" s="25" t="s">
        <v>82</v>
      </c>
    </row>
    <row r="19" customFormat="false" ht="27" hidden="false" customHeight="true" outlineLevel="0" collapsed="false">
      <c r="A19" s="22" t="n">
        <v>17</v>
      </c>
      <c r="B19" s="17" t="n">
        <v>618483</v>
      </c>
      <c r="C19" s="19" t="s">
        <v>83</v>
      </c>
      <c r="D19" s="17" t="s">
        <v>38</v>
      </c>
      <c r="E19" s="17" t="s">
        <v>84</v>
      </c>
      <c r="F19" s="17" t="n">
        <v>23</v>
      </c>
      <c r="G19" s="17" t="n">
        <v>9</v>
      </c>
      <c r="H19" s="17"/>
      <c r="I19" s="17" t="n">
        <v>15</v>
      </c>
      <c r="J19" s="23" t="n">
        <f aca="false">SUM(I19,H19,G19)</f>
        <v>24</v>
      </c>
      <c r="K19" s="17" t="str">
        <f aca="false">IF(L19&lt;&gt;"",4,"")</f>
        <v/>
      </c>
      <c r="L19" s="19"/>
      <c r="M19" s="17" t="str">
        <f aca="false">IF(N19&lt;&gt;"",10,"")</f>
        <v/>
      </c>
      <c r="N19" s="19"/>
      <c r="O19" s="17"/>
      <c r="P19" s="17"/>
      <c r="Q19" s="17"/>
      <c r="R19" s="19"/>
      <c r="S19" s="10" t="n">
        <f aca="false">IF(AND(L19="ΕΟΡΔΑΙΑΣ",N19="ΕΟΡΔΑΙΑΣ"),SUM(J19,K19,M19),IF(L19="ΕΟΡΔΑΙΑΣ",SUM(J19,K19),0)+IF(N19="ΕΟΡΔΑΙΑΣ",SUM(J19,M19),0))+IF(P19="ΕΟΡΔΑΙΑΣ",O19,0)+IF(R19="ΕΟΡΔΑΙΑΣ",Q19,0)</f>
        <v>0</v>
      </c>
      <c r="T19" s="10" t="n">
        <f aca="false">IF(AND(L19="ΚΟΖΑΝΗΣ",N19="ΚΟΖΑΝΗΣ"),SUM(J19,K19,M19),IF(L19="ΚΟΖΑΝΗΣ",SUM(J19,K19),0)+IF(N19="ΚΟΖΑΝΗΣ",SUM(J19,M19),0))+IF(P19="ΚΟΖΑΝΗΣ",O19,0)+IF(R19="ΚΟΖΑΝΗΣ",Q19,0)</f>
        <v>0</v>
      </c>
      <c r="U19" s="10" t="n">
        <f aca="false">IF(AND(L19="ΒΟΙΟΥ",N19="ΒΟΙΟΥ"),SUM(J19,K19,M19),IF(L19="ΒΟΙΟΥ",SUM(J19,K19),0)+IF(N19="ΒΟΙΟΥ",SUM(J19,M19),0))+IF(P19="ΒΟΙΟΥ",O19,0)+IF(R19="ΒΟΙΟΥ",Q19,0)</f>
        <v>0</v>
      </c>
      <c r="V19" s="10" t="n">
        <f aca="false">IF(AND($L19="ΣΕΡΒΙΩΝ",$N19="ΣΕΡΒΙΩΝ"),SUM($J19,$K19,$M19),IF($L19="ΣΕΡΒΙΩΝ",SUM($J19,$K19),0)+IF($N19="ΣΕΡΒΙΩΝ",SUM($J19,$M19),0))+IF($P19="ΣΕΡΒΙΩΝ",$O19,0)+IF($R19="ΣΕΡΒΙΩΝ",$Q19,0)</f>
        <v>0</v>
      </c>
      <c r="W19" s="10" t="n">
        <f aca="false">IF(AND($L19="ΒΕΛΒΕΝΤΟΥ",$N19="ΒΕΛΒΕΝΤΟΥ"),SUM($J19,$K19,$M19),IF($L19="ΒΕΛΒΕΝΤΟΥ",SUM($J19,$K19),0)+IF($N19="ΒΕΛΒΕΝΤΟΥ",SUM($J19,$M19),0))+IF($P19="ΒΕΛΒΕΝΤΟΥ",$O19,0)+IF($R19="ΒΕΛΒΕΝΤΟΥ",$Q19,0)</f>
        <v>0</v>
      </c>
      <c r="X19" s="10" t="n">
        <f aca="false">MAX(S19:W19,J19)</f>
        <v>24</v>
      </c>
      <c r="Y19" s="25" t="s">
        <v>85</v>
      </c>
      <c r="Z19" s="25" t="s">
        <v>86</v>
      </c>
    </row>
    <row r="20" customFormat="false" ht="27.75" hidden="false" customHeight="true" outlineLevel="0" collapsed="false">
      <c r="A20" s="16" t="n">
        <v>18</v>
      </c>
      <c r="B20" s="19" t="n">
        <v>610349</v>
      </c>
      <c r="C20" s="19" t="s">
        <v>87</v>
      </c>
      <c r="D20" s="17" t="s">
        <v>38</v>
      </c>
      <c r="E20" s="19" t="s">
        <v>88</v>
      </c>
      <c r="F20" s="19" t="n">
        <v>22</v>
      </c>
      <c r="G20" s="28" t="n">
        <v>4</v>
      </c>
      <c r="H20" s="19"/>
      <c r="I20" s="28" t="n">
        <v>19.5</v>
      </c>
      <c r="J20" s="23" t="n">
        <f aca="false">SUM(I20,H20,G20)</f>
        <v>23.5</v>
      </c>
      <c r="K20" s="17"/>
      <c r="L20" s="19"/>
      <c r="M20" s="17"/>
      <c r="N20" s="19"/>
      <c r="O20" s="28"/>
      <c r="P20" s="28"/>
      <c r="Q20" s="28"/>
      <c r="R20" s="5"/>
      <c r="S20" s="10" t="n">
        <f aca="false">IF(AND(L20="ΕΟΡΔΑΙΑΣ",N20="ΕΟΡΔΑΙΑΣ"),SUM(J20,K20,M20),IF(L20="ΕΟΡΔΑΙΑΣ",SUM(J20,K20),0)+IF(N20="ΕΟΡΔΑΙΑΣ",SUM(J20,M20),0))+IF(P20="ΕΟΡΔΑΙΑΣ",O20,0)+IF(R20="ΕΟΡΔΑΙΑΣ",Q20,0)</f>
        <v>0</v>
      </c>
      <c r="T20" s="10" t="n">
        <f aca="false">IF(AND(L20="ΚΟΖΑΝΗΣ",N20="ΚΟΖΑΝΗΣ"),SUM(J20,K20,M20),IF(L20="ΚΟΖΑΝΗΣ",SUM(J20,K20),0)+IF(N20="ΚΟΖΑΝΗΣ",SUM(J20,M20),0))+IF(P20="ΚΟΖΑΝΗΣ",O20,0)+IF(R20="ΚΟΖΑΝΗΣ",Q20,0)</f>
        <v>0</v>
      </c>
      <c r="U20" s="10" t="n">
        <f aca="false">IF(AND(L20="ΒΟΙΟΥ",N20="ΒΟΙΟΥ"),SUM(J20,K20,M20),IF(L20="ΒΟΙΟΥ",SUM(J20,K20),0)+IF(N20="ΒΟΙΟΥ",SUM(J20,M20),0))+IF(P20="ΒΟΙΟΥ",O20,0)+IF(R20="ΒΟΙΟΥ",Q20,0)</f>
        <v>0</v>
      </c>
      <c r="V20" s="10" t="n">
        <f aca="false">IF(AND($L20="ΣΕΡΒΙΩΝ",$N20="ΣΕΡΒΙΩΝ"),SUM($J20,$K20,$M20),IF($L20="ΣΕΡΒΙΩΝ",SUM($J20,$K20),0)+IF($N20="ΣΕΡΒΙΩΝ",SUM($J20,$M20),0))+IF($P20="ΣΕΡΒΙΩΝ",$O20,0)+IF($R20="ΣΕΡΒΙΩΝ",$Q20,0)</f>
        <v>0</v>
      </c>
      <c r="W20" s="10" t="n">
        <f aca="false">IF(AND($L20="ΒΕΛΒΕΝΤΟΥ",$N20="ΒΕΛΒΕΝΤΟΥ"),SUM($J20,$K20,$M20),IF($L20="ΒΕΛΒΕΝΤΟΥ",SUM($J20,$K20),0)+IF($N20="ΒΕΛΒΕΝΤΟΥ",SUM($J20,$M20),0))+IF($P20="ΒΕΛΒΕΝΤΟΥ",$O20,0)+IF($R20="ΒΕΛΒΕΝΤΟΥ",$Q20,0)</f>
        <v>0</v>
      </c>
      <c r="X20" s="10" t="n">
        <f aca="false">MAX(S20:W20,J20)</f>
        <v>23.5</v>
      </c>
      <c r="Y20" s="25" t="s">
        <v>89</v>
      </c>
      <c r="Z20" s="25" t="s">
        <v>42</v>
      </c>
    </row>
    <row r="21" customFormat="false" ht="30" hidden="false" customHeight="true" outlineLevel="0" collapsed="false">
      <c r="A21" s="16" t="n">
        <v>19</v>
      </c>
      <c r="B21" s="17" t="n">
        <v>616989</v>
      </c>
      <c r="C21" s="19" t="s">
        <v>90</v>
      </c>
      <c r="D21" s="17" t="s">
        <v>38</v>
      </c>
      <c r="E21" s="17" t="s">
        <v>91</v>
      </c>
      <c r="F21" s="17" t="n">
        <v>23</v>
      </c>
      <c r="G21" s="17" t="n">
        <v>0</v>
      </c>
      <c r="H21" s="17"/>
      <c r="I21" s="17" t="n">
        <v>16.63</v>
      </c>
      <c r="J21" s="23" t="n">
        <f aca="false">SUM(I21,H21,G21)</f>
        <v>16.63</v>
      </c>
      <c r="K21" s="17"/>
      <c r="L21" s="19"/>
      <c r="M21" s="17" t="str">
        <f aca="false">IF(N21&lt;&gt;"",10,"")</f>
        <v/>
      </c>
      <c r="N21" s="19"/>
      <c r="O21" s="17"/>
      <c r="P21" s="17"/>
      <c r="Q21" s="27"/>
      <c r="R21" s="7"/>
      <c r="S21" s="10" t="n">
        <f aca="false">IF(AND(L21="ΕΟΡΔΑΙΑΣ",N21="ΕΟΡΔΑΙΑΣ"),SUM(J21,K21,M21),IF(L21="ΕΟΡΔΑΙΑΣ",SUM(J21,K21),0)+IF(N21="ΕΟΡΔΑΙΑΣ",SUM(J21,M21),0))+IF(P21="ΕΟΡΔΑΙΑΣ",O21,0)+IF(R21="ΕΟΡΔΑΙΑΣ",Q21,0)</f>
        <v>0</v>
      </c>
      <c r="T21" s="10" t="n">
        <f aca="false">IF(AND(L21="ΚΟΖΑΝΗΣ",N21="ΚΟΖΑΝΗΣ"),SUM(J21,K21,M21),IF(L21="ΚΟΖΑΝΗΣ",SUM(J21,K21),0)+IF(N21="ΚΟΖΑΝΗΣ",SUM(J21,M21),0))+IF(P21="ΚΟΖΑΝΗΣ",O21,0)+IF(R21="ΚΟΖΑΝΗΣ",Q21,0)</f>
        <v>0</v>
      </c>
      <c r="U21" s="10" t="n">
        <f aca="false">IF(AND(L21="ΒΟΙΟΥ",N21="ΒΟΙΟΥ"),SUM(J21,K21,M21),IF(L21="ΒΟΙΟΥ",SUM(J21,K21),0)+IF(N21="ΒΟΙΟΥ",SUM(J21,M21),0))+IF(P21="ΒΟΙΟΥ",O21,0)+IF(R21="ΒΟΙΟΥ",Q21,0)</f>
        <v>0</v>
      </c>
      <c r="V21" s="10" t="n">
        <f aca="false">IF(AND($L21="ΣΕΡΒΙΩΝ",$N21="ΣΕΡΒΙΩΝ"),SUM($J21,$K21,$M21),IF($L21="ΣΕΡΒΙΩΝ",SUM($J21,$K21),0)+IF($N21="ΣΕΡΒΙΩΝ",SUM($J21,$M21),0))+IF($P21="ΣΕΡΒΙΩΝ",$O21,0)+IF($R21="ΣΕΡΒΙΩΝ",$Q21,0)</f>
        <v>0</v>
      </c>
      <c r="W21" s="10" t="n">
        <f aca="false">IF(AND($L21="ΒΕΛΒΕΝΤΟΥ",$N21="ΒΕΛΒΕΝΤΟΥ"),SUM($J21,$K21,$M21),IF($L21="ΒΕΛΒΕΝΤΟΥ",SUM($J21,$K21),0)+IF($N21="ΒΕΛΒΕΝΤΟΥ",SUM($J21,$M21),0))+IF($P21="ΒΕΛΒΕΝΤΟΥ",$O21,0)+IF($R21="ΒΕΛΒΕΝΤΟΥ",$Q21,0)</f>
        <v>0</v>
      </c>
      <c r="X21" s="10" t="n">
        <f aca="false">MAX(S21:W21,J21)</f>
        <v>16.63</v>
      </c>
      <c r="Y21" s="21" t="s">
        <v>91</v>
      </c>
      <c r="Z21" s="21" t="s">
        <v>56</v>
      </c>
    </row>
    <row r="25" customFormat="false" ht="12.75" hidden="false" customHeight="false" outlineLevel="0" collapsed="false">
      <c r="X25" s="17"/>
    </row>
  </sheetData>
  <mergeCells count="1">
    <mergeCell ref="A1:Z1"/>
  </mergeCells>
  <conditionalFormatting sqref="S3:X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7"/>
    <col collapsed="false" customWidth="true" hidden="false" outlineLevel="0" max="4" min="4" style="0" width="9.99"/>
    <col collapsed="false" customWidth="true" hidden="false" outlineLevel="0" max="5" min="5" style="0" width="7.14"/>
    <col collapsed="false" customWidth="true" hidden="false" outlineLevel="0" max="7" min="7" style="0" width="8.41"/>
    <col collapsed="false" customWidth="true" hidden="false" outlineLevel="0" max="8" min="8" style="0" width="13.7"/>
    <col collapsed="false" customWidth="true" hidden="false" outlineLevel="0" max="9" min="9" style="0" width="16.13"/>
  </cols>
  <sheetData>
    <row r="1" customFormat="false" ht="21" hidden="false" customHeight="true" outlineLevel="0" collapsed="false">
      <c r="A1" s="30" t="s">
        <v>92</v>
      </c>
      <c r="B1" s="30"/>
      <c r="C1" s="30"/>
      <c r="D1" s="30"/>
      <c r="E1" s="30"/>
      <c r="F1" s="30"/>
      <c r="G1" s="30"/>
      <c r="H1" s="30"/>
      <c r="I1" s="30"/>
    </row>
    <row r="2" customFormat="false" ht="35.1" hidden="false" customHeight="true" outlineLevel="0" collapsed="false">
      <c r="A2" s="31" t="s">
        <v>93</v>
      </c>
      <c r="B2" s="31" t="s">
        <v>94</v>
      </c>
      <c r="C2" s="31" t="s">
        <v>95</v>
      </c>
      <c r="D2" s="31" t="s">
        <v>96</v>
      </c>
      <c r="E2" s="31" t="s">
        <v>97</v>
      </c>
      <c r="F2" s="31" t="s">
        <v>98</v>
      </c>
      <c r="G2" s="31" t="s">
        <v>99</v>
      </c>
      <c r="H2" s="31" t="s">
        <v>35</v>
      </c>
      <c r="I2" s="31" t="s">
        <v>25</v>
      </c>
    </row>
    <row r="3" customFormat="false" ht="35.1" hidden="false" customHeight="true" outlineLevel="0" collapsed="false">
      <c r="A3" s="32" t="n">
        <v>1</v>
      </c>
      <c r="B3" s="33" t="s">
        <v>100</v>
      </c>
      <c r="C3" s="32" t="s">
        <v>101</v>
      </c>
      <c r="D3" s="32" t="s">
        <v>102</v>
      </c>
      <c r="E3" s="32" t="s">
        <v>103</v>
      </c>
      <c r="F3" s="32" t="n">
        <v>301</v>
      </c>
      <c r="G3" s="32" t="n">
        <v>145.28</v>
      </c>
      <c r="H3" s="34" t="s">
        <v>104</v>
      </c>
      <c r="I3" s="34" t="s">
        <v>105</v>
      </c>
    </row>
    <row r="4" customFormat="false" ht="35.1" hidden="false" customHeight="true" outlineLevel="0" collapsed="false">
      <c r="A4" s="32" t="n">
        <v>2</v>
      </c>
      <c r="B4" s="33" t="s">
        <v>100</v>
      </c>
      <c r="C4" s="32" t="s">
        <v>106</v>
      </c>
      <c r="D4" s="32" t="s">
        <v>107</v>
      </c>
      <c r="E4" s="32" t="s">
        <v>103</v>
      </c>
      <c r="F4" s="32" t="n">
        <v>739</v>
      </c>
      <c r="G4" s="32" t="n">
        <v>134.25</v>
      </c>
      <c r="H4" s="34" t="s">
        <v>108</v>
      </c>
      <c r="I4" s="34" t="s">
        <v>10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8" min="8" style="0" width="22.28"/>
    <col collapsed="false" customWidth="true" hidden="false" outlineLevel="0" max="9" min="9" style="0" width="24.99"/>
  </cols>
  <sheetData>
    <row r="1" customFormat="false" ht="20.25" hidden="false" customHeight="true" outlineLevel="0" collapsed="false">
      <c r="A1" s="35" t="s">
        <v>110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 t="s">
        <v>93</v>
      </c>
      <c r="B2" s="36" t="s">
        <v>94</v>
      </c>
      <c r="C2" s="36" t="s">
        <v>95</v>
      </c>
      <c r="D2" s="36" t="s">
        <v>96</v>
      </c>
      <c r="E2" s="36" t="s">
        <v>97</v>
      </c>
      <c r="F2" s="36" t="s">
        <v>98</v>
      </c>
      <c r="G2" s="36" t="s">
        <v>99</v>
      </c>
      <c r="H2" s="36" t="s">
        <v>111</v>
      </c>
      <c r="I2" s="36" t="s">
        <v>25</v>
      </c>
    </row>
    <row r="3" customFormat="false" ht="63" hidden="false" customHeight="true" outlineLevel="0" collapsed="false">
      <c r="A3" s="37" t="n">
        <v>1</v>
      </c>
      <c r="B3" s="38" t="s">
        <v>100</v>
      </c>
      <c r="C3" s="37" t="s">
        <v>112</v>
      </c>
      <c r="D3" s="37" t="s">
        <v>113</v>
      </c>
      <c r="E3" s="39" t="s">
        <v>27</v>
      </c>
      <c r="F3" s="37" t="n">
        <v>4</v>
      </c>
      <c r="G3" s="37" t="n">
        <v>198.15</v>
      </c>
      <c r="H3" s="40" t="s">
        <v>114</v>
      </c>
      <c r="I3" s="40" t="s">
        <v>115</v>
      </c>
    </row>
    <row r="4" customFormat="false" ht="35.1" hidden="false" customHeight="true" outlineLevel="0" collapsed="false"/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3.84765625" defaultRowHeight="15" zeroHeight="false" outlineLevelRow="0" outlineLevelCol="0"/>
  <cols>
    <col collapsed="false" customWidth="false" hidden="false" outlineLevel="0" max="1" min="1" style="41" width="3.85"/>
    <col collapsed="false" customWidth="true" hidden="false" outlineLevel="0" max="2" min="2" style="41" width="6.28"/>
    <col collapsed="false" customWidth="true" hidden="false" outlineLevel="0" max="3" min="3" style="41" width="14.41"/>
    <col collapsed="false" customWidth="true" hidden="false" outlineLevel="0" max="4" min="4" style="41" width="6.28"/>
    <col collapsed="false" customWidth="true" hidden="false" outlineLevel="0" max="5" min="5" style="41" width="9.99"/>
    <col collapsed="false" customWidth="true" hidden="false" outlineLevel="0" max="6" min="6" style="41" width="7.85"/>
    <col collapsed="false" customWidth="true" hidden="false" outlineLevel="0" max="7" min="7" style="41" width="10.99"/>
    <col collapsed="false" customWidth="true" hidden="false" outlineLevel="0" max="8" min="8" style="41" width="7.14"/>
    <col collapsed="false" customWidth="true" hidden="false" outlineLevel="0" max="9" min="9" style="41" width="2.99"/>
    <col collapsed="false" customWidth="true" hidden="false" outlineLevel="0" max="10" min="10" style="41" width="7.14"/>
    <col collapsed="false" customWidth="true" hidden="false" outlineLevel="0" max="11" min="11" style="41" width="5.71"/>
    <col collapsed="false" customWidth="true" hidden="false" outlineLevel="0" max="12" min="12" style="41" width="6.56"/>
    <col collapsed="false" customWidth="true" hidden="false" outlineLevel="0" max="13" min="13" style="41" width="4.85"/>
    <col collapsed="false" customWidth="true" hidden="false" outlineLevel="0" max="14" min="14" style="41" width="5.13"/>
    <col collapsed="false" customWidth="true" hidden="true" outlineLevel="0" max="15" min="15" style="41" width="6.7"/>
    <col collapsed="false" customWidth="true" hidden="false" outlineLevel="0" max="16" min="16" style="41" width="22.42"/>
    <col collapsed="false" customWidth="true" hidden="false" outlineLevel="0" max="17" min="17" style="41" width="21.56"/>
    <col collapsed="false" customWidth="true" hidden="false" outlineLevel="0" max="255" min="18" style="41" width="9.14"/>
    <col collapsed="false" customWidth="false" hidden="false" outlineLevel="0" max="257" min="256" style="41" width="3.85"/>
  </cols>
  <sheetData>
    <row r="1" customFormat="false" ht="27.75" hidden="false" customHeight="true" outlineLevel="0" collapsed="false">
      <c r="A1" s="42" t="s">
        <v>11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29.25" hidden="false" customHeight="true" outlineLevel="0" collapsed="false">
      <c r="A2" s="42" t="s">
        <v>11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91.5" hidden="false" customHeight="false" outlineLevel="0" collapsed="false">
      <c r="A3" s="43" t="s">
        <v>1</v>
      </c>
      <c r="B3" s="43" t="s">
        <v>2</v>
      </c>
      <c r="C3" s="43" t="s">
        <v>3</v>
      </c>
      <c r="D3" s="43" t="s">
        <v>118</v>
      </c>
      <c r="E3" s="43" t="s">
        <v>119</v>
      </c>
      <c r="F3" s="44" t="s">
        <v>120</v>
      </c>
      <c r="G3" s="44" t="s">
        <v>10</v>
      </c>
      <c r="H3" s="44" t="s">
        <v>11</v>
      </c>
      <c r="I3" s="44" t="s">
        <v>12</v>
      </c>
      <c r="J3" s="44" t="s">
        <v>13</v>
      </c>
      <c r="K3" s="44" t="s">
        <v>18</v>
      </c>
      <c r="L3" s="44" t="s">
        <v>19</v>
      </c>
      <c r="M3" s="44" t="s">
        <v>20</v>
      </c>
      <c r="N3" s="44" t="s">
        <v>121</v>
      </c>
      <c r="O3" s="43" t="s">
        <v>23</v>
      </c>
      <c r="P3" s="43" t="s">
        <v>122</v>
      </c>
      <c r="Q3" s="43" t="s">
        <v>123</v>
      </c>
    </row>
    <row r="4" customFormat="false" ht="132" hidden="false" customHeight="true" outlineLevel="0" collapsed="false">
      <c r="A4" s="45" t="n">
        <v>1</v>
      </c>
      <c r="B4" s="46" t="n">
        <v>702637</v>
      </c>
      <c r="C4" s="46" t="s">
        <v>124</v>
      </c>
      <c r="D4" s="47" t="n">
        <v>23</v>
      </c>
      <c r="E4" s="47" t="s">
        <v>125</v>
      </c>
      <c r="F4" s="48" t="n">
        <v>104.53</v>
      </c>
      <c r="G4" s="46" t="n">
        <v>4</v>
      </c>
      <c r="H4" s="46" t="s">
        <v>29</v>
      </c>
      <c r="I4" s="46"/>
      <c r="J4" s="46"/>
      <c r="K4" s="48" t="n">
        <f aca="false">IF(AND(H4="ΕΟΡΔΑΙΑΣ",J4="ΕΟΡΔΑΙΑΣ"),SUM(F4,G4,I4),IF(H4="ΕΟΡΔΑΙΑΣ",SUM(F4,G4),0)+IF(J4="ΕΟΡΔΑΙΑΣ",SUM(F4,I4),0))</f>
        <v>0</v>
      </c>
      <c r="L4" s="48" t="n">
        <f aca="false">IF(AND(H4="ΚΟΖΑΝΗΣ",J4="ΚΟΖΑΝΗΣ"),SUM(F4,G4,I4),IF(H4="ΚΟΖΑΝΗΣ",SUM(F4,G4),0)+IF(J4="ΚΟΖΑΝΗΣ",SUM(F4,I4),0))</f>
        <v>108.53</v>
      </c>
      <c r="M4" s="48" t="n">
        <f aca="false">IF(AND(H4="ΒΟΙΟΥ",J4="ΒΟΙΟΥ"),SUM(F4,G4,I4),IF(H4="ΒΟΙΟΥ",SUM(F4,G4),0)+IF(J4="ΒΟΙΟΥ",SUM(F4,I4),0))</f>
        <v>0</v>
      </c>
      <c r="N4" s="48" t="n">
        <f aca="false">IF(AND(H4="ΣΕΡΒΙΩΝ ΒΕΛΒΕΝΤΟΥ",J4="ΣΕΡΒΙΩΝ ΒΕΛΒΕΝΤΟΥ"),SUM(F4,G4,I4),IF(H4="ΣΕΡΒΙΩΝ ΒΕΛΒΕΝΤΟΥ",SUM(F4,G4),0)+IF(J4="ΣΕΡΒΙΩΝ ΒΕΛΒΕΝΤΟΥ",SUM(F4,I4),0))</f>
        <v>0</v>
      </c>
      <c r="O4" s="48" t="n">
        <f aca="false">MAX(K4:N4,F4)</f>
        <v>108.53</v>
      </c>
      <c r="P4" s="49" t="s">
        <v>126</v>
      </c>
      <c r="Q4" s="49" t="s">
        <v>127</v>
      </c>
    </row>
    <row r="5" customFormat="false" ht="110.25" hidden="false" customHeight="true" outlineLevel="0" collapsed="false">
      <c r="A5" s="45" t="n">
        <v>2</v>
      </c>
      <c r="B5" s="46" t="n">
        <v>223880</v>
      </c>
      <c r="C5" s="46" t="s">
        <v>128</v>
      </c>
      <c r="D5" s="47" t="n">
        <v>22</v>
      </c>
      <c r="E5" s="47" t="s">
        <v>129</v>
      </c>
      <c r="F5" s="48" t="n">
        <v>92.4</v>
      </c>
      <c r="G5" s="46" t="n">
        <v>4</v>
      </c>
      <c r="H5" s="46" t="s">
        <v>130</v>
      </c>
      <c r="I5" s="46" t="n">
        <v>4</v>
      </c>
      <c r="J5" s="46" t="s">
        <v>29</v>
      </c>
      <c r="K5" s="48" t="n">
        <v>96.4</v>
      </c>
      <c r="L5" s="48" t="n">
        <f aca="false">IF(AND(H5="ΚΟΖΑΝΗΣ",J5="ΚΟΖΑΝΗΣ"),SUM(F5,G5,I5),IF(H5="ΚΟΖΑΝΗΣ",SUM(F5,G5),0)+IF(J5="ΚΟΖΑΝΗΣ",SUM(F5,I5),0))</f>
        <v>96.4</v>
      </c>
      <c r="M5" s="48"/>
      <c r="N5" s="48"/>
      <c r="O5" s="48"/>
      <c r="P5" s="49" t="s">
        <v>131</v>
      </c>
      <c r="Q5" s="49" t="s">
        <v>132</v>
      </c>
    </row>
  </sheetData>
  <mergeCells count="2">
    <mergeCell ref="A1:Q1"/>
    <mergeCell ref="A2:Q2"/>
  </mergeCells>
  <conditionalFormatting sqref="K4:O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6.7"/>
    <col collapsed="false" customWidth="true" hidden="false" outlineLevel="0" max="3" min="3" style="51" width="12.99"/>
    <col collapsed="false" customWidth="true" hidden="false" outlineLevel="0" max="4" min="4" style="51" width="4.85"/>
    <col collapsed="false" customWidth="true" hidden="false" outlineLevel="0" max="5" min="5" style="51" width="11.13"/>
    <col collapsed="false" customWidth="true" hidden="false" outlineLevel="0" max="6" min="6" style="51" width="4.56"/>
    <col collapsed="false" customWidth="true" hidden="false" outlineLevel="0" max="7" min="7" style="51" width="4.41"/>
    <col collapsed="false" customWidth="true" hidden="false" outlineLevel="0" max="8" min="8" style="51" width="6.13"/>
    <col collapsed="false" customWidth="true" hidden="false" outlineLevel="0" max="9" min="9" style="51" width="6.7"/>
    <col collapsed="false" customWidth="true" hidden="false" outlineLevel="0" max="10" min="10" style="51" width="3.28"/>
    <col collapsed="false" customWidth="true" hidden="true" outlineLevel="0" max="11" min="11" style="51" width="10.41"/>
    <col collapsed="false" customWidth="true" hidden="true" outlineLevel="0" max="12" min="12" style="51" width="4.56"/>
    <col collapsed="false" customWidth="true" hidden="true" outlineLevel="0" max="13" min="13" style="51" width="10.41"/>
    <col collapsed="false" customWidth="true" hidden="true" outlineLevel="0" max="14" min="14" style="51" width="4.14"/>
    <col collapsed="false" customWidth="true" hidden="true" outlineLevel="0" max="15" min="15" style="51" width="3.42"/>
    <col collapsed="false" customWidth="true" hidden="true" outlineLevel="0" max="16" min="16" style="51" width="4.28"/>
    <col collapsed="false" customWidth="true" hidden="true" outlineLevel="0" max="17" min="17" style="51" width="4.41"/>
    <col collapsed="false" customWidth="true" hidden="true" outlineLevel="0" max="18" min="18" style="51" width="8.41"/>
    <col collapsed="false" customWidth="true" hidden="true" outlineLevel="0" max="19" min="19" style="51" width="7.99"/>
    <col collapsed="false" customWidth="true" hidden="true" outlineLevel="0" max="20" min="20" style="51" width="7.14"/>
    <col collapsed="false" customWidth="true" hidden="true" outlineLevel="0" max="22" min="21" style="51" width="10.28"/>
    <col collapsed="false" customWidth="true" hidden="true" outlineLevel="0" max="23" min="23" style="51" width="8.56"/>
    <col collapsed="false" customWidth="true" hidden="false" outlineLevel="0" max="25" min="24" style="51" width="14.7"/>
    <col collapsed="false" customWidth="false" hidden="false" outlineLevel="0" max="257" min="26" style="51" width="9.14"/>
  </cols>
  <sheetData>
    <row r="1" s="53" customFormat="true" ht="35.25" hidden="false" customHeight="true" outlineLevel="0" collapsed="false">
      <c r="A1" s="52" t="s">
        <v>1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27.5" hidden="false" customHeight="true" outlineLevel="0" collapsed="false">
      <c r="A2" s="43" t="s">
        <v>1</v>
      </c>
      <c r="B2" s="44" t="s">
        <v>2</v>
      </c>
      <c r="C2" s="44" t="s">
        <v>3</v>
      </c>
      <c r="D2" s="44" t="s">
        <v>33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  <c r="J2" s="44" t="s">
        <v>10</v>
      </c>
      <c r="K2" s="44" t="s">
        <v>11</v>
      </c>
      <c r="L2" s="44" t="s">
        <v>12</v>
      </c>
      <c r="M2" s="44" t="s">
        <v>13</v>
      </c>
      <c r="N2" s="44" t="s">
        <v>14</v>
      </c>
      <c r="O2" s="44" t="s">
        <v>15</v>
      </c>
      <c r="P2" s="44" t="s">
        <v>16</v>
      </c>
      <c r="Q2" s="44" t="s">
        <v>17</v>
      </c>
      <c r="R2" s="43" t="s">
        <v>18</v>
      </c>
      <c r="S2" s="43" t="s">
        <v>19</v>
      </c>
      <c r="T2" s="43" t="s">
        <v>20</v>
      </c>
      <c r="U2" s="43" t="s">
        <v>21</v>
      </c>
      <c r="V2" s="43" t="s">
        <v>22</v>
      </c>
      <c r="W2" s="43" t="s">
        <v>23</v>
      </c>
      <c r="X2" s="43" t="s">
        <v>134</v>
      </c>
      <c r="Y2" s="43" t="s">
        <v>25</v>
      </c>
    </row>
    <row r="3" s="50" customFormat="true" ht="22.5" hidden="false" customHeight="false" outlineLevel="0" collapsed="false">
      <c r="A3" s="54" t="n">
        <v>1</v>
      </c>
      <c r="B3" s="17" t="n">
        <v>707164</v>
      </c>
      <c r="C3" s="19" t="s">
        <v>135</v>
      </c>
      <c r="D3" s="17" t="s">
        <v>136</v>
      </c>
      <c r="E3" s="17" t="s">
        <v>137</v>
      </c>
      <c r="F3" s="17" t="n">
        <v>8</v>
      </c>
      <c r="G3" s="17"/>
      <c r="H3" s="17" t="n">
        <v>34.3</v>
      </c>
      <c r="I3" s="55" t="n">
        <f aca="false">SUM(H3,G3,F3)</f>
        <v>42.3</v>
      </c>
      <c r="J3" s="17"/>
      <c r="K3" s="19"/>
      <c r="L3" s="17"/>
      <c r="M3" s="19"/>
      <c r="N3" s="17"/>
      <c r="O3" s="17"/>
      <c r="P3" s="17"/>
      <c r="Q3" s="19"/>
      <c r="R3" s="48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48" t="n">
        <f aca="false">IF(AND(K3="ΚΟΖΑΝΗΣ",M3="ΚΟΖΑΝΗΣ"),SUM(I3,J3,L3),IF(K3="ΚΟΖΑΝΗΣ",SUM(I3,J3),0)+IF(M3="ΚΟΖΑΝΗΣ",SUM(I3,L3),0))+IF(O3="ΚΟΖΑΝΗΣ",N3,0)+IF(Q3="ΚΟΖΑΝΗΣ",P3,0)</f>
        <v>0</v>
      </c>
      <c r="T3" s="48" t="n">
        <f aca="false">IF(AND(K3="ΒΟΙΟΥ",M3="ΒΟΙΟΥ"),SUM(I3,J3,L3),IF(K3="ΒΟΙΟΥ",SUM(I3,J3),0)+IF(M3="ΒΟΙΟΥ",SUM(I3,L3),0))+IF(O3="ΒΟΙΟΥ",N3,0)+IF(Q3="ΒΟΙΟΥ",P3,0)</f>
        <v>0</v>
      </c>
      <c r="U3" s="48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48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48" t="n">
        <f aca="false">MAX(R3:V3,I3)</f>
        <v>42.3</v>
      </c>
      <c r="X3" s="56" t="s">
        <v>138</v>
      </c>
      <c r="Y3" s="56" t="s">
        <v>139</v>
      </c>
    </row>
  </sheetData>
  <mergeCells count="1">
    <mergeCell ref="A1:Y1"/>
  </mergeCells>
  <conditionalFormatting sqref="R3:W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3.5625" defaultRowHeight="15" zeroHeight="false" outlineLevelRow="0" outlineLevelCol="0"/>
  <cols>
    <col collapsed="false" customWidth="false" hidden="false" outlineLevel="0" max="1" min="1" style="57" width="3.56"/>
    <col collapsed="false" customWidth="true" hidden="false" outlineLevel="0" max="2" min="2" style="58" width="8.56"/>
    <col collapsed="false" customWidth="true" hidden="false" outlineLevel="0" max="3" min="3" style="58" width="16.42"/>
    <col collapsed="false" customWidth="true" hidden="false" outlineLevel="0" max="4" min="4" style="58" width="6.56"/>
    <col collapsed="false" customWidth="true" hidden="false" outlineLevel="0" max="5" min="5" style="58" width="11.85"/>
    <col collapsed="false" customWidth="true" hidden="false" outlineLevel="0" max="6" min="6" style="58" width="11.13"/>
    <col collapsed="false" customWidth="true" hidden="false" outlineLevel="0" max="7" min="7" style="58" width="13.7"/>
    <col collapsed="false" customWidth="true" hidden="false" outlineLevel="0" max="8" min="8" style="58" width="12.56"/>
    <col collapsed="false" customWidth="true" hidden="false" outlineLevel="0" max="9" min="9" style="58" width="7.42"/>
    <col collapsed="false" customWidth="true" hidden="false" outlineLevel="0" max="10" min="10" style="58" width="12.85"/>
    <col collapsed="false" customWidth="true" hidden="true" outlineLevel="0" max="11" min="11" style="58" width="10.71"/>
    <col collapsed="false" customWidth="true" hidden="false" outlineLevel="0" max="12" min="12" style="58" width="8.85"/>
    <col collapsed="false" customWidth="true" hidden="true" outlineLevel="0" max="15" min="13" style="58" width="10.71"/>
    <col collapsed="false" customWidth="true" hidden="false" outlineLevel="0" max="16" min="16" style="58" width="15.28"/>
    <col collapsed="false" customWidth="true" hidden="false" outlineLevel="0" max="17" min="17" style="58" width="16.84"/>
    <col collapsed="false" customWidth="true" hidden="false" outlineLevel="0" max="255" min="18" style="58" width="9.14"/>
    <col collapsed="false" customWidth="false" hidden="false" outlineLevel="0" max="257" min="256" style="58" width="3.56"/>
  </cols>
  <sheetData>
    <row r="1" customFormat="false" ht="24.75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1" customFormat="true" ht="22.5" hidden="false" customHeight="true" outlineLevel="0" collapsed="false">
      <c r="A2" s="60" t="s">
        <v>1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94.5" hidden="false" customHeight="true" outlineLevel="0" collapsed="false">
      <c r="A3" s="62" t="s">
        <v>1</v>
      </c>
      <c r="B3" s="62" t="s">
        <v>2</v>
      </c>
      <c r="C3" s="62" t="s">
        <v>3</v>
      </c>
      <c r="D3" s="62" t="s">
        <v>118</v>
      </c>
      <c r="E3" s="62" t="s">
        <v>119</v>
      </c>
      <c r="F3" s="62" t="s">
        <v>120</v>
      </c>
      <c r="G3" s="62" t="s">
        <v>10</v>
      </c>
      <c r="H3" s="62" t="s">
        <v>11</v>
      </c>
      <c r="I3" s="62" t="s">
        <v>12</v>
      </c>
      <c r="J3" s="62" t="s">
        <v>13</v>
      </c>
      <c r="K3" s="62" t="s">
        <v>18</v>
      </c>
      <c r="L3" s="62" t="s">
        <v>19</v>
      </c>
      <c r="M3" s="62" t="s">
        <v>20</v>
      </c>
      <c r="N3" s="62" t="s">
        <v>121</v>
      </c>
      <c r="O3" s="62" t="s">
        <v>142</v>
      </c>
      <c r="P3" s="62" t="s">
        <v>143</v>
      </c>
      <c r="Q3" s="62" t="s">
        <v>144</v>
      </c>
    </row>
    <row r="4" customFormat="false" ht="60.75" hidden="false" customHeight="true" outlineLevel="0" collapsed="false">
      <c r="A4" s="63" t="n">
        <v>1</v>
      </c>
      <c r="B4" s="64" t="n">
        <v>615705</v>
      </c>
      <c r="C4" s="65" t="s">
        <v>145</v>
      </c>
      <c r="D4" s="66" t="n">
        <v>22</v>
      </c>
      <c r="E4" s="66" t="s">
        <v>146</v>
      </c>
      <c r="F4" s="67" t="n">
        <v>87.09</v>
      </c>
      <c r="G4" s="64" t="n">
        <v>4</v>
      </c>
      <c r="H4" s="64" t="s">
        <v>29</v>
      </c>
      <c r="I4" s="64" t="n">
        <v>4</v>
      </c>
      <c r="J4" s="64" t="s">
        <v>29</v>
      </c>
      <c r="K4" s="67" t="n">
        <f aca="false">IF(AND(H4="ΕΟΡΔΑΙΑΣ",J4="ΕΟΡΔΑΙΑΣ"),SUM(F4,G4,I4),IF(H4="ΕΟΡΔΑΙΑΣ",SUM(F4,G4),0)+IF(J4="ΕΟΡΔΑΙΑΣ",SUM(F4,I4),0))</f>
        <v>0</v>
      </c>
      <c r="L4" s="67" t="n">
        <f aca="false">IF(AND(H4="ΚΟΖΑΝΗΣ",J4="ΚΟΖΑΝΗΣ"),SUM(F4,G4,I4),IF(H4="ΚΟΖΑΝΗΣ",SUM(F4,G4),0)+IF(J4="ΚΟΖΑΝΗΣ",SUM(F4,I4),0))</f>
        <v>95.09</v>
      </c>
      <c r="M4" s="67" t="n">
        <f aca="false">IF(AND(H4="ΒΟΙΟΥ",J4="ΒΟΙΟΥ"),SUM(F4,G4,I4),IF(H4="ΒΟΙΟΥ",SUM(F4,G4),0)+IF(J4="ΒΟΙΟΥ",SUM(F4,I4),0))</f>
        <v>0</v>
      </c>
      <c r="N4" s="67" t="n">
        <f aca="false">IF(AND(H4="ΣΕΡΒΙΩΝ ΒΕΛΒΕΝΤΟΥ",J4="ΣΕΡΒΙΩΝ ΒΕΛΒΕΝΤΟΥ"),SUM(F4,G4,I4),IF(H4="ΣΕΡΒΙΩΝ ΒΕΛΒΕΝΤΟΥ",SUM(F4,G4),0)+IF(J4="ΣΕΡΒΙΩΝ ΒΕΛΒΕΝΤΟΥ",SUM(F4,I4),0))</f>
        <v>0</v>
      </c>
      <c r="O4" s="67" t="n">
        <f aca="false">MAX(K4:N4,F4)</f>
        <v>95.09</v>
      </c>
      <c r="P4" s="65" t="s">
        <v>147</v>
      </c>
      <c r="Q4" s="65" t="s">
        <v>148</v>
      </c>
    </row>
  </sheetData>
  <mergeCells count="2">
    <mergeCell ref="A1:Q1"/>
    <mergeCell ref="A2:Q2"/>
  </mergeCells>
  <conditionalFormatting sqref="K4:O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2T11:45:31Z</dcterms:modified>
  <cp:revision>0</cp:revision>
  <dc:subject/>
  <dc:title/>
</cp:coreProperties>
</file>