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οδιόριστοι ΠΕ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Προσωρινή Τοποθέτηση Νεοδιόριστων Εκπαιδευτικών κλάδου ΠΕ91(Πράξη 18/19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ΜΟΡΙΑ ΓΑΜΟΥ</t>
  </si>
  <si>
    <t xml:space="preserve">ΛΟΓΟΙ ΥΓΕΙΑΣ </t>
  </si>
  <si>
    <t xml:space="preserve">ΜΟΡΙΑ ΤΕΚΝΩΝ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ΠΡΟΣΩΡΙΝΗ ΤΟΠΟΘΕΤΗΣΗ  ΑΠΌ 1-9-2021 ΕΩΣ  31-8-2022</t>
  </si>
  <si>
    <t xml:space="preserve">Λαμπίρη Βασιλική</t>
  </si>
  <si>
    <t xml:space="preserve">ΠΕ91</t>
  </si>
  <si>
    <t xml:space="preserve">Νεοδιόριστη </t>
  </si>
  <si>
    <t xml:space="preserve">ΔΣ ΔΡΕΠΑΝΟΥ ΚΤ 4 ΩΡΕΣ/ΕΒΔ
ΔΣ ΚΟΙΛΩΝ 4 ΩΡΕΣ/ΕΒΔ
ΔΣ Ν.ΧΑΡΑΥΓΗΣ 4 ΩΡΕΣ/ΕΒΔ
ΔΣ Χ.ΜΕΓΔΑΝΗ 8 ΩΡΕΣ/ΕΒΔ
ΔΣ ΛΕΥΚΟΒΡΥΣΗΣ 4 ΩΡΕΣ/ΕΒΔ</t>
  </si>
  <si>
    <t xml:space="preserve">Υφαντίδου Ουρανία</t>
  </si>
  <si>
    <t xml:space="preserve">Νεοδιόριστος</t>
  </si>
  <si>
    <t xml:space="preserve">ΔΣ ΛΙΒΑΔΕΡΟΥ ΚΤ 4 ΩΡΕΣ/ΕΒΔ
ΔΣ ΓΑΛΑΤΙΝΗΣ 4 ΩΡΕΣ/ΕΒΔ
ΔΣ ΤΣΟΤΥΛΙΟΥ 4 ΩΡΕΣ/ΕΒΔ
ΔΣ ΕΡΑΤΥΡΑΣ 4 ΩΡΕΣ/ΕΒΔ
ΔΣ ΝΕΑΠΟΛΗΣ 4 ΩΡΕΣ/ΕΒΔ
ΔΣ ΑΓ.ΔΗΜΗΤΡΙΟΥ 4 ΩΡΕΣ/ΕΒ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X2" activeCellId="0" sqref="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0.28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4.14"/>
    <col collapsed="false" customWidth="true" hidden="tru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10.41"/>
    <col collapsed="false" customWidth="true" hidden="false" outlineLevel="0" max="12" min="12" style="2" width="4.56"/>
    <col collapsed="false" customWidth="true" hidden="false" outlineLevel="0" max="13" min="13" style="2" width="10.41"/>
    <col collapsed="false" customWidth="true" hidden="true" outlineLevel="0" max="14" min="14" style="2" width="5.41"/>
    <col collapsed="false" customWidth="true" hidden="true" outlineLevel="0" max="15" min="15" style="2" width="8.41"/>
    <col collapsed="false" customWidth="true" hidden="true" outlineLevel="0" max="16" min="16" style="2" width="4.99"/>
    <col collapsed="false" customWidth="true" hidden="tru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2" min="21" style="2" width="10.28"/>
    <col collapsed="false" customWidth="true" hidden="false" outlineLevel="0" max="23" min="23" style="2" width="8.56"/>
    <col collapsed="false" customWidth="true" hidden="false" outlineLevel="0" max="24" min="24" style="2" width="20.7"/>
    <col collapsed="false" customWidth="true" hidden="false" outlineLevel="0" max="25" min="25" style="2" width="13.14"/>
    <col collapsed="false" customWidth="false" hidden="false" outlineLevel="0" max="257" min="26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89.25" hidden="false" customHeight="true" outlineLevel="0" collapsed="false">
      <c r="A3" s="7" t="n">
        <v>1</v>
      </c>
      <c r="B3" s="8" t="n">
        <v>720318</v>
      </c>
      <c r="C3" s="9" t="s">
        <v>25</v>
      </c>
      <c r="D3" s="8" t="s">
        <v>26</v>
      </c>
      <c r="E3" s="10" t="s">
        <v>27</v>
      </c>
      <c r="F3" s="8" t="n">
        <v>4</v>
      </c>
      <c r="G3" s="8"/>
      <c r="H3" s="10" t="n">
        <v>8</v>
      </c>
      <c r="I3" s="11" t="n">
        <v>12</v>
      </c>
      <c r="J3" s="8"/>
      <c r="K3" s="9"/>
      <c r="L3" s="8"/>
      <c r="M3" s="9"/>
      <c r="N3" s="8"/>
      <c r="O3" s="8"/>
      <c r="P3" s="8"/>
      <c r="Q3" s="9"/>
      <c r="R3" s="12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0</v>
      </c>
      <c r="T3" s="12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MAX(R3:V3,I3)</f>
        <v>12</v>
      </c>
      <c r="X3" s="13" t="s">
        <v>28</v>
      </c>
    </row>
    <row r="4" s="1" customFormat="true" ht="98.25" hidden="false" customHeight="true" outlineLevel="0" collapsed="false">
      <c r="A4" s="7" t="n">
        <v>2</v>
      </c>
      <c r="B4" s="8" t="n">
        <v>720315</v>
      </c>
      <c r="C4" s="9" t="s">
        <v>29</v>
      </c>
      <c r="D4" s="8" t="s">
        <v>26</v>
      </c>
      <c r="E4" s="10" t="s">
        <v>30</v>
      </c>
      <c r="F4" s="8" t="n">
        <v>4</v>
      </c>
      <c r="G4" s="8"/>
      <c r="H4" s="10" t="n">
        <v>8</v>
      </c>
      <c r="I4" s="11" t="n">
        <v>12</v>
      </c>
      <c r="J4" s="8"/>
      <c r="K4" s="9"/>
      <c r="L4" s="8"/>
      <c r="M4" s="9"/>
      <c r="N4" s="8"/>
      <c r="O4" s="8"/>
      <c r="P4" s="8"/>
      <c r="Q4" s="9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0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V4,I4)</f>
        <v>12</v>
      </c>
      <c r="X4" s="13" t="s">
        <v>31</v>
      </c>
    </row>
  </sheetData>
  <mergeCells count="1">
    <mergeCell ref="A1:X1"/>
  </mergeCells>
  <conditionalFormatting sqref="R3:W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19T11:47:06Z</dcterms:modified>
  <cp:revision>0</cp:revision>
  <dc:subject/>
  <dc:title/>
</cp:coreProperties>
</file>