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ήρωση ΠΕ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Συμπλήρωση ωραρίου εκπαιδευτικών κλάδου ΠΕ86 Πράξη 20/26.8.2022 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ΥΠΟΧΡΕΩΤΙΚΟ ΩΡΑΡΙΟ 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ΣΥΜΠΛΗΡΩΣΗ ΩΡΑΡΙΟΥ ΣΧΟΛΙΚΕΣ ΜΟΝΑΔΕΣ 
</t>
  </si>
  <si>
    <t xml:space="preserve">ΝΕΑ ΤΟΠΟΘΕΤΗΣΗ</t>
  </si>
  <si>
    <t xml:space="preserve">Ροδακινιά Αρίστη</t>
  </si>
  <si>
    <t xml:space="preserve">ΠΕ86</t>
  </si>
  <si>
    <t xml:space="preserve">ΔΣ Ξηρολίμνης
(5+4 ώρες/εβδ)</t>
  </si>
  <si>
    <t xml:space="preserve">ΚΟΖΑΝΗΣ</t>
  </si>
  <si>
    <t xml:space="preserve">ΔΣ Αγ.Παρασκευής 3 ώρες/εβδ
ΔΣ Λευκοπηγής 6 ώρες/εβδ
ΔΣ Καισαρειάς 3 ώρες/εβδ</t>
  </si>
  <si>
    <t xml:space="preserve">ΔΣ Ξηρολίμνης ΚΤ 5+3 ώρες/εβδ
 ΔΣ Αγ.Παρασκευής 3+1 ώρες/εβδ
ΔΣ Λευκοπηγής 6 ώρες/εβδ
ΔΣ Καισαρειάς 3 ώρες/εβδ</t>
  </si>
  <si>
    <t xml:space="preserve">Χλωρίδου Αναστασία</t>
  </si>
  <si>
    <t xml:space="preserve">2ο ΔΣ Πτολ/δας
(11+4 ώρες/εβδ)</t>
  </si>
  <si>
    <t xml:space="preserve">ΕΟΡΔΑΙΑΣ</t>
  </si>
  <si>
    <t xml:space="preserve">ΔΣ 5ο Πτολ/δας 0+2 ώρες/εβδ
ΔΣ Ν.Χαραυγή 2 ώρες/εβδ
ΔΣ Εράτυρας 4 ώρες/εβδ</t>
  </si>
  <si>
    <t xml:space="preserve">ΔΣ 2ο Πτολ/δας ΚΤ 11+4 ώρες/εβδ
ΔΣ 5ο Πτολ/δας 0+2 ώρες/εβδ
ΔΣ Εράτυρας 4+2 ώρες/εβ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9"/>
      <color rgb="FF000000"/>
      <name val="Calibri"/>
      <family val="2"/>
    </font>
    <font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8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Z4" activeCellId="0" sqref="Z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5.43"/>
    <col collapsed="false" customWidth="true" hidden="false" outlineLevel="0" max="3" min="3" style="2" width="12.99"/>
    <col collapsed="false" customWidth="true" hidden="false" outlineLevel="0" max="4" min="4" style="2" width="4.1"/>
    <col collapsed="false" customWidth="true" hidden="false" outlineLevel="0" max="5" min="5" style="2" width="10.87"/>
    <col collapsed="false" customWidth="true" hidden="false" outlineLevel="0" max="6" min="6" style="2" width="5.43"/>
    <col collapsed="false" customWidth="true" hidden="false" outlineLevel="0" max="7" min="7" style="2" width="4.55"/>
    <col collapsed="false" customWidth="true" hidden="true" outlineLevel="0" max="8" min="8" style="2" width="4.43"/>
    <col collapsed="false" customWidth="true" hidden="false" outlineLevel="0" max="9" min="9" style="2" width="6.1"/>
    <col collapsed="false" customWidth="true" hidden="false" outlineLevel="0" max="10" min="10" style="2" width="6.32"/>
    <col collapsed="false" customWidth="true" hidden="false" outlineLevel="0" max="11" min="11" style="2" width="3.32"/>
    <col collapsed="false" customWidth="true" hidden="false" outlineLevel="0" max="12" min="12" style="2" width="10.43"/>
    <col collapsed="false" customWidth="true" hidden="false" outlineLevel="0" max="13" min="13" style="2" width="4.55"/>
    <col collapsed="false" customWidth="true" hidden="false" outlineLevel="0" max="14" min="14" style="2" width="10.43"/>
    <col collapsed="false" customWidth="true" hidden="true" outlineLevel="0" max="15" min="15" style="2" width="5.43"/>
    <col collapsed="false" customWidth="true" hidden="true" outlineLevel="0" max="16" min="16" style="2" width="8.43"/>
    <col collapsed="false" customWidth="true" hidden="true" outlineLevel="0" max="17" min="17" style="2" width="4.99"/>
    <col collapsed="false" customWidth="true" hidden="true" outlineLevel="0" max="18" min="18" style="2" width="5.99"/>
    <col collapsed="false" customWidth="true" hidden="false" outlineLevel="0" max="19" min="19" style="2" width="8.43"/>
    <col collapsed="false" customWidth="true" hidden="false" outlineLevel="0" max="20" min="20" style="2" width="7.99"/>
    <col collapsed="false" customWidth="true" hidden="true" outlineLevel="0" max="21" min="21" style="2" width="7.1"/>
    <col collapsed="false" customWidth="true" hidden="true" outlineLevel="0" max="23" min="22" style="2" width="10.32"/>
    <col collapsed="false" customWidth="true" hidden="true" outlineLevel="0" max="24" min="24" style="2" width="8.55"/>
    <col collapsed="false" customWidth="true" hidden="false" outlineLevel="0" max="25" min="25" style="2" width="14.43"/>
    <col collapsed="false" customWidth="true" hidden="false" outlineLevel="0" max="26" min="26" style="2" width="28.66"/>
    <col collapsed="false" customWidth="false" hidden="false" outlineLevel="0" max="257" min="27" style="2" width="9.1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8" t="s">
        <v>26</v>
      </c>
    </row>
    <row r="3" s="1" customFormat="true" ht="93.75" hidden="false" customHeight="true" outlineLevel="0" collapsed="false">
      <c r="A3" s="9" t="n">
        <v>1</v>
      </c>
      <c r="B3" s="10" t="n">
        <v>190971</v>
      </c>
      <c r="C3" s="11" t="s">
        <v>27</v>
      </c>
      <c r="D3" s="10" t="s">
        <v>28</v>
      </c>
      <c r="E3" s="12" t="s">
        <v>29</v>
      </c>
      <c r="F3" s="10" t="n">
        <v>21</v>
      </c>
      <c r="G3" s="10" t="n">
        <v>12</v>
      </c>
      <c r="H3" s="10" t="n">
        <v>0</v>
      </c>
      <c r="I3" s="10" t="n">
        <v>89.14</v>
      </c>
      <c r="J3" s="13" t="n">
        <f aca="false">SUM(I3,H3,G3)</f>
        <v>101.14</v>
      </c>
      <c r="K3" s="10" t="n">
        <v>4</v>
      </c>
      <c r="L3" s="11" t="s">
        <v>30</v>
      </c>
      <c r="M3" s="10" t="n">
        <v>4</v>
      </c>
      <c r="N3" s="11" t="s">
        <v>30</v>
      </c>
      <c r="O3" s="10"/>
      <c r="P3" s="10"/>
      <c r="Q3" s="10"/>
      <c r="R3" s="11"/>
      <c r="S3" s="14" t="n">
        <f aca="false">IF(AND(L3="ΕΟΡΔΑΙΑΣ",N3="ΕΟΡΔΑΙΑΣ"),SUM(J3,K3,M3),IF(L3="ΕΟΡΔΑΙΑΣ",SUM(J3,K3),0)+IF(N3="ΕΟΡΔΑΙΑΣ",SUM(J3,M3),0))+IF(P3="ΕΟΡΔΑΙΑΣ",O3,0)+IF(R3="ΕΟΡΔΑΙΑΣ",Q3,0)</f>
        <v>0</v>
      </c>
      <c r="T3" s="14" t="n">
        <f aca="false">IF(AND(L3="ΚΟΖΑΝΗΣ",N3="ΚΟΖΑΝΗΣ"),SUM(J3,K3,M3),IF(L3="ΚΟΖΑΝΗΣ",SUM(J3,K3),0)+IF(N3="ΚΟΖΑΝΗΣ",SUM(J3,M3),0))+IF(P3="ΚΟΖΑΝΗΣ",O3,0)+IF(R3="ΚΟΖΑΝΗΣ",Q3,0)</f>
        <v>109.14</v>
      </c>
      <c r="U3" s="14" t="n">
        <f aca="false">IF(AND(L3="ΒΟΙΟΥ",N3="ΒΟΙΟΥ"),SUM(J3,K3,M3),IF(L3="ΒΟΙΟΥ",SUM(J3,K3),0)+IF(N3="ΒΟΙΟΥ",SUM(J3,M3),0))+IF(P3="ΒΟΙΟΥ",O3,0)+IF(R3="ΒΟΙΟΥ",Q3,0)</f>
        <v>0</v>
      </c>
      <c r="V3" s="14" t="n">
        <f aca="false">IF(AND($L3="ΣΕΡΒΙΩΝ",$N3="ΣΕΡΒΙΩΝ"),SUM($J3,$K3,$M3),IF($L3="ΣΕΡΒΙΩΝ",SUM($J3,$K3),0)+IF($N3="ΣΕΡΒΙΩΝ",SUM($J3,$M3),0))+IF($P3="ΣΕΡΒΙΩΝ",$O3,0)+IF($R3="ΣΕΡΒΙΩΝ",$Q3,0)</f>
        <v>0</v>
      </c>
      <c r="W3" s="14" t="n">
        <f aca="false">IF(AND($L3="ΒΕΛΒΕΝΤΟΥ",$N3="ΒΕΛΒΕΝΤΟΥ"),SUM($J3,$K3,$M3),IF($L3="ΒΕΛΒΕΝΤΟΥ",SUM($J3,$K3),0)+IF($N3="ΒΕΛΒΕΝΤΟΥ",SUM($J3,$M3),0))+IF($P3="ΒΕΛΒΕΝΤΟΥ",$O3,0)+IF($R3="ΒΕΛΒΕΝΤΟΥ",$Q3,0)</f>
        <v>0</v>
      </c>
      <c r="X3" s="14" t="n">
        <f aca="false">MAX(S3:W3,J3)</f>
        <v>109.14</v>
      </c>
      <c r="Y3" s="15" t="s">
        <v>31</v>
      </c>
      <c r="Z3" s="15" t="s">
        <v>32</v>
      </c>
    </row>
    <row r="4" s="1" customFormat="true" ht="74.25" hidden="false" customHeight="true" outlineLevel="0" collapsed="false">
      <c r="A4" s="9" t="n">
        <v>2</v>
      </c>
      <c r="B4" s="12" t="n">
        <v>211572</v>
      </c>
      <c r="C4" s="12" t="s">
        <v>33</v>
      </c>
      <c r="D4" s="12" t="s">
        <v>28</v>
      </c>
      <c r="E4" s="12" t="s">
        <v>34</v>
      </c>
      <c r="F4" s="12" t="n">
        <v>22</v>
      </c>
      <c r="G4" s="12" t="n">
        <v>8</v>
      </c>
      <c r="H4" s="12" t="n">
        <v>0</v>
      </c>
      <c r="I4" s="12" t="n">
        <v>90.14</v>
      </c>
      <c r="J4" s="13" t="n">
        <f aca="false">SUM(I4,H4,G4)</f>
        <v>98.14</v>
      </c>
      <c r="K4" s="12" t="n">
        <v>4</v>
      </c>
      <c r="L4" s="12" t="s">
        <v>35</v>
      </c>
      <c r="M4" s="12" t="n">
        <v>4</v>
      </c>
      <c r="N4" s="12" t="s">
        <v>30</v>
      </c>
      <c r="O4" s="12"/>
      <c r="P4" s="12"/>
      <c r="Q4" s="12"/>
      <c r="R4" s="16"/>
      <c r="S4" s="14" t="n">
        <f aca="false">IF(AND(L4="ΕΟΡΔΑΙΑΣ",N4="ΕΟΡΔΑΙΑΣ"),SUM(J4,K4,M4),IF(L4="ΕΟΡΔΑΙΑΣ",SUM(J4,K4),0)+IF(N4="ΕΟΡΔΑΙΑΣ",SUM(J4,M4),0))+IF(P4="ΕΟΡΔΑΙΑΣ",O4,0)+IF(R4="ΕΟΡΔΑΙΑΣ",Q4,0)</f>
        <v>102.14</v>
      </c>
      <c r="T4" s="14" t="n">
        <f aca="false">IF(AND(L4="ΚΟΖΑΝΗΣ",N4="ΚΟΖΑΝΗΣ"),SUM(J4,K4,M4),IF(L4="ΚΟΖΑΝΗΣ",SUM(J4,K4),0)+IF(N4="ΚΟΖΑΝΗΣ",SUM(J4,M4),0))+IF(P4="ΚΟΖΑΝΗΣ",O4,0)+IF(R4="ΚΟΖΑΝΗΣ",Q4,0)</f>
        <v>102.14</v>
      </c>
      <c r="U4" s="14" t="n">
        <f aca="false">IF(AND(L4="ΒΟΙΟΥ",N4="ΒΟΙΟΥ"),SUM(J4,K4,M4),IF(L4="ΒΟΙΟΥ",SUM(J4,K4),0)+IF(N4="ΒΟΙΟΥ",SUM(J4,M4),0))+IF(P4="ΒΟΙΟΥ",O4,0)+IF(R4="ΒΟΙΟΥ",Q4,0)</f>
        <v>0</v>
      </c>
      <c r="V4" s="14" t="n">
        <f aca="false">IF(AND($L4="ΣΕΡΒΙΩΝ",$N4="ΣΕΡΒΙΩΝ"),SUM($J4,$K4,$M4),IF($L4="ΣΕΡΒΙΩΝ",SUM($J4,$K4),0)+IF($N4="ΣΕΡΒΙΩΝ",SUM($J4,$M4),0))+IF($P4="ΣΕΡΒΙΩΝ",$O4,0)+IF($R4="ΣΕΡΒΙΩΝ",$Q4,0)</f>
        <v>0</v>
      </c>
      <c r="W4" s="14" t="n">
        <f aca="false">IF(AND($L4="ΒΕΛΒΕΝΤΟΥ",$N4="ΒΕΛΒΕΝΤΟΥ"),SUM($J4,$K4,$M4),IF($L4="ΒΕΛΒΕΝΤΟΥ",SUM($J4,$K4),0)+IF($N4="ΒΕΛΒΕΝΤΟΥ",SUM($J4,$M4),0))+IF($P4="ΒΕΛΒΕΝΤΟΥ",$O4,0)+IF($R4="ΒΕΛΒΕΝΤΟΥ",$Q4,0)</f>
        <v>0</v>
      </c>
      <c r="X4" s="14" t="n">
        <f aca="false">MAX(S4:W4,J4)</f>
        <v>102.14</v>
      </c>
      <c r="Y4" s="17" t="s">
        <v>36</v>
      </c>
      <c r="Z4" s="17" t="s">
        <v>37</v>
      </c>
    </row>
  </sheetData>
  <mergeCells count="1">
    <mergeCell ref="A1:Z1"/>
  </mergeCells>
  <conditionalFormatting sqref="S3:X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2-08-26T10:19:28Z</dcterms:modified>
  <cp:revision>0</cp:revision>
  <dc:subject/>
  <dc:title/>
</cp:coreProperties>
</file>