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ήρωση ΠΕ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Συμπλήρωση ωραρίου εκπαιδευτικών κλάδου ΠΕ86(Πράξη 22/30-8-2021)  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ΠΑΡΑΤΗΡΗΣΕΙΣ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ΣΥΜΠΛΗΡΩΣΗ ΩΡΑΡΙΟΥ ΣΧΟΛΙΚΕΣ ΜΟΝΑΔΕΣ 1-9-2021 21-6-2022</t>
  </si>
  <si>
    <t xml:space="preserve">ΣΥΜΠΛΗΡΩΣΗ ΩΡΑΡΙΟΥ ΣΧΟΛΙΚΕΣ ΜΟΝΑΔΕΣ 1-9-2021 21-6-2023</t>
  </si>
  <si>
    <t xml:space="preserve">Χατζόπουλος Κωνσταντίνος</t>
  </si>
  <si>
    <t xml:space="preserve">ΠΕ86</t>
  </si>
  <si>
    <t xml:space="preserve">3ο ΔΣ Πτολ/δας
(12+4)</t>
  </si>
  <si>
    <t xml:space="preserve">ΕΟΡΔΑΙΑΣ</t>
  </si>
  <si>
    <t xml:space="preserve">ΔΣ 1ο ΑΓ. ΠΑΡΑΣΚΕΥΗΣ 4 ΩΡΕΣ/ΕΒΔ (ΥΠΟΛΟΙΠΟ ΩΡΩΝ 4 ΩΡΕΣ)  
</t>
  </si>
  <si>
    <t xml:space="preserve">ΔΣ 1ο ΑΓ. ΠΑΡΑΣΚΕΥΗΣ 4 ΩΡΕΣ/ΕΒΔ
ΔΣ ΑΝΑΤΟΛΙΚΟΥ 2 ΟΛ ΩΡΕΣ/ΕΒ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General"/>
    <numFmt numFmtId="166" formatCode="0.0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8"/>
    <col collapsed="false" customWidth="true" hidden="false" outlineLevel="0" max="3" min="3" style="2" width="9.99"/>
    <col collapsed="false" customWidth="true" hidden="false" outlineLevel="0" max="5" min="4" style="2" width="4.14"/>
    <col collapsed="false" customWidth="true" hidden="false" outlineLevel="0" max="6" min="6" style="2" width="6.85"/>
    <col collapsed="false" customWidth="true" hidden="false" outlineLevel="0" max="8" min="7" style="2" width="4.28"/>
    <col collapsed="false" customWidth="true" hidden="true" outlineLevel="0" max="9" min="9" style="2" width="4.41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7.99"/>
    <col collapsed="false" customWidth="true" hidden="false" outlineLevel="0" max="14" min="14" style="2" width="4.56"/>
    <col collapsed="false" customWidth="true" hidden="false" outlineLevel="0" max="15" min="15" style="2" width="8.28"/>
    <col collapsed="false" customWidth="true" hidden="true" outlineLevel="0" max="16" min="16" style="2" width="5.41"/>
    <col collapsed="false" customWidth="true" hidden="true" outlineLevel="0" max="17" min="17" style="2" width="8.41"/>
    <col collapsed="false" customWidth="true" hidden="true" outlineLevel="0" max="18" min="18" style="2" width="4.99"/>
    <col collapsed="false" customWidth="true" hidden="true" outlineLevel="0" max="19" min="19" style="2" width="5.99"/>
    <col collapsed="false" customWidth="true" hidden="false" outlineLevel="0" max="20" min="20" style="2" width="8.41"/>
    <col collapsed="false" customWidth="true" hidden="true" outlineLevel="0" max="21" min="21" style="2" width="7.99"/>
    <col collapsed="false" customWidth="true" hidden="true" outlineLevel="0" max="22" min="22" style="2" width="5.85"/>
    <col collapsed="false" customWidth="true" hidden="true" outlineLevel="0" max="23" min="23" style="2" width="6.56"/>
    <col collapsed="false" customWidth="true" hidden="true" outlineLevel="0" max="24" min="24" style="2" width="7.28"/>
    <col collapsed="false" customWidth="true" hidden="true" outlineLevel="0" max="25" min="25" style="2" width="8.56"/>
    <col collapsed="false" customWidth="true" hidden="false" outlineLevel="0" max="26" min="26" style="2" width="22.99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5" t="s">
        <v>25</v>
      </c>
      <c r="Z2" s="5" t="s">
        <v>26</v>
      </c>
      <c r="AA2" s="5" t="s">
        <v>27</v>
      </c>
    </row>
    <row r="3" s="1" customFormat="true" ht="90" hidden="false" customHeight="true" outlineLevel="0" collapsed="false">
      <c r="A3" s="7" t="n">
        <v>1</v>
      </c>
      <c r="B3" s="8" t="n">
        <v>205653</v>
      </c>
      <c r="C3" s="8" t="s">
        <v>28</v>
      </c>
      <c r="D3" s="9" t="s">
        <v>29</v>
      </c>
      <c r="E3" s="9"/>
      <c r="F3" s="10" t="s">
        <v>30</v>
      </c>
      <c r="G3" s="8" t="n">
        <v>22</v>
      </c>
      <c r="H3" s="11" t="n">
        <v>8</v>
      </c>
      <c r="I3" s="9" t="n">
        <v>0</v>
      </c>
      <c r="J3" s="11" t="n">
        <v>96.68</v>
      </c>
      <c r="K3" s="12" t="n">
        <f aca="false">SUM(J3,I3,H3)</f>
        <v>104.68</v>
      </c>
      <c r="L3" s="9" t="n">
        <v>4</v>
      </c>
      <c r="M3" s="8" t="s">
        <v>31</v>
      </c>
      <c r="N3" s="9" t="n">
        <v>4</v>
      </c>
      <c r="O3" s="8" t="s">
        <v>31</v>
      </c>
      <c r="P3" s="11"/>
      <c r="Q3" s="11"/>
      <c r="R3" s="11"/>
      <c r="S3" s="13"/>
      <c r="T3" s="14" t="n">
        <f aca="false">IF(AND(M3="ΕΟΡΔΑΙΑΣ",O3="ΕΟΡΔΑΙΑΣ"),SUM(K3,L3,N3),IF(M3="ΕΟΡΔΑΙΑΣ",SUM(K3,L3),0)+IF(O3="ΕΟΡΔΑΙΑΣ",SUM(K3,N3),0))+IF(Q3="ΕΟΡΔΑΙΑΣ",P3,0)+IF(S3="ΕΟΡΔΑΙΑΣ",R3,0)</f>
        <v>112.68</v>
      </c>
      <c r="U3" s="14" t="n">
        <f aca="false">IF(AND(M3="ΚΟΖΑΝΗΣ",O3="ΚΟΖΑΝΗΣ"),SUM(K3,L3,N3),IF(M3="ΚΟΖΑΝΗΣ",SUM(K3,L3),0)+IF(O3="ΚΟΖΑΝΗΣ",SUM(K3,N3),0))+IF(Q3="ΚΟΖΑΝΗΣ",P3,0)+IF(S3="ΚΟΖΑΝΗΣ",R3,0)</f>
        <v>0</v>
      </c>
      <c r="V3" s="14" t="n">
        <f aca="false">IF(AND(M3="ΒΟΙΟΥ",O3="ΒΟΙΟΥ"),SUM(K3,L3,N3),IF(M3="ΒΟΙΟΥ",SUM(K3,L3),0)+IF(O3="ΒΟΙΟΥ",SUM(K3,N3),0))+IF(Q3="ΒΟΙΟΥ",P3,0)+IF(S3="ΒΟΙΟΥ",R3,0)</f>
        <v>0</v>
      </c>
      <c r="W3" s="14" t="n">
        <f aca="false">IF(AND($M3="ΣΕΡΒΙΩΝ",$O3="ΣΕΡΒΙΩΝ"),SUM($K3,$L3,$N3),IF($M3="ΣΕΡΒΙΩΝ",SUM($K3,$L3),0)+IF($O3="ΣΕΡΒΙΩΝ",SUM($K3,$N3),0))+IF($Q3="ΣΕΡΒΙΩΝ",$P3,0)+IF($S3="ΣΕΡΒΙΩΝ",$R3,0)</f>
        <v>0</v>
      </c>
      <c r="X3" s="14" t="n">
        <f aca="false">IF(AND($M3="ΒΕΛΒΕΝΤΟΥ",$O3="ΒΕΛΒΕΝΤΟΥ"),SUM($K3,$L3,$N3),IF($M3="ΒΕΛΒΕΝΤΟΥ",SUM($K3,$L3),0)+IF($O3="ΒΕΛΒΕΝΤΟΥ",SUM($K3,$N3),0))+IF($Q3="ΒΕΛΒΕΝΤΟΥ",$P3,0)+IF($S3="ΒΕΛΒΕΝΤΟΥ",$R3,0)</f>
        <v>0</v>
      </c>
      <c r="Y3" s="14" t="n">
        <f aca="false">MAX(T3:X3,K3)</f>
        <v>112.68</v>
      </c>
      <c r="Z3" s="15" t="s">
        <v>32</v>
      </c>
      <c r="AA3" s="15" t="s">
        <v>33</v>
      </c>
    </row>
  </sheetData>
  <mergeCells count="1">
    <mergeCell ref="A1:AA1"/>
  </mergeCells>
  <conditionalFormatting sqref="T3:Y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30T06:27:10Z</dcterms:modified>
  <cp:revision>0</cp:revision>
  <dc:subject/>
  <dc:title/>
</cp:coreProperties>
</file>