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μπλήρωση ΠΕ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Συμπλήρωση ωραρίου εκπαιδευτικών κλάδου ΠΕ86(Πράξη 20/23-8-2021)</t>
  </si>
  <si>
    <t xml:space="preserve">ΑΑ</t>
  </si>
  <si>
    <t xml:space="preserve">ΑΜ</t>
  </si>
  <si>
    <t xml:space="preserve">ΟΝΟΜΑΤΕΠΩΝΥΜΟ</t>
  </si>
  <si>
    <t xml:space="preserve">ΕΙΔΙΚΟΤΗΤΑ </t>
  </si>
  <si>
    <t xml:space="preserve">ΠΑΡΑΤΗΡΗΣΕΙΣ </t>
  </si>
  <si>
    <t xml:space="preserve">ΟΡΓΑΝΙΚΗ</t>
  </si>
  <si>
    <t xml:space="preserve">ΥΠΟΧΡΕΩΤΙΚΟ ΩΡΑΡΙΟ </t>
  </si>
  <si>
    <t xml:space="preserve">ΜΟΡΙΑ ΟΙΚΟΓΕΝΕΙΑΚΗΣ ΚΑΤΑΣΤΑΣΗΣ </t>
  </si>
  <si>
    <t xml:space="preserve">ΛΟΓΟΙ ΥΓΕΙΑΣ </t>
  </si>
  <si>
    <t xml:space="preserve">ΜΟΡΙΑ ΣΥΝΟΛΙΚΗΣ ΥΠΗΡΕΣΙΑΣ </t>
  </si>
  <si>
    <t xml:space="preserve">ΣΥΝΟΛΟ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ΛΟΓΟΙ ΥΓΕΙΑΣ ΓΟΝΕΩΝ ΜΟΡΙΑ</t>
  </si>
  <si>
    <t xml:space="preserve">ΔΗΜΟΣ ΕΝΤΟΠΙΟΤΗΤΑΣ ΓΟΝΕΩΝ</t>
  </si>
  <si>
    <t xml:space="preserve">ΜΟΡΙΑ ΣΠΟΥΔΩΝ</t>
  </si>
  <si>
    <t xml:space="preserve">ΔΗΜΟΣ ΣΠΟΥΔΩΝ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ΜΑΧ</t>
  </si>
  <si>
    <t xml:space="preserve">ΣΥΜΠΛΗΡΩΣΗ ΩΡΑΡΙΟΥ ΣΧΟΛΙΚΕΣ ΜΟΝΑΔΕΣ </t>
  </si>
  <si>
    <t xml:space="preserve">Γιώτα Ιωάννα</t>
  </si>
  <si>
    <t xml:space="preserve">ΠΕ86</t>
  </si>
  <si>
    <t xml:space="preserve">9ο ΔΣ Κοζάνης
(12)</t>
  </si>
  <si>
    <t xml:space="preserve">ΚΟΖΑΝΗΣ</t>
  </si>
  <si>
    <t xml:space="preserve">ΔΣ 12ο ΚΟΖΑΝΗΣ  6 ΩΡΕΣ/ΕΒΔ
ΥΠΟΛΟΙΠΟ ΩΡΩΝ 4</t>
  </si>
  <si>
    <t xml:space="preserve">ΔΣ 12ο ΚΟΖΑΝΗΣ  6 ΩΡΕΣ/ΕΒΔ
ΔΣ ΚΑΡΥΔΙΤΣΑΣ 4 ΩΡΕΣ/ΕΒΔ</t>
  </si>
  <si>
    <t xml:space="preserve">Κοσμίδου Σόνια</t>
  </si>
  <si>
    <t xml:space="preserve">1ο ΔΣ "Γ. Κονταρής"
(7)</t>
  </si>
  <si>
    <t xml:space="preserve">ΔΣ 8ο ΚΟΖΑΝΗΣ 11 ΩΡΕΣ/ΕΒΔ</t>
  </si>
  <si>
    <t xml:space="preserve">ΔΣ 8ο ΚΟΖΑΝΗΣ 11 ΩΡΕΣ/ΕΒΔ
ΔΣ 18ο ΚΟΖΑΝΗΣ 4 ΩΡΕΣ/ΕΒΔ</t>
  </si>
  <si>
    <t xml:space="preserve">Χατζόπουλος Κωνσταντίνος</t>
  </si>
  <si>
    <t xml:space="preserve">3ο ΔΣ Πτολ/δας
(12+2)</t>
  </si>
  <si>
    <t xml:space="preserve">ΕΟΡΔΑΙΑΣ</t>
  </si>
  <si>
    <t xml:space="preserve">ΔΣ 1ο ΑΓ. ΠΑΡΑΣΚΕΥΗΣ 4 ΩΡΕΣ/ΕΒΔ (ΥΠΟΛΟΙΠΟ ΩΡΩΝ 4 ΩΡΕΣ)    </t>
  </si>
  <si>
    <t xml:space="preserve">ΔΣ 1ο ΑΓ. ΠΑΡΑΣΚΕΥΗΣ 4 ΩΡΕΣ/ΕΒΔ (ΥΠΟΛΟΙΠΟ ΩΡΩΝ 4 ΩΡΕΣ)  
ΝΕΑ ΑΙΤΗΣΗ  </t>
  </si>
  <si>
    <t xml:space="preserve">Μελισίδης Κωνσταντίνος</t>
  </si>
  <si>
    <t xml:space="preserve">ΔΣ Πύργων
(5+3)</t>
  </si>
  <si>
    <t xml:space="preserve">ΔΣ ΟΛΥΜΠΙΑΔΑΣ 6 ΩΡΕΣ/ΕΒΔ                 ΔΣ 5ο ΠΤΟΛΕΜΑΙΔΑΣ 2 ΩΡΕΣ ΟΛ.  ΥΠΟΛΟΙΠΟ ΩΡΩΝ 7 ΩΡΕΣ</t>
  </si>
  <si>
    <t xml:space="preserve">ΔΣ ΟΛΥΜΠΙΑΔΑΣ 6+2 ΩΡΕΣ/ΕΒΔ                 ΔΣ 5ο ΠΤΟΛΕΜΑΙΔΑΣ 2 ΩΡΕΣ ΟΛ.  ΔΣ 10ο ΠΤΟΛ/ΔΑΣ 4 ΩΡΕΣ/ΕΒΔ ΟΛ</t>
  </si>
  <si>
    <t xml:space="preserve">Χλωρίδου Αναστασία</t>
  </si>
  <si>
    <t xml:space="preserve">2ο ΔΣ Πτολ/δας
(12+4)</t>
  </si>
  <si>
    <t xml:space="preserve">ΔΣ ΑΝΑΤΟΛΙΚΟΥ 2 ΩΡΕΣ/ΕΒΔ ΟΛ   ΥΠΟΛΟΙΠΟ ΩΡΩΝ 4</t>
  </si>
  <si>
    <t xml:space="preserve">ΔΣ ΕΡΑΤΥΡΑΣ 4+2 ΩΡΕΣ/ΕΒΔ</t>
  </si>
  <si>
    <t xml:space="preserve">Μπιλιούση Σοφία</t>
  </si>
  <si>
    <t xml:space="preserve">12ο ΔΣ Πτολ/δας
(6+4)</t>
  </si>
  <si>
    <t xml:space="preserve">ΔΣ 8ο ΠΤΟΛΕΜΑΙΔΑΣ 2 ΟΛ ΩΡΕΣ/ΕΒΔ ΥΠΟΛΟΙΠΟ ΩΡΩΝ 10</t>
  </si>
  <si>
    <t xml:space="preserve">ΔΣ 8ο ΠΤΟΛ/ΔΑΣ 2 ΟΛ ΩΡΕΣ/ΕΒΔ
ΔΣ 18ο ΚΟΖΑΝΗΣ 8+2 ΟΛ ΩΡΕΣ/ΕΒ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8]General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FF00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sz val="8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dxfs count="1"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12.99"/>
    <col collapsed="false" customWidth="true" hidden="false" outlineLevel="0" max="5" min="4" style="2" width="4.14"/>
    <col collapsed="false" customWidth="true" hidden="false" outlineLevel="0" max="6" min="6" style="2" width="13.7"/>
    <col collapsed="false" customWidth="true" hidden="false" outlineLevel="0" max="7" min="7" style="2" width="5.41"/>
    <col collapsed="false" customWidth="true" hidden="false" outlineLevel="0" max="8" min="8" style="2" width="4.56"/>
    <col collapsed="false" customWidth="true" hidden="true" outlineLevel="0" max="9" min="9" style="2" width="4.41"/>
    <col collapsed="false" customWidth="true" hidden="false" outlineLevel="0" max="10" min="10" style="2" width="6.13"/>
    <col collapsed="false" customWidth="true" hidden="false" outlineLevel="0" max="11" min="11" style="2" width="6.28"/>
    <col collapsed="false" customWidth="true" hidden="false" outlineLevel="0" max="12" min="12" style="2" width="3.28"/>
    <col collapsed="false" customWidth="true" hidden="false" outlineLevel="0" max="13" min="13" style="2" width="10.41"/>
    <col collapsed="false" customWidth="true" hidden="false" outlineLevel="0" max="14" min="14" style="2" width="4.56"/>
    <col collapsed="false" customWidth="true" hidden="false" outlineLevel="0" max="15" min="15" style="2" width="10.41"/>
    <col collapsed="false" customWidth="true" hidden="true" outlineLevel="0" max="16" min="16" style="2" width="5.41"/>
    <col collapsed="false" customWidth="true" hidden="true" outlineLevel="0" max="17" min="17" style="2" width="8.41"/>
    <col collapsed="false" customWidth="true" hidden="true" outlineLevel="0" max="18" min="18" style="2" width="4.99"/>
    <col collapsed="false" customWidth="true" hidden="true" outlineLevel="0" max="19" min="19" style="2" width="5.99"/>
    <col collapsed="false" customWidth="true" hidden="false" outlineLevel="0" max="20" min="20" style="2" width="8.41"/>
    <col collapsed="false" customWidth="true" hidden="false" outlineLevel="0" max="21" min="21" style="2" width="7.99"/>
    <col collapsed="false" customWidth="true" hidden="false" outlineLevel="0" max="22" min="22" style="2" width="5.85"/>
    <col collapsed="false" customWidth="true" hidden="false" outlineLevel="0" max="23" min="23" style="2" width="6.56"/>
    <col collapsed="false" customWidth="true" hidden="false" outlineLevel="0" max="24" min="24" style="2" width="7.28"/>
    <col collapsed="false" customWidth="true" hidden="true" outlineLevel="0" max="25" min="25" style="2" width="8.56"/>
    <col collapsed="false" customWidth="true" hidden="false" outlineLevel="0" max="27" min="26" style="2" width="22.99"/>
    <col collapsed="false" customWidth="false" hidden="false" outlineLevel="0" max="257" min="28" style="2" width="9.14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5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5" t="s">
        <v>25</v>
      </c>
      <c r="Z2" s="5" t="s">
        <v>26</v>
      </c>
      <c r="AA2" s="5" t="s">
        <v>26</v>
      </c>
    </row>
    <row r="3" s="1" customFormat="true" ht="30" hidden="false" customHeight="true" outlineLevel="0" collapsed="false">
      <c r="A3" s="7" t="n">
        <v>1</v>
      </c>
      <c r="B3" s="8" t="n">
        <v>215352</v>
      </c>
      <c r="C3" s="9" t="s">
        <v>27</v>
      </c>
      <c r="D3" s="8" t="s">
        <v>28</v>
      </c>
      <c r="E3" s="8"/>
      <c r="F3" s="10" t="s">
        <v>29</v>
      </c>
      <c r="G3" s="8" t="n">
        <v>22</v>
      </c>
      <c r="H3" s="8" t="n">
        <v>18</v>
      </c>
      <c r="I3" s="8" t="n">
        <v>0</v>
      </c>
      <c r="J3" s="8" t="n">
        <v>92.95</v>
      </c>
      <c r="K3" s="11" t="n">
        <f aca="false">SUM(J3,I3,H3)</f>
        <v>110.95</v>
      </c>
      <c r="L3" s="8" t="n">
        <v>4</v>
      </c>
      <c r="M3" s="9" t="s">
        <v>30</v>
      </c>
      <c r="N3" s="8" t="n">
        <v>4</v>
      </c>
      <c r="O3" s="9" t="s">
        <v>30</v>
      </c>
      <c r="P3" s="8"/>
      <c r="Q3" s="8"/>
      <c r="R3" s="8"/>
      <c r="S3" s="9"/>
      <c r="T3" s="12" t="n">
        <f aca="false">IF(AND(M3="ΕΟΡΔΑΙΑΣ",O3="ΕΟΡΔΑΙΑΣ"),SUM(K3,L3,N3),IF(M3="ΕΟΡΔΑΙΑΣ",SUM(K3,L3),0)+IF(O3="ΕΟΡΔΑΙΑΣ",SUM(K3,N3),0))+IF(Q3="ΕΟΡΔΑΙΑΣ",P3,0)+IF(S3="ΕΟΡΔΑΙΑΣ",R3,0)</f>
        <v>0</v>
      </c>
      <c r="U3" s="12" t="n">
        <f aca="false">IF(AND(M3="ΚΟΖΑΝΗΣ",O3="ΚΟΖΑΝΗΣ"),SUM(K3,L3,N3),IF(M3="ΚΟΖΑΝΗΣ",SUM(K3,L3),0)+IF(O3="ΚΟΖΑΝΗΣ",SUM(K3,N3),0))+IF(Q3="ΚΟΖΑΝΗΣ",P3,0)+IF(S3="ΚΟΖΑΝΗΣ",R3,0)</f>
        <v>118.95</v>
      </c>
      <c r="V3" s="12" t="n">
        <f aca="false">IF(AND(M3="ΒΟΙΟΥ",O3="ΒΟΙΟΥ"),SUM(K3,L3,N3),IF(M3="ΒΟΙΟΥ",SUM(K3,L3),0)+IF(O3="ΒΟΙΟΥ",SUM(K3,N3),0))+IF(Q3="ΒΟΙΟΥ",P3,0)+IF(S3="ΒΟΙΟΥ",R3,0)</f>
        <v>0</v>
      </c>
      <c r="W3" s="12" t="n">
        <f aca="false">IF(AND($M3="ΣΕΡΒΙΩΝ",$O3="ΣΕΡΒΙΩΝ"),SUM($K3,$L3,$N3),IF($M3="ΣΕΡΒΙΩΝ",SUM($K3,$L3),0)+IF($O3="ΣΕΡΒΙΩΝ",SUM($K3,$N3),0))+IF($Q3="ΣΕΡΒΙΩΝ",$P3,0)+IF($S3="ΣΕΡΒΙΩΝ",$R3,0)</f>
        <v>0</v>
      </c>
      <c r="X3" s="12" t="n">
        <f aca="false">IF(AND($M3="ΒΕΛΒΕΝΤΟΥ",$O3="ΒΕΛΒΕΝΤΟΥ"),SUM($K3,$L3,$N3),IF($M3="ΒΕΛΒΕΝΤΟΥ",SUM($K3,$L3),0)+IF($O3="ΒΕΛΒΕΝΤΟΥ",SUM($K3,$N3),0))+IF($Q3="ΒΕΛΒΕΝΤΟΥ",$P3,0)+IF($S3="ΒΕΛΒΕΝΤΟΥ",$R3,0)</f>
        <v>0</v>
      </c>
      <c r="Y3" s="12" t="n">
        <f aca="false">MAX(T3:X3,K3)</f>
        <v>118.95</v>
      </c>
      <c r="Z3" s="13" t="s">
        <v>31</v>
      </c>
      <c r="AA3" s="14" t="s">
        <v>32</v>
      </c>
    </row>
    <row r="4" s="1" customFormat="true" ht="30" hidden="false" customHeight="true" outlineLevel="0" collapsed="false">
      <c r="A4" s="7" t="n">
        <v>2</v>
      </c>
      <c r="B4" s="8" t="n">
        <v>199917</v>
      </c>
      <c r="C4" s="9" t="s">
        <v>33</v>
      </c>
      <c r="D4" s="8" t="s">
        <v>28</v>
      </c>
      <c r="E4" s="8"/>
      <c r="F4" s="10" t="s">
        <v>34</v>
      </c>
      <c r="G4" s="8" t="n">
        <v>22</v>
      </c>
      <c r="H4" s="8" t="n">
        <v>8</v>
      </c>
      <c r="I4" s="8" t="n">
        <v>0</v>
      </c>
      <c r="J4" s="8" t="n">
        <v>100.94</v>
      </c>
      <c r="K4" s="11" t="n">
        <f aca="false">SUM(J4,I4,H4)</f>
        <v>108.94</v>
      </c>
      <c r="L4" s="8" t="n">
        <v>4</v>
      </c>
      <c r="M4" s="9" t="s">
        <v>30</v>
      </c>
      <c r="N4" s="8"/>
      <c r="O4" s="9"/>
      <c r="P4" s="8"/>
      <c r="Q4" s="8"/>
      <c r="R4" s="8"/>
      <c r="S4" s="9"/>
      <c r="T4" s="12" t="n">
        <f aca="false">IF(AND(M4="ΕΟΡΔΑΙΑΣ",O4="ΕΟΡΔΑΙΑΣ"),SUM(K4,L4,N4),IF(M4="ΕΟΡΔΑΙΑΣ",SUM(K4,L4),0)+IF(O4="ΕΟΡΔΑΙΑΣ",SUM(K4,N4),0))+IF(Q4="ΕΟΡΔΑΙΑΣ",P4,0)+IF(S4="ΕΟΡΔΑΙΑΣ",R4,0)</f>
        <v>0</v>
      </c>
      <c r="U4" s="12" t="n">
        <f aca="false">IF(AND(M4="ΚΟΖΑΝΗΣ",O4="ΚΟΖΑΝΗΣ"),SUM(K4,L4,N4),IF(M4="ΚΟΖΑΝΗΣ",SUM(K4,L4),0)+IF(O4="ΚΟΖΑΝΗΣ",SUM(K4,N4),0))+IF(Q4="ΚΟΖΑΝΗΣ",P4,0)+IF(S4="ΚΟΖΑΝΗΣ",R4,0)</f>
        <v>112.94</v>
      </c>
      <c r="V4" s="12" t="n">
        <f aca="false">IF(AND(M4="ΒΟΙΟΥ",O4="ΒΟΙΟΥ"),SUM(K4,L4,N4),IF(M4="ΒΟΙΟΥ",SUM(K4,L4),0)+IF(O4="ΒΟΙΟΥ",SUM(K4,N4),0))+IF(Q4="ΒΟΙΟΥ",P4,0)+IF(S4="ΒΟΙΟΥ",R4,0)</f>
        <v>0</v>
      </c>
      <c r="W4" s="12" t="n">
        <f aca="false">IF(AND($M4="ΣΕΡΒΙΩΝ",$O4="ΣΕΡΒΙΩΝ"),SUM($K4,$L4,$N4),IF($M4="ΣΕΡΒΙΩΝ",SUM($K4,$L4),0)+IF($O4="ΣΕΡΒΙΩΝ",SUM($K4,$N4),0))+IF($Q4="ΣΕΡΒΙΩΝ",$P4,0)+IF($S4="ΣΕΡΒΙΩΝ",$R4,0)</f>
        <v>0</v>
      </c>
      <c r="X4" s="12" t="n">
        <f aca="false">IF(AND($M4="ΒΕΛΒΕΝΤΟΥ",$O4="ΒΕΛΒΕΝΤΟΥ"),SUM($K4,$L4,$N4),IF($M4="ΒΕΛΒΕΝΤΟΥ",SUM($K4,$L4),0)+IF($O4="ΒΕΛΒΕΝΤΟΥ",SUM($K4,$N4),0))+IF($Q4="ΒΕΛΒΕΝΤΟΥ",$P4,0)+IF($S4="ΒΕΛΒΕΝΤΟΥ",$R4,0)</f>
        <v>0</v>
      </c>
      <c r="Y4" s="12" t="n">
        <f aca="false">MAX(T4:X4,K4)</f>
        <v>112.94</v>
      </c>
      <c r="Z4" s="13" t="s">
        <v>35</v>
      </c>
      <c r="AA4" s="14" t="s">
        <v>36</v>
      </c>
    </row>
    <row r="5" s="1" customFormat="true" ht="45" hidden="false" customHeight="true" outlineLevel="0" collapsed="false">
      <c r="A5" s="7" t="n">
        <v>3</v>
      </c>
      <c r="B5" s="9" t="n">
        <v>205653</v>
      </c>
      <c r="C5" s="9" t="s">
        <v>37</v>
      </c>
      <c r="D5" s="8" t="s">
        <v>28</v>
      </c>
      <c r="E5" s="8"/>
      <c r="F5" s="10" t="s">
        <v>38</v>
      </c>
      <c r="G5" s="9" t="n">
        <v>22</v>
      </c>
      <c r="H5" s="15" t="n">
        <v>8</v>
      </c>
      <c r="I5" s="8" t="n">
        <v>0</v>
      </c>
      <c r="J5" s="15" t="n">
        <v>96.68</v>
      </c>
      <c r="K5" s="11" t="n">
        <f aca="false">SUM(J5,I5,H5)</f>
        <v>104.68</v>
      </c>
      <c r="L5" s="8" t="n">
        <v>4</v>
      </c>
      <c r="M5" s="9" t="s">
        <v>39</v>
      </c>
      <c r="N5" s="8" t="n">
        <v>4</v>
      </c>
      <c r="O5" s="9" t="s">
        <v>39</v>
      </c>
      <c r="P5" s="15"/>
      <c r="Q5" s="15"/>
      <c r="R5" s="15"/>
      <c r="S5" s="16"/>
      <c r="T5" s="12" t="n">
        <f aca="false">IF(AND(M5="ΕΟΡΔΑΙΑΣ",O5="ΕΟΡΔΑΙΑΣ"),SUM(K5,L5,N5),IF(M5="ΕΟΡΔΑΙΑΣ",SUM(K5,L5),0)+IF(O5="ΕΟΡΔΑΙΑΣ",SUM(K5,N5),0))+IF(Q5="ΕΟΡΔΑΙΑΣ",P5,0)+IF(S5="ΕΟΡΔΑΙΑΣ",R5,0)</f>
        <v>112.68</v>
      </c>
      <c r="U5" s="12" t="n">
        <f aca="false">IF(AND(M5="ΚΟΖΑΝΗΣ",O5="ΚΟΖΑΝΗΣ"),SUM(K5,L5,N5),IF(M5="ΚΟΖΑΝΗΣ",SUM(K5,L5),0)+IF(O5="ΚΟΖΑΝΗΣ",SUM(K5,N5),0))+IF(Q5="ΚΟΖΑΝΗΣ",P5,0)+IF(S5="ΚΟΖΑΝΗΣ",R5,0)</f>
        <v>0</v>
      </c>
      <c r="V5" s="12" t="n">
        <f aca="false">IF(AND(M5="ΒΟΙΟΥ",O5="ΒΟΙΟΥ"),SUM(K5,L5,N5),IF(M5="ΒΟΙΟΥ",SUM(K5,L5),0)+IF(O5="ΒΟΙΟΥ",SUM(K5,N5),0))+IF(Q5="ΒΟΙΟΥ",P5,0)+IF(S5="ΒΟΙΟΥ",R5,0)</f>
        <v>0</v>
      </c>
      <c r="W5" s="12" t="n">
        <f aca="false">IF(AND($M5="ΣΕΡΒΙΩΝ",$O5="ΣΕΡΒΙΩΝ"),SUM($K5,$L5,$N5),IF($M5="ΣΕΡΒΙΩΝ",SUM($K5,$L5),0)+IF($O5="ΣΕΡΒΙΩΝ",SUM($K5,$N5),0))+IF($Q5="ΣΕΡΒΙΩΝ",$P5,0)+IF($S5="ΣΕΡΒΙΩΝ",$R5,0)</f>
        <v>0</v>
      </c>
      <c r="X5" s="12" t="n">
        <f aca="false">IF(AND($M5="ΒΕΛΒΕΝΤΟΥ",$O5="ΒΕΛΒΕΝΤΟΥ"),SUM($K5,$L5,$N5),IF($M5="ΒΕΛΒΕΝΤΟΥ",SUM($K5,$L5),0)+IF($O5="ΒΕΛΒΕΝΤΟΥ",SUM($K5,$N5),0))+IF($Q5="ΒΕΛΒΕΝΤΟΥ",$P5,0)+IF($S5="ΒΕΛΒΕΝΤΟΥ",$R5,0)</f>
        <v>0</v>
      </c>
      <c r="Y5" s="12" t="n">
        <f aca="false">MAX(T5:X5,K5)</f>
        <v>112.68</v>
      </c>
      <c r="Z5" s="13" t="s">
        <v>40</v>
      </c>
      <c r="AA5" s="14" t="s">
        <v>41</v>
      </c>
    </row>
    <row r="6" s="1" customFormat="true" ht="51.75" hidden="false" customHeight="true" outlineLevel="0" collapsed="false">
      <c r="A6" s="7" t="n">
        <v>4</v>
      </c>
      <c r="B6" s="8" t="n">
        <v>205734</v>
      </c>
      <c r="C6" s="9" t="s">
        <v>42</v>
      </c>
      <c r="D6" s="8" t="s">
        <v>28</v>
      </c>
      <c r="E6" s="8"/>
      <c r="F6" s="10" t="s">
        <v>43</v>
      </c>
      <c r="G6" s="8" t="n">
        <v>22</v>
      </c>
      <c r="H6" s="8" t="n">
        <v>8</v>
      </c>
      <c r="I6" s="8" t="n">
        <v>0</v>
      </c>
      <c r="J6" s="8" t="n">
        <v>84.42</v>
      </c>
      <c r="K6" s="11" t="n">
        <f aca="false">SUM(J6,I6,H6)</f>
        <v>92.42</v>
      </c>
      <c r="L6" s="8" t="n">
        <v>4</v>
      </c>
      <c r="M6" s="9" t="s">
        <v>39</v>
      </c>
      <c r="N6" s="8"/>
      <c r="O6" s="8"/>
      <c r="P6" s="8"/>
      <c r="Q6" s="8"/>
      <c r="R6" s="8"/>
      <c r="S6" s="16"/>
      <c r="T6" s="12" t="n">
        <f aca="false">IF(AND(M6="ΕΟΡΔΑΙΑΣ",O6="ΕΟΡΔΑΙΑΣ"),SUM(K6,L6,N6),IF(M6="ΕΟΡΔΑΙΑΣ",SUM(K6,L6),0)+IF(O6="ΕΟΡΔΑΙΑΣ",SUM(K6,N6),0))+IF(Q6="ΕΟΡΔΑΙΑΣ",P6,0)+IF(S6="ΕΟΡΔΑΙΑΣ",R6,0)</f>
        <v>96.42</v>
      </c>
      <c r="U6" s="12" t="n">
        <f aca="false">IF(AND(M6="ΚΟΖΑΝΗΣ",O6="ΚΟΖΑΝΗΣ"),SUM(K6,L6,N6),IF(M6="ΚΟΖΑΝΗΣ",SUM(K6,L6),0)+IF(O6="ΚΟΖΑΝΗΣ",SUM(K6,N6),0))+IF(Q6="ΚΟΖΑΝΗΣ",P6,0)+IF(S6="ΚΟΖΑΝΗΣ",R6,0)</f>
        <v>0</v>
      </c>
      <c r="V6" s="12" t="n">
        <f aca="false">IF(AND(M6="ΒΟΙΟΥ",O6="ΒΟΙΟΥ"),SUM(K6,L6,N6),IF(M6="ΒΟΙΟΥ",SUM(K6,L6),0)+IF(O6="ΒΟΙΟΥ",SUM(K6,N6),0))+IF(Q6="ΒΟΙΟΥ",P6,0)+IF(S6="ΒΟΙΟΥ",R6,0)</f>
        <v>0</v>
      </c>
      <c r="W6" s="12" t="n">
        <f aca="false">IF(AND($M6="ΣΕΡΒΙΩΝ",$O6="ΣΕΡΒΙΩΝ"),SUM($K6,$L6,$N6),IF($M6="ΣΕΡΒΙΩΝ",SUM($K6,$L6),0)+IF($O6="ΣΕΡΒΙΩΝ",SUM($K6,$N6),0))+IF($Q6="ΣΕΡΒΙΩΝ",$P6,0)+IF($S6="ΣΕΡΒΙΩΝ",$R6,0)</f>
        <v>0</v>
      </c>
      <c r="X6" s="12" t="n">
        <f aca="false">IF(AND($M6="ΒΕΛΒΕΝΤΟΥ",$O6="ΒΕΛΒΕΝΤΟΥ"),SUM($K6,$L6,$N6),IF($M6="ΒΕΛΒΕΝΤΟΥ",SUM($K6,$L6),0)+IF($O6="ΒΕΛΒΕΝΤΟΥ",SUM($K6,$N6),0))+IF($Q6="ΒΕΛΒΕΝΤΟΥ",$P6,0)+IF($S6="ΒΕΛΒΕΝΤΟΥ",$R6,0)</f>
        <v>0</v>
      </c>
      <c r="Y6" s="12" t="n">
        <f aca="false">MAX(T6:X6,K6)</f>
        <v>96.42</v>
      </c>
      <c r="Z6" s="13" t="s">
        <v>44</v>
      </c>
      <c r="AA6" s="14" t="s">
        <v>45</v>
      </c>
    </row>
    <row r="7" s="1" customFormat="true" ht="51.75" hidden="false" customHeight="true" outlineLevel="0" collapsed="false">
      <c r="A7" s="7" t="n">
        <v>5</v>
      </c>
      <c r="B7" s="10" t="n">
        <v>211572</v>
      </c>
      <c r="C7" s="10" t="s">
        <v>46</v>
      </c>
      <c r="D7" s="10" t="s">
        <v>28</v>
      </c>
      <c r="E7" s="10"/>
      <c r="F7" s="10" t="s">
        <v>47</v>
      </c>
      <c r="G7" s="10" t="n">
        <v>22</v>
      </c>
      <c r="H7" s="10" t="n">
        <v>8</v>
      </c>
      <c r="I7" s="10" t="n">
        <v>0</v>
      </c>
      <c r="J7" s="10" t="n">
        <v>78.48</v>
      </c>
      <c r="K7" s="11" t="n">
        <f aca="false">SUM(J7,I7,H7)</f>
        <v>86.48</v>
      </c>
      <c r="L7" s="10" t="n">
        <v>4</v>
      </c>
      <c r="M7" s="10" t="s">
        <v>39</v>
      </c>
      <c r="N7" s="10" t="n">
        <v>4</v>
      </c>
      <c r="O7" s="10" t="s">
        <v>30</v>
      </c>
      <c r="P7" s="10"/>
      <c r="Q7" s="10"/>
      <c r="R7" s="10"/>
      <c r="S7" s="17"/>
      <c r="T7" s="12" t="n">
        <f aca="false">IF(AND(M7="ΕΟΡΔΑΙΑΣ",O7="ΕΟΡΔΑΙΑΣ"),SUM(K7,L7,N7),IF(M7="ΕΟΡΔΑΙΑΣ",SUM(K7,L7),0)+IF(O7="ΕΟΡΔΑΙΑΣ",SUM(K7,N7),0))+IF(Q7="ΕΟΡΔΑΙΑΣ",P7,0)+IF(S7="ΕΟΡΔΑΙΑΣ",R7,0)</f>
        <v>90.48</v>
      </c>
      <c r="U7" s="12" t="n">
        <f aca="false">IF(AND(M7="ΚΟΖΑΝΗΣ",O7="ΚΟΖΑΝΗΣ"),SUM(K7,L7,N7),IF(M7="ΚΟΖΑΝΗΣ",SUM(K7,L7),0)+IF(O7="ΚΟΖΑΝΗΣ",SUM(K7,N7),0))+IF(Q7="ΚΟΖΑΝΗΣ",P7,0)+IF(S7="ΚΟΖΑΝΗΣ",R7,0)</f>
        <v>90.48</v>
      </c>
      <c r="V7" s="12" t="n">
        <f aca="false">IF(AND(M7="ΒΟΙΟΥ",O7="ΒΟΙΟΥ"),SUM(K7,L7,N7),IF(M7="ΒΟΙΟΥ",SUM(K7,L7),0)+IF(O7="ΒΟΙΟΥ",SUM(K7,N7),0))+IF(Q7="ΒΟΙΟΥ",P7,0)+IF(S7="ΒΟΙΟΥ",R7,0)</f>
        <v>0</v>
      </c>
      <c r="W7" s="12" t="n">
        <f aca="false">IF(AND($M7="ΣΕΡΒΙΩΝ",$O7="ΣΕΡΒΙΩΝ"),SUM($K7,$L7,$N7),IF($M7="ΣΕΡΒΙΩΝ",SUM($K7,$L7),0)+IF($O7="ΣΕΡΒΙΩΝ",SUM($K7,$N7),0))+IF($Q7="ΣΕΡΒΙΩΝ",$P7,0)+IF($S7="ΣΕΡΒΙΩΝ",$R7,0)</f>
        <v>0</v>
      </c>
      <c r="X7" s="12" t="n">
        <f aca="false">IF(AND($M7="ΒΕΛΒΕΝΤΟΥ",$O7="ΒΕΛΒΕΝΤΟΥ"),SUM($K7,$L7,$N7),IF($M7="ΒΕΛΒΕΝΤΟΥ",SUM($K7,$L7),0)+IF($O7="ΒΕΛΒΕΝΤΟΥ",SUM($K7,$N7),0))+IF($Q7="ΒΕΛΒΕΝΤΟΥ",$P7,0)+IF($S7="ΒΕΛΒΕΝΤΟΥ",$R7,0)</f>
        <v>0</v>
      </c>
      <c r="Y7" s="12" t="n">
        <f aca="false">MAX(T7:X7,K7)</f>
        <v>90.48</v>
      </c>
      <c r="Z7" s="16" t="s">
        <v>48</v>
      </c>
      <c r="AA7" s="18" t="s">
        <v>49</v>
      </c>
    </row>
    <row r="8" customFormat="false" ht="53.25" hidden="false" customHeight="true" outlineLevel="0" collapsed="false">
      <c r="A8" s="7" t="n">
        <v>6</v>
      </c>
      <c r="B8" s="8" t="n">
        <v>215601</v>
      </c>
      <c r="C8" s="9" t="s">
        <v>50</v>
      </c>
      <c r="D8" s="8" t="s">
        <v>28</v>
      </c>
      <c r="E8" s="8"/>
      <c r="F8" s="10" t="s">
        <v>51</v>
      </c>
      <c r="G8" s="8" t="n">
        <v>22</v>
      </c>
      <c r="H8" s="8" t="n">
        <v>12</v>
      </c>
      <c r="I8" s="8" t="n">
        <v>0</v>
      </c>
      <c r="J8" s="8" t="n">
        <v>71.57</v>
      </c>
      <c r="K8" s="11" t="n">
        <f aca="false">SUM(J8,I8,H8)</f>
        <v>83.57</v>
      </c>
      <c r="L8" s="8" t="n">
        <v>4</v>
      </c>
      <c r="M8" s="9" t="s">
        <v>39</v>
      </c>
      <c r="N8" s="8"/>
      <c r="O8" s="8"/>
      <c r="P8" s="8"/>
      <c r="Q8" s="8"/>
      <c r="R8" s="8"/>
      <c r="S8" s="16"/>
      <c r="T8" s="12" t="n">
        <f aca="false">IF(AND(M8="ΕΟΡΔΑΙΑΣ",O8="ΕΟΡΔΑΙΑΣ"),SUM(K8,L8,N8),IF(M8="ΕΟΡΔΑΙΑΣ",SUM(K8,L8),0)+IF(O8="ΕΟΡΔΑΙΑΣ",SUM(K8,N8),0))+IF(Q8="ΕΟΡΔΑΙΑΣ",P8,0)+IF(S8="ΕΟΡΔΑΙΑΣ",R8,0)</f>
        <v>87.57</v>
      </c>
      <c r="U8" s="12" t="n">
        <f aca="false">IF(AND(M8="ΚΟΖΑΝΗΣ",O8="ΚΟΖΑΝΗΣ"),SUM(K8,L8,N8),IF(M8="ΚΟΖΑΝΗΣ",SUM(K8,L8),0)+IF(O8="ΚΟΖΑΝΗΣ",SUM(K8,N8),0))+IF(Q8="ΚΟΖΑΝΗΣ",P8,0)+IF(S8="ΚΟΖΑΝΗΣ",R8,0)</f>
        <v>0</v>
      </c>
      <c r="V8" s="12" t="n">
        <f aca="false">IF(AND(M8="ΒΟΙΟΥ",O8="ΒΟΙΟΥ"),SUM(K8,L8,N8),IF(M8="ΒΟΙΟΥ",SUM(K8,L8),0)+IF(O8="ΒΟΙΟΥ",SUM(K8,N8),0))+IF(Q8="ΒΟΙΟΥ",P8,0)+IF(S8="ΒΟΙΟΥ",R8,0)</f>
        <v>0</v>
      </c>
      <c r="W8" s="12" t="n">
        <f aca="false">IF(AND($M8="ΣΕΡΒΙΩΝ",$O8="ΣΕΡΒΙΩΝ"),SUM($K8,$L8,$N8),IF($M8="ΣΕΡΒΙΩΝ",SUM($K8,$L8),0)+IF($O8="ΣΕΡΒΙΩΝ",SUM($K8,$N8),0))+IF($Q8="ΣΕΡΒΙΩΝ",$P8,0)+IF($S8="ΣΕΡΒΙΩΝ",$R8,0)</f>
        <v>0</v>
      </c>
      <c r="X8" s="12" t="n">
        <f aca="false">IF(AND($M8="ΒΕΛΒΕΝΤΟΥ",$O8="ΒΕΛΒΕΝΤΟΥ"),SUM($K8,$L8,$N8),IF($M8="ΒΕΛΒΕΝΤΟΥ",SUM($K8,$L8),0)+IF($O8="ΒΕΛΒΕΝΤΟΥ",SUM($K8,$N8),0))+IF($Q8="ΒΕΛΒΕΝΤΟΥ",$P8,0)+IF($S8="ΒΕΛΒΕΝΤΟΥ",$R8,0)</f>
        <v>0</v>
      </c>
      <c r="Y8" s="12" t="n">
        <f aca="false">MAX(T8:X8,K8)</f>
        <v>87.57</v>
      </c>
      <c r="Z8" s="13" t="s">
        <v>52</v>
      </c>
      <c r="AA8" s="14" t="s">
        <v>53</v>
      </c>
    </row>
  </sheetData>
  <mergeCells count="1">
    <mergeCell ref="A1:AA1"/>
  </mergeCells>
  <conditionalFormatting sqref="T3:Y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1-08-23T14:33:30Z</dcterms:modified>
  <cp:revision>0</cp:revision>
  <dc:subject/>
  <dc:title/>
</cp:coreProperties>
</file>