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μπλήρωση ΠΕ86" sheetId="1" state="visible" r:id="rId2"/>
    <sheet name="Συμπλήρωση ΠΕ06" sheetId="2" state="visible" r:id="rId3"/>
    <sheet name="Συμπλήρωση ΠΕ07" sheetId="3" state="visible" r:id="rId4"/>
    <sheet name="Τοποθέτηση απο απόσπαση ΠΕ07" sheetId="4" state="visible" r:id="rId5"/>
    <sheet name="ΟΜΑΔΕΣ ΠΕ07" sheetId="5" state="visible" r:id="rId6"/>
    <sheet name="Νεοδιόριστοι ΠΕ06" sheetId="6" state="visible" r:id="rId7"/>
    <sheet name="Αποσπάσεις  ΠΕ06 " sheetId="7" state="visible" r:id="rId8"/>
    <sheet name="Αποσπάσεις ΠΕ79" sheetId="8" state="visible" r:id="rId9"/>
  </sheets>
  <definedNames>
    <definedName function="false" hidden="false" localSheetId="3" name="Excel_BuiltIn__FilterDatabase" vbProcedure="false">'Τοποθέτηση απο απόσπαση ΠΕ07'!$B$3:$X$3</definedName>
    <definedName function="false" hidden="false" localSheetId="7" name="Excel_BuiltIn__FilterDatabase" vbProcedure="false">'Αποσπάσεις ΠΕ79'!$B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04">
  <si>
    <t xml:space="preserve">Συμπλήρωση ωραρίου εκπαιδευτικών κλάδου ΠΕ86(Πράξη 19/20-8-2021)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ΠΑΡΑΤΗΡΗΣΕΙΣ </t>
  </si>
  <si>
    <t xml:space="preserve">ΟΡΓΑΝΙΚΗ</t>
  </si>
  <si>
    <t xml:space="preserve">ΥΠΟΧΡΕΩΤΙΚΟ ΩΡΑΡΙΟ </t>
  </si>
  <si>
    <t xml:space="preserve">ΜΟΡΙΑ ΟΙΚΟΓΕΝΕΙΑΚΗΣ ΚΑΤΑΣΤΑΣΗΣ </t>
  </si>
  <si>
    <t xml:space="preserve">ΛΟΓΟΙ ΥΓΕΙΑΣ </t>
  </si>
  <si>
    <t xml:space="preserve">ΜΟΡΙΑ ΣΥΝΟΛΙΚΗΣ ΥΠΗΡΕΣΙΑΣ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ΣΥΜΠΛΗΡΩΣΗ ΩΡΑΡΙΟΥ ΣΧΟΛΙΚΕΣ ΜΟΝΑΔΕΣ </t>
  </si>
  <si>
    <t xml:space="preserve">Χιονίδου Χριστίνα</t>
  </si>
  <si>
    <t xml:space="preserve">ΠΕ86</t>
  </si>
  <si>
    <t xml:space="preserve">ΕΚ</t>
  </si>
  <si>
    <t xml:space="preserve">17ο ΔΣ Κοζάνης
(13+2)</t>
  </si>
  <si>
    <t xml:space="preserve">ΚΟΖΑΝΗΣ</t>
  </si>
  <si>
    <t xml:space="preserve">ΔΣ ΚΑΙΣΑΡΙΑΣ 3 ΩΡΕΣ/ΕΒΔ                      ΔΣ Ν. ΧΑΡΑΥΓΗΣ 4 ΩΡΕΣ/ΕΒΔ</t>
  </si>
  <si>
    <t xml:space="preserve">Εμμανουήλ Ιωάννης</t>
  </si>
  <si>
    <t xml:space="preserve">ΔΣ Βελβεντού
(10+4)</t>
  </si>
  <si>
    <t xml:space="preserve">ΒΕΛΒΕΝΤΟΥ</t>
  </si>
  <si>
    <t xml:space="preserve">ΔΣ ΠΛΑΤΑΝΟΡΕΥΜΑΤΟΣ  6 ΩΡΕΣ/ΕΒΔ</t>
  </si>
  <si>
    <t xml:space="preserve">Οικονομόπουλος Αθανάσιος</t>
  </si>
  <si>
    <t xml:space="preserve">9ο ΔΣ Πτολ/δας
(12+4)</t>
  </si>
  <si>
    <t xml:space="preserve">ΔΣ ΠΕΡΔΙΚΑ 6 ΩΡΕΣ/ΕΒΔ</t>
  </si>
  <si>
    <t xml:space="preserve">Τσιόπτσιας Ιωάννης</t>
  </si>
  <si>
    <t xml:space="preserve">1ο ΔΣ Μουρικίου
(6+1)</t>
  </si>
  <si>
    <t xml:space="preserve">ΕΟΡΔΑΙΑΣ</t>
  </si>
  <si>
    <t xml:space="preserve">ΔΣ 2ο ΜΟΥΡΙΚΙΟΥ  6+2 ΩΡΕΣ/ΕΒΔ
ΔΣ 6ο ΠΤΟΛΕΜΑΙΔΑΣ 6 ΩΡΕΣ/ΕΒΔ </t>
  </si>
  <si>
    <t xml:space="preserve">Γκιάτας Ιωάννης</t>
  </si>
  <si>
    <t xml:space="preserve">ΔΣ "Χ. Μούκα"
(12)</t>
  </si>
  <si>
    <t xml:space="preserve">ΔΣ Χ. ΜΕΓΔΑΝΗ 10 ΩΡΕΣ/ΕΒΔ    </t>
  </si>
  <si>
    <t xml:space="preserve">Γιώτα Ιωάννα</t>
  </si>
  <si>
    <t xml:space="preserve">9ο ΔΣ Κοζάνης
(12)</t>
  </si>
  <si>
    <t xml:space="preserve">ΔΣ 12ο ΚΟΖΑΝΗΣ  6ΩΡΕΣ/ΕΒΔ
ΥΠΟΛΟΙΠΟ ΩΡΩΝ 4</t>
  </si>
  <si>
    <t xml:space="preserve">Σελτσιώτης-Λεβέντης Κων/νος</t>
  </si>
  <si>
    <t xml:space="preserve">2ο ΔΣ Κοζάνης
(12+3)</t>
  </si>
  <si>
    <t xml:space="preserve">ΣΕΡΒΙΩΝ</t>
  </si>
  <si>
    <t xml:space="preserve">ΔΣ 7ο ΚΟΖΑΝΗΣ 7 ΩΡΕΣ/ΕΒΔ</t>
  </si>
  <si>
    <t xml:space="preserve">Κοσμίδου Σόνια</t>
  </si>
  <si>
    <t xml:space="preserve">1ο ΔΣ "Γ. Κονταρής"
(7+4)</t>
  </si>
  <si>
    <t xml:space="preserve">ΔΣ 8ο ΚΟΖΑΝΗΣ 11 ΩΡΕΣ/ΕΒΔ</t>
  </si>
  <si>
    <t xml:space="preserve">Τσαλικίδου Παρθένα</t>
  </si>
  <si>
    <t xml:space="preserve">5ο ΔΣ Κοζάνης
(13+2)</t>
  </si>
  <si>
    <t xml:space="preserve">ΔΣ 2ο ΚΡΟΚΟΥ 6 ΩΡΕΣ/ΕΒΔ</t>
  </si>
  <si>
    <t xml:space="preserve">Χατζόπουλος Κωνσταντίνος</t>
  </si>
  <si>
    <t xml:space="preserve">3ο ΔΣ Πτολ/δας
(12+2)</t>
  </si>
  <si>
    <t xml:space="preserve">ΔΣ 1ο ΑΓ. ΠΑΡΑΣΚΕΥΗΣ 4 ΩΡΕΣ/ΕΒΔ (ΥΠΟΛΟΙΠΟ ΩΡΩΝ 4 ΩΡΕΣ)    </t>
  </si>
  <si>
    <t xml:space="preserve">Μελίδου Αναστασία</t>
  </si>
  <si>
    <t xml:space="preserve">11ο ΔΣ Πτολ/δας
(12+3)</t>
  </si>
  <si>
    <t xml:space="preserve">ΔΣ 5ο ΠΤΟΛΕΜΑΙΔΑΣ 6 ΩΡΕΣ/ΕΒΔ</t>
  </si>
  <si>
    <t xml:space="preserve">Λαμπριανίδης Χρήστος</t>
  </si>
  <si>
    <t xml:space="preserve">10ο ΔΣ Κοζάνης
(13+2)</t>
  </si>
  <si>
    <t xml:space="preserve">ΔΣ ΔΡΕΠΑΝΟΥ 6 ΩΡΕΣ/ΕΒΔ</t>
  </si>
  <si>
    <t xml:space="preserve">Χριστοφορίδου Αλεξάνδρα</t>
  </si>
  <si>
    <t xml:space="preserve">4ο ΔΣ Πτολ/δας
(11+4)</t>
  </si>
  <si>
    <t xml:space="preserve">ΔΣ 10ο ΠΤΟΛΕΜΑΙΔΑΣ 7 ΩΡΕ/ΕΒΔ</t>
  </si>
  <si>
    <t xml:space="preserve">Γιάγκου Ελευθερία</t>
  </si>
  <si>
    <t xml:space="preserve">1ο ΔΣ Πτολ/δας
(12)</t>
  </si>
  <si>
    <t xml:space="preserve">ΔΣ 6ο  ΠΤΟΛΕΜΑΙΔΑΣ 4+4 ΩΡΕΣ/ΕΒΔ
ΔΣ 8ο ΠΤΟΛΕΜΑΙΔΑΣ 2 ΩΡΕΣ/ΕΒΔ</t>
  </si>
  <si>
    <t xml:space="preserve">Ψαλίδα Αικατερίνη</t>
  </si>
  <si>
    <t xml:space="preserve">19ο ΔΣ Κοζάνης
(10)</t>
  </si>
  <si>
    <t xml:space="preserve">ΔΣ ΑΓ. ΔΗΜΗΤΡΙΟΥ 6+1 ΩΡΕΣ/ΕΒΔ            ΔΣ ΑΚΡΙΝΗΣ 4 ΩΡΕΣ/ΕΒΔ</t>
  </si>
  <si>
    <t xml:space="preserve">Τζαλαζίδου Ελευθερία</t>
  </si>
  <si>
    <t xml:space="preserve">6 ΔΣΚοζάνης
(12+4)</t>
  </si>
  <si>
    <t xml:space="preserve">ΔΣ 1ο  ΚΡΟΚΟΥ 6 ΩΡΕΣ/ΕΒΔ  </t>
  </si>
  <si>
    <t xml:space="preserve">Ροδακινιά Αρίστη</t>
  </si>
  <si>
    <t xml:space="preserve">ΔΣ Ξηρολίμνης
(5+1)</t>
  </si>
  <si>
    <t xml:space="preserve">ΔΣ ΑΓ. ΠΑΡΑΣΚΕΥΗΣ 4 ΩΡΕΣ/ΕΒΔ           ΔΣ ΠΕΤΡΑΝΩΝ 5 ΩΡΕΣ/ΕΒΔ                     ΔΣ ΛΕΥΚΟΠΗΓΗΣ 6 ΩΡΕΣ/ΕΒΔ </t>
  </si>
  <si>
    <t xml:space="preserve">Νικολάου Νικόλαος</t>
  </si>
  <si>
    <t xml:space="preserve">ΔΣ Άνω Κώμης
(6+2)</t>
  </si>
  <si>
    <t xml:space="preserve">ΔΣ ΒΑΘΥΛΑΚΟΥ 6+2 ΩΡΕΣ/ΕΒΔ               ΔΣ ΤΡΑΝΟΒΑΛΤΟΥ 6 ΩΡΕΣ/ΕΒΔ </t>
  </si>
  <si>
    <t xml:space="preserve">Κωτσίδης Παντελής</t>
  </si>
  <si>
    <t xml:space="preserve">1ο ΔΣ Βερμίου
(5+2)</t>
  </si>
  <si>
    <t xml:space="preserve">ΔΣ 8ο ΠΤΟΛΕΜΑΙΔΑΣ 11+4 ΩΡΕΣ/ΕΒΔ</t>
  </si>
  <si>
    <t xml:space="preserve">Καρατόσιου Γεωργία</t>
  </si>
  <si>
    <t xml:space="preserve">7ο ΔΣ Πτολ/δας
(6+2)</t>
  </si>
  <si>
    <t xml:space="preserve">ΔΣ ΑΡΔΑΣΣΑΣ 6 ΩΡΕΣ/ΕΒΔ                      ΔΣ ΑΣΒΕΣΤΟΠΕΤΡΑΣ 4 ΩΡΕ/ΕΒΔ             ΔΣ ΑΝΑΤΟΛΙΚΟΥ 4 ΩΡΕΣ/ΕΒΔ</t>
  </si>
  <si>
    <t xml:space="preserve">Μπελιάτης Δημήτριος</t>
  </si>
  <si>
    <t xml:space="preserve">ΔΣ Ποντοκώμης
(4+3)</t>
  </si>
  <si>
    <t xml:space="preserve">ΔΣ ΑΙΑΝΗΣ 6 ΩΡΕΣ/ΕΒΔ                           ΔΣ ΜΑΥΡΟΔΕΝΤΡΙΟΥ 3 ΩΡΕΣ/ΕΒΔ             ΔΣ ΒΑΤΕΡΟΥ 5 ΩΡΕΣ/ΕΒΔ</t>
  </si>
  <si>
    <t xml:space="preserve">Γκούμας Γεώργιος</t>
  </si>
  <si>
    <t xml:space="preserve">1ο ΔΣ Σιάτιστας
(8+2)</t>
  </si>
  <si>
    <t xml:space="preserve">ΔΣ ΛΕΥΚΟΒΡΥΣΗΣ 6 ΩΡΕΣ/ΕΒΔ
ΔΣ ΚΟΙΛΩΝ 6 ΩΡΕΣ/ΕΒΔ</t>
  </si>
  <si>
    <t xml:space="preserve">Μελισίδης Κωνσταντίνος</t>
  </si>
  <si>
    <t xml:space="preserve">ΔΣ Πύργων
(5+2)</t>
  </si>
  <si>
    <t xml:space="preserve">ΔΣ ΟΛΥΜΠΙΑΔΑΣ 6 ΩΡΕΣ/ΕΒΔ                 ΔΣ 5ο ΠΤΟΛΕΜΑΙΔΑΣ 2 ΩΡΕΣ ΟΛ.  ΥΠΟΛΟΙΠΟ ΩΡΩΝ 7 ΩΡΕΣ</t>
  </si>
  <si>
    <t xml:space="preserve">Ασκονίτης Χριστόδουλος</t>
  </si>
  <si>
    <t xml:space="preserve">4ο ΔΣ Σερβίων
(6)</t>
  </si>
  <si>
    <t xml:space="preserve">ΔΣ 1ο ΣΕΡΒΙΩΝ 6 ΩΡΕΣ/ΕΒΔ                     ΔΣ 2ο ΣΕΡΒΙΩΝ 6 ΩΡΕΣ/ΕΒΔ                    ΔΣ Ν. ΧΑΡΑΥΓΗΣ 2 ΩΡΕΣ/ΕΒΔ                  ΔΣ 7ο  ΚΟΖΑΝΗΣ 2 ΩΡΕΣ/ΕΒΔ ΟΛ.</t>
  </si>
  <si>
    <t xml:space="preserve">Χλωρίδου Αναστασία</t>
  </si>
  <si>
    <t xml:space="preserve">2ο ΔΣ Πτολ/δας
(12+4)</t>
  </si>
  <si>
    <t xml:space="preserve">ΔΣ ΑΝΑΤΟΛΙΚΟΥ 2 ΩΡΕΣ/ΕΒΔ ΟΛ   ΥΠΟΛΟΙΠΟ ΩΡΩΝ 4</t>
  </si>
  <si>
    <t xml:space="preserve">Μπιλιούση Σοφία</t>
  </si>
  <si>
    <t xml:space="preserve">12ο ΔΣ Πτολ/δας
(6+4)</t>
  </si>
  <si>
    <t xml:space="preserve">ΔΣ 8ο ΠΤΟΛΕΜΑΙΔΑΣ 2 ΟΛ ΩΡΕΣ/ΕΒΔ ΥΠΟΛΟΙΠΟ ΩΡΩΝ 10</t>
  </si>
  <si>
    <t xml:space="preserve">Συμπλήρωση ωραρίου εκπαιδευτικών κλάδου ΠΕ06(Πράξη 19/20-8-2021)</t>
  </si>
  <si>
    <t xml:space="preserve">Παρατηρήσεις</t>
  </si>
  <si>
    <t xml:space="preserve">ΣΥΜΠΛΗΡΩΣΗ ΩΡΑΡΙΟΥ </t>
  </si>
  <si>
    <t xml:space="preserve">Μπινέλα Σοφία </t>
  </si>
  <si>
    <t xml:space="preserve">ΠΕ06</t>
  </si>
  <si>
    <t xml:space="preserve">ΔΣ 2ο ΚΡΟΚΟΥ
(16 ώρες/εβδ)</t>
  </si>
  <si>
    <t xml:space="preserve">Ε.Κ.</t>
  </si>
  <si>
    <t xml:space="preserve">ΒΟΙΟΥ</t>
  </si>
  <si>
    <t xml:space="preserve">ΔΣ 18ο ΚΟΖΑΝΗΣ 6 ΩΡΕΣ/ΕΒΔ</t>
  </si>
  <si>
    <t xml:space="preserve">Δαζάνη Ελεονώρα</t>
  </si>
  <si>
    <t xml:space="preserve">11ο ΔΣ ΚΟΖΑΝΗΣ
(16 ώρες/εβδ)</t>
  </si>
  <si>
    <t xml:space="preserve">ΔΣ Χ.ΜΟΥΚΑ 5 ΩΡΕΣ/ΕΒΔ</t>
  </si>
  <si>
    <t xml:space="preserve">Γιαννίτση Ελένη</t>
  </si>
  <si>
    <t xml:space="preserve">ΔΣ 12ο ΠΤΟΛ/ΔΑΣ
(16 ώρες/εβδ)</t>
  </si>
  <si>
    <t xml:space="preserve">ΔΣ ΑΣΒΕΣΤΟΠΕΤΡΑΣ 6 ΩΡΕΣ/ΕΒΔ</t>
  </si>
  <si>
    <t xml:space="preserve">Κοζιάκη Αικατερίνη</t>
  </si>
  <si>
    <t xml:space="preserve">ΔΣ ΤΡΑΝΟΒΑΛΤΟΥ
(11 ώρες/εβδ)</t>
  </si>
  <si>
    <t xml:space="preserve">ΝΓ ΤΡΑΝΟΒΑΛΤΟΥ 2 ΩΡΕΣ/ΕΒΔ
ΝΓ ΜΑΥΡΟΔΕΝΤΡΙΟΥ 2 ΩΡΕΣ/ΕΒΔ
ΔΣ ΜΑΥΡΟΔΕΝΤΡΙΟΥ 8 ΩΡΕΣ/ΕΒΔ</t>
  </si>
  <si>
    <t xml:space="preserve">Γκούλη Γεωργία</t>
  </si>
  <si>
    <t xml:space="preserve">ΔΣ 9ο ΠΤΟΛ/ΔΑΣ
(11 ώρες/εβδ)</t>
  </si>
  <si>
    <t xml:space="preserve">ΔΣ 5ο ΠΤΟΛ/ΔΑΣ 12 ΩΡΕΣ/ΕΒΔ</t>
  </si>
  <si>
    <t xml:space="preserve">Βόγδου Παναγιώτα</t>
  </si>
  <si>
    <t xml:space="preserve">ΔΣ ΑΝΩ ΚΩΜΗΣ
(16 ώρες/εβδ)</t>
  </si>
  <si>
    <t xml:space="preserve">ΔΣ ΚΑΡΥΔΙΤΣΑΣ 5 ΩΡΕΣ/ΕΒΔ</t>
  </si>
  <si>
    <t xml:space="preserve">Δεβλιώτη Ζωή</t>
  </si>
  <si>
    <t xml:space="preserve">ΔΣ ΚΟΙΛΩΝ
(16 ώρες/εβδ)</t>
  </si>
  <si>
    <t xml:space="preserve">ΔΣ 2ο ΚΟΖΑΝΗΣ 6 ΩΡΕΣ/ΕΒΔ</t>
  </si>
  <si>
    <t xml:space="preserve">Λιάκου Ζωή</t>
  </si>
  <si>
    <t xml:space="preserve">ΔΣ 10ο ΠΤΟΛ/ΔΑΣ
(16 ώρες/εβδ)</t>
  </si>
  <si>
    <t xml:space="preserve">ΔΣ 11ο ΠΤΟΛ/ΔΑΣ 5 ΩΡΕΣ/ΕΒΔ</t>
  </si>
  <si>
    <t xml:space="preserve">Μαργαρίτη Χρυσάνθη</t>
  </si>
  <si>
    <t xml:space="preserve">ΔΣ ΑΙΑΝΗΣ
(16 ώρες/εβδ)</t>
  </si>
  <si>
    <t xml:space="preserve">ΔΣ ΑΓ. ΠΑΡΑΣΚΕΥΗΣ 6 ΩΡΕΣ/ΕΒΔ</t>
  </si>
  <si>
    <t xml:space="preserve">Ντέμου Σοφία</t>
  </si>
  <si>
    <t xml:space="preserve">ΔΣ 2ο ΣΕΡΒΙΩΝ
(16 ώρες/εβδ)</t>
  </si>
  <si>
    <t xml:space="preserve">ΔΣ ΒΑΤΕΡΟΥ 6 ΩΡΕΣ/ΕΒΔ</t>
  </si>
  <si>
    <t xml:space="preserve">Χιώτη Βασιλική</t>
  </si>
  <si>
    <t xml:space="preserve">ΔΣ 12ο ΚΟΖΑΝΗΣ
(16 ώρες/εβδ)</t>
  </si>
  <si>
    <t xml:space="preserve">ΔΣ 9ο ΚΟΖΑΝΗΣ 5 ΩΡΕΣ/ΕΒΔ</t>
  </si>
  <si>
    <t xml:space="preserve">Ζυμάρας  Αργύριος</t>
  </si>
  <si>
    <t xml:space="preserve">ΔΣ 10ο ΚΟΖΑΝΗΣ
(14 ώρες/εβδ)</t>
  </si>
  <si>
    <t xml:space="preserve">ΔΣ ΒΑΤΕΡΟΥ 7 ΩΡΕΣ/ΕΒΔ</t>
  </si>
  <si>
    <t xml:space="preserve">Καρμαζή Γλυκερία</t>
  </si>
  <si>
    <t xml:space="preserve">ΔΣ Χ.ΜΕΓΔΑΝΗ
(10 ώρες/εβδ)</t>
  </si>
  <si>
    <t xml:space="preserve">ΔΣ ΚΑΡΥΔΙΤΣΑΣ 8 ΩΡΕΣ/ΕΒΔ
ΔΣ 6ο ΚΟΖΑΝΗΣ 4 ΩΡΕΣ/ΕΒΔ</t>
  </si>
  <si>
    <t xml:space="preserve">Τσιαρτσιώνη Ελένη</t>
  </si>
  <si>
    <t xml:space="preserve">ΔΣ ΛΕΥΚΟΠΗΓΗΣ
(16 ώρες/εβδ)</t>
  </si>
  <si>
    <t xml:space="preserve">ΔΣ  ΛΕΥΚΟΒΡΥΣΗΣ 6 ΩΡΕΣ</t>
  </si>
  <si>
    <t xml:space="preserve">Λιάκου Αθανασία</t>
  </si>
  <si>
    <t xml:space="preserve">ΔΣ 5ο ΚΟΖΑΝΗΣ
(14 ώρες/εβδ)</t>
  </si>
  <si>
    <t xml:space="preserve">ΔΣ  17ο ΚΟΖΑΝΗΣ 8 ΩΡΕΣ/ΕΒΔ</t>
  </si>
  <si>
    <t xml:space="preserve">Μανδραβέλη Νικολέτα </t>
  </si>
  <si>
    <t xml:space="preserve">ΔΣ ΠΟΝΤΟΚΩΜΗΣ
(11 ώρες/εβδ)</t>
  </si>
  <si>
    <t xml:space="preserve">ΔΣ ΠΕΤΡΑΝΩΝ 11 ΩΡΕΣ/ΕΒΔ</t>
  </si>
  <si>
    <t xml:space="preserve">Καρμαζή Ματίνα</t>
  </si>
  <si>
    <t xml:space="preserve">ΔΣ ΞΗΡΟΛΙΜΝΗΣ
(14 ώρες/εβδ)</t>
  </si>
  <si>
    <t xml:space="preserve">ΔΣ ΛΕΥΚΟΒΡΥΣΗΣ 8 ΩΡΕΣ/ΕΒΔ</t>
  </si>
  <si>
    <t xml:space="preserve">Παπαθωμάς Κωνσταντίνος </t>
  </si>
  <si>
    <t xml:space="preserve">ΔΣ ΠΕΡ.ΒΑΘΥΛΑΚΚΟΥ 
(16 ώρες/εβδ)</t>
  </si>
  <si>
    <t xml:space="preserve">ΔΣ ΛΕΥΚΟΒΡΥΣΗΣ 2 ΩΡΕΣ/ΕΒΔ
ΔΣ ΔΡΕΠΑΝΟΥ 4 ΩΡΕΣ/ΕΒΔ</t>
  </si>
  <si>
    <t xml:space="preserve">Γκάτσιου Αναστασία</t>
  </si>
  <si>
    <t xml:space="preserve">1ο ΔΣ ΚΡΟΚΟΥ
( 16 ώρες/εβδ)</t>
  </si>
  <si>
    <t xml:space="preserve">ΔΣ 6ο ΚΟΖΑΝΗΣ 7 ΩΡΕΣ/ΕΒΔ</t>
  </si>
  <si>
    <t xml:space="preserve">Παπαγεωργίου Αικατερίνη</t>
  </si>
  <si>
    <t xml:space="preserve"> ΔΣ ΟΛΥΜΠΙΑΔΑΣ
(16 ώρες/εβδ)</t>
  </si>
  <si>
    <t xml:space="preserve">ΔΣ 13ο ΚΟΖΑΝΗΣ 4 ΩΡΕΣ/ΕΒΔ                           ΔΣ 8ο ΚΟΖΑΝΗΣ 3 ΩΡΕΣ/ΕΒΔ</t>
  </si>
  <si>
    <t xml:space="preserve">Συμπλήρωση ωραρίου ελπαιδευτικών κλάδου ΠΕ07 (Πράξη 19/20-8-2021)</t>
  </si>
  <si>
    <t xml:space="preserve">Καραμιχάλη Μαρία</t>
  </si>
  <si>
    <t xml:space="preserve">ΠΕ07</t>
  </si>
  <si>
    <t xml:space="preserve">ΔΣ 6ο Κοζάνης
(6 ώρες/εβδ)</t>
  </si>
  <si>
    <t xml:space="preserve">Ομάδα 5η</t>
  </si>
  <si>
    <t xml:space="preserve">Γιώτα Αικατερίνη</t>
  </si>
  <si>
    <t xml:space="preserve">ΔΣ 2ο Κοζάνης
(6 ώρες/εβδ)</t>
  </si>
  <si>
    <t xml:space="preserve">Ομάδα 2η</t>
  </si>
  <si>
    <t xml:space="preserve">Καρυπίδου Αναστασία</t>
  </si>
  <si>
    <t xml:space="preserve">ΔΣ 9ο Κοζάνης
(8 ώρες/εβδ)</t>
  </si>
  <si>
    <t xml:space="preserve">Ομάδα 1η</t>
  </si>
  <si>
    <t xml:space="preserve">Ρέντζιου Αργυρώ</t>
  </si>
  <si>
    <t xml:space="preserve">ΔΣ 1ο Πτολ/δας
(6 ώρες/εβδ)</t>
  </si>
  <si>
    <t xml:space="preserve">Ομάδα 7η</t>
  </si>
  <si>
    <t xml:space="preserve">Γκόλια Ελένη</t>
  </si>
  <si>
    <t xml:space="preserve">ΔΣ Νεάπολης
(2 ώρες/εβδ)</t>
  </si>
  <si>
    <t xml:space="preserve">Ομάδα 3η</t>
  </si>
  <si>
    <t xml:space="preserve">Σταθοπούλου Ευαγγελία</t>
  </si>
  <si>
    <t xml:space="preserve">ΔΣ 2ο Πτολ/δας
(6 ώρες/εβδ)</t>
  </si>
  <si>
    <t xml:space="preserve">Ομάδα 8η</t>
  </si>
  <si>
    <t xml:space="preserve">Καραστέργιου Ευαγγελία</t>
  </si>
  <si>
    <t xml:space="preserve">ΔΣ 2ο Σερβιών
(4 ώρες/εβδ)</t>
  </si>
  <si>
    <t xml:space="preserve">Ομάδα 6η</t>
  </si>
  <si>
    <t xml:space="preserve">Τοποθέτηση αποσπασμένης εκπαιδευτικού κλάδου ΠΕ07(Πράξη 19η/20-8-2021)</t>
  </si>
  <si>
    <t xml:space="preserve">ΤΟΠΟΘΕΤΗΣΗ</t>
  </si>
  <si>
    <t xml:space="preserve">Γεωργιάδου Δέσποινα </t>
  </si>
  <si>
    <t xml:space="preserve">ΠΥΣΠΕ Καστοριάς </t>
  </si>
  <si>
    <t xml:space="preserve">Ομάδα 4η</t>
  </si>
  <si>
    <t xml:space="preserve">ΟΜΑΔΕΣ ΓΕΡΜΑΝΙΚΩΝ</t>
  </si>
  <si>
    <t xml:space="preserve">1η ΟΜΑΔΑ</t>
  </si>
  <si>
    <t xml:space="preserve">2η ΟΜΑΔΑ</t>
  </si>
  <si>
    <t xml:space="preserve">5o ΚΟΖΑΝΗΣ</t>
  </si>
  <si>
    <t xml:space="preserve">8ο ΚΟΖΑΝΗΣ</t>
  </si>
  <si>
    <t xml:space="preserve">17ο ΚΟΖΑΝΗΣ</t>
  </si>
  <si>
    <t xml:space="preserve">ΚΟΙΛΩΝ</t>
  </si>
  <si>
    <t xml:space="preserve">ΑΓ. ΔΗΜΗΤΡΙΟΥ</t>
  </si>
  <si>
    <t xml:space="preserve">Χ.ΜΕΓΔΑΝΗ</t>
  </si>
  <si>
    <t xml:space="preserve">ΒΑΤΕΡΟΥ</t>
  </si>
  <si>
    <t xml:space="preserve">ΔΡΕΠΑΝΟ</t>
  </si>
  <si>
    <t xml:space="preserve">ΞΗΡΟΛΙΜΝΗΣ</t>
  </si>
  <si>
    <t xml:space="preserve">11ο ΚΟΖΑΝΗΣ</t>
  </si>
  <si>
    <t xml:space="preserve">ΣΥΝΟΛΟ</t>
  </si>
  <si>
    <t xml:space="preserve">3η ΟΜΑΔΑ</t>
  </si>
  <si>
    <t xml:space="preserve">4η ΟΜΑΔΑ</t>
  </si>
  <si>
    <t xml:space="preserve">13ο ΚΟΖΑΝΗΣ</t>
  </si>
  <si>
    <t xml:space="preserve">8ο ΠΤΟΛ/ΔΑΣ</t>
  </si>
  <si>
    <t xml:space="preserve">ΓΑΛΑΤΙΝΗΣ</t>
  </si>
  <si>
    <t xml:space="preserve">4ο ΠΤΟΛ/ΔΑΣ</t>
  </si>
  <si>
    <t xml:space="preserve">ΚΑΛΟΝΕΡΙΟΥ-ΜΙΚΡΟΚΑΣΤΡΟΥ</t>
  </si>
  <si>
    <t xml:space="preserve">Χ.ΜΟΥΚΑ</t>
  </si>
  <si>
    <t xml:space="preserve">1ο ΣΙΑΤΙΣΤΑΣ</t>
  </si>
  <si>
    <t xml:space="preserve">Π.ΒΑΘΥΛΑΚΚΟΥ</t>
  </si>
  <si>
    <t xml:space="preserve">1ο ΚΡΟΚΟΥ</t>
  </si>
  <si>
    <t xml:space="preserve">2ο ΚΟΖΑΝΗΣ</t>
  </si>
  <si>
    <t xml:space="preserve">2ο ΚΡΟΚΟΥ</t>
  </si>
  <si>
    <t xml:space="preserve">5η ΟΜΑΔΑ</t>
  </si>
  <si>
    <t xml:space="preserve">6η ΟΜΑΔΑ</t>
  </si>
  <si>
    <t xml:space="preserve">10ο ΚΟΖΑΝΗΣ</t>
  </si>
  <si>
    <t xml:space="preserve">18ο ΚΟΖΑΝΗΣ</t>
  </si>
  <si>
    <t xml:space="preserve">19ο ΚΟΖΑΝΗΣ</t>
  </si>
  <si>
    <t xml:space="preserve">4ο ΣΕΡΒΙΩΝ</t>
  </si>
  <si>
    <t xml:space="preserve">ΑΓ. ΠΑΡΑΣΚΕΥΗΣ</t>
  </si>
  <si>
    <t xml:space="preserve">1ο ΣΕΡΒΙΩΝ</t>
  </si>
  <si>
    <t xml:space="preserve">ΛΕΥΚΟΠΗΓΗΣ</t>
  </si>
  <si>
    <t xml:space="preserve">Γ.ΚΟΝΤΑΡΗ</t>
  </si>
  <si>
    <t xml:space="preserve">7η ΟΜΑΔΑ</t>
  </si>
  <si>
    <t xml:space="preserve">8η ΟΜΑΔΑ</t>
  </si>
  <si>
    <t xml:space="preserve">ΠΕΤΡΑΝΩΝ</t>
  </si>
  <si>
    <t xml:space="preserve">3ο ΠΤΟΛ/ΔΑΣ</t>
  </si>
  <si>
    <t xml:space="preserve">ΛΕΥΚΟΒΡΥΣΗΣ</t>
  </si>
  <si>
    <t xml:space="preserve">ΑΝΩ ΚΩΜΗ</t>
  </si>
  <si>
    <t xml:space="preserve">ΑΙΑΝΗ</t>
  </si>
  <si>
    <t xml:space="preserve">6ο ΚΟΖΑΝΗΣ</t>
  </si>
  <si>
    <t xml:space="preserve">9η ΟΜΑΔΑ</t>
  </si>
  <si>
    <t xml:space="preserve">10η ΟΜΑΔΑ</t>
  </si>
  <si>
    <t xml:space="preserve">11ο ΠΤΟΛ/ΔΑΣ</t>
  </si>
  <si>
    <t xml:space="preserve">9ο ΠΤΟΛ/ΔΑΣ</t>
  </si>
  <si>
    <t xml:space="preserve">ΛΙΒΑΔΕΡΟΥ</t>
  </si>
  <si>
    <t xml:space="preserve">10ο ΠΤΟΛ/ΔΑΣ</t>
  </si>
  <si>
    <t xml:space="preserve">ΠΛΑΤΑΝΟΡΡΕΥΜΑΤΟΣ</t>
  </si>
  <si>
    <t xml:space="preserve">ΠΕΡΔΙΚΚΑ</t>
  </si>
  <si>
    <t xml:space="preserve">ΟΛΥΜΠΙΑΔΑΣ</t>
  </si>
  <si>
    <t xml:space="preserve">11η ΟΜΑΔΑ</t>
  </si>
  <si>
    <t xml:space="preserve">12η ΟΜΑΔΑ</t>
  </si>
  <si>
    <t xml:space="preserve">5ο ΠΤΟΛ/ΔΑΣ</t>
  </si>
  <si>
    <t xml:space="preserve">ΠΥΡΓΩΝ</t>
  </si>
  <si>
    <t xml:space="preserve">6ο ΠΤΟΛ/ΔΑΣ</t>
  </si>
  <si>
    <t xml:space="preserve">1ο ΒΕΡΜΙΟΥ</t>
  </si>
  <si>
    <t xml:space="preserve">7ο ΠΤΟΛ/ΔΑΣ</t>
  </si>
  <si>
    <t xml:space="preserve">ΑΡΔΑΣΣΑΣ</t>
  </si>
  <si>
    <t xml:space="preserve">12ο ΠΤΟΛ/ΔΑΣ</t>
  </si>
  <si>
    <t xml:space="preserve">1ο ΜΟΥΡΙΚΙΟΥ</t>
  </si>
  <si>
    <t xml:space="preserve">2ο ΜΟΥΡΙΚΙΟΥ</t>
  </si>
  <si>
    <t xml:space="preserve">Προσωρινή Τοποθέτηση Νεοδιόριστων Εκπαιδευτικών κλάδου ΠΕ06(Πράξη 19/20-8-2021)</t>
  </si>
  <si>
    <t xml:space="preserve">ΜΟΡΙΑ ΓΑΜΟΥ</t>
  </si>
  <si>
    <t xml:space="preserve">ΜΟΡΙΑ ΤΕΚΝΩΝ </t>
  </si>
  <si>
    <t xml:space="preserve">ΠΡΟΣΩΡΙΝΗ ΤΟΠΟΘΕΤΗΣΗ  ΑΠΌ 1-9-2021 ΕΩΣ  31-8-2022</t>
  </si>
  <si>
    <t xml:space="preserve">Κούκουρα Ευαγγελία Χρυσοβαλάντη </t>
  </si>
  <si>
    <t xml:space="preserve">Νεοδιόριστη</t>
  </si>
  <si>
    <t xml:space="preserve">ΔΣ 7ο ΠΤΟΛΕΜΑΙΔΑΣ ΚΤ 16 ΩΡΕΣ/ΕΒΔ
ΔΣ 1ο ΠΤΟΛΕΜΑΙΔΑΣ  8 ΩΡΕΣ/ΕΒΔ</t>
  </si>
  <si>
    <t xml:space="preserve">Γρηγοράσκου Μελπομένη </t>
  </si>
  <si>
    <t xml:space="preserve">ΔΣ  1ο ΜΟΥΡΙΚΙΟΥ ΚΤ 16 ΩΡΕΣ/ΕΒΔ 
ΔΣ 2ο ΜΟΥΡΙΚΙΟΥ 8 ΩΡΕΣ/ΕΒΔ</t>
  </si>
  <si>
    <t xml:space="preserve">Παναγούλας Ευάγγελος</t>
  </si>
  <si>
    <t xml:space="preserve">Νεοδιόριστος</t>
  </si>
  <si>
    <t xml:space="preserve">ΔΣ ΛΙΒΑΔΕΡΟΥ ΚΤ 14 ΩΡΕΣ/ΕΒΔ 
ΔΣ 1ο ΣΕΡΒΙΩΝ  10 ΩΡΕΣ/ΕΒΔ</t>
  </si>
  <si>
    <t xml:space="preserve">Κοροσίδου Ελένη </t>
  </si>
  <si>
    <t xml:space="preserve">ΔΣ ΓΑΛΑΤΙΝΗΣ ΚΤ 16 ΩΡΕΣ/ΕΒΔ
 ΔΣ ΤΣΟΤΥΛΙΟΥ 8 ΩΡΕΣ/ΕΒΔ</t>
  </si>
  <si>
    <t xml:space="preserve">Αποσπάσεις εντός ΠΥΣΠΕ εκπαιδευτικών κλάδου ΠΕ06(Πράξη 19 20-8-2021)</t>
  </si>
  <si>
    <t xml:space="preserve">ΕΙΔΙΚΟΤΗΤΑ</t>
  </si>
  <si>
    <t xml:space="preserve">ΑΠΟΣΠΑΣΗ </t>
  </si>
  <si>
    <t xml:space="preserve">Βρόντζος Χρήστος</t>
  </si>
  <si>
    <t xml:space="preserve">ΔΣ 2ο Πτολ/δας
(22)</t>
  </si>
  <si>
    <t xml:space="preserve">ΔΣ 7ο  ΚΟΖΑΝΗΣ ΚΤ 18 ΩΡΕΣ/ΕΒΔ              ΔΣ ΔΡΕΠΑΝΟΥ 4 ΩΡΕΣ/ΕΒΔ</t>
  </si>
  <si>
    <t xml:space="preserve">ΔΣ 12ο Πτολ/δας
(16)</t>
  </si>
  <si>
    <t xml:space="preserve">ΔΣ  ΑΡΔΑΣΑΣ ΚΤ 16 ΩΡΕΣ/ΕΒΔ                     ΔΣ ΑΣΒΕΣΤΟΠΕΤΡΑΣ 6 ΩΡΕΣ/ΕΒΔ</t>
  </si>
  <si>
    <t xml:space="preserve">Σκόρδα Αικατερίνη </t>
  </si>
  <si>
    <t xml:space="preserve">ΔΣ 13ο Κοζάνης 
(14+1)</t>
  </si>
  <si>
    <t xml:space="preserve">ΔΕΝ ΙΚΑΝΟΠΟΙΕΙΤΑΙ</t>
  </si>
  <si>
    <t xml:space="preserve">ΔΣ Ολυμπιάδας
(16+1)</t>
  </si>
  <si>
    <t xml:space="preserve">ΔΣ ΔΡΕΠΑΝΟΥ ΚΤ 8 ΩΡΕΣ/ΕΒΔ                    ΔΣ ΚΟΖΑΝΗΣ 13ο 4 ΩΡΕΣ/ΕΒΔ                      ΔΣ ΚΟΖΑΝΗΣ 8ο  9 ΩΡΕΣ/ΕΒΔ 
ΔΣ ΠΕΤΡΑΝΩΝ  2 ΩΡΕΣ/ΕΒΔ</t>
  </si>
  <si>
    <t xml:space="preserve">ΔΣ Ξηρολίμνης
(14+1)</t>
  </si>
  <si>
    <t xml:space="preserve">ΔΣ ΛΕΥΚΟΒΡΥΣΗΣ ΚΤ 8 ΩΡΕΣ/ΕΒΔ               ΔΣ ΚΟΖΑΝΗΣ 19ο 4 ΩΡΕΣ/ΕΒΔ
ΔΣ ΚΟΖΑΝΗΣ 18ο 5 ΩΡΕΣ/ΕΒΔ
ΔΣ ΑΓ. ΠΑΡΑΣΚΕΥΗΣ 5 ΩΡΕΣ/ΕΒΔ </t>
  </si>
  <si>
    <t xml:space="preserve">Απόσπαση εντός ΠΥΣΠΕ εκπαιδευτικού κλάδου ΠΕ79     (Πράξη 19 20-8-2021)</t>
  </si>
  <si>
    <t xml:space="preserve">Καραγκούνη Μαγδαληνή </t>
  </si>
  <si>
    <t xml:space="preserve">ΠΕ79</t>
  </si>
  <si>
    <t xml:space="preserve">9ο ΔΣ κοζάνης </t>
  </si>
  <si>
    <t xml:space="preserve">ΔΣ  1ο ΚΡΟΚΟΥ 6 ΩΡΕΣ/ΕΒΔ ΚΤ
ΔΣ 2ο ΚΡΟΚΟΥ 6 ΩΡΕΣ/ΕΒΔ  
ΔΣ  ΑΙΑΝΗΣ 6 ΩΡΕΣ/ΕΒΔ  
ΔΣ ΛΕΥΚΟΒΡΥΣΗΣ 5 ΩΡΕΣ/ΕΒΔ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8]General"/>
    <numFmt numFmtId="167" formatCode="0.00"/>
    <numFmt numFmtId="168" formatCode="General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color rgb="FF969696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7"/>
      <color rgb="FF000000"/>
      <name val="Calibri"/>
      <family val="2"/>
      <charset val="161"/>
    </font>
    <font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FF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8"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B22" activeCellId="0" sqref="A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2.99"/>
    <col collapsed="false" customWidth="true" hidden="false" outlineLevel="0" max="5" min="4" style="2" width="4.14"/>
    <col collapsed="false" customWidth="true" hidden="false" outlineLevel="0" max="6" min="6" style="2" width="13.7"/>
    <col collapsed="false" customWidth="true" hidden="false" outlineLevel="0" max="7" min="7" style="2" width="5.41"/>
    <col collapsed="false" customWidth="true" hidden="false" outlineLevel="0" max="8" min="8" style="2" width="4.56"/>
    <col collapsed="false" customWidth="true" hidden="true" outlineLevel="0" max="9" min="9" style="2" width="4.41"/>
    <col collapsed="false" customWidth="true" hidden="false" outlineLevel="0" max="10" min="10" style="2" width="6.13"/>
    <col collapsed="false" customWidth="true" hidden="false" outlineLevel="0" max="11" min="11" style="2" width="6.28"/>
    <col collapsed="false" customWidth="true" hidden="false" outlineLevel="0" max="12" min="12" style="2" width="3.28"/>
    <col collapsed="false" customWidth="true" hidden="false" outlineLevel="0" max="13" min="13" style="2" width="10.41"/>
    <col collapsed="false" customWidth="true" hidden="false" outlineLevel="0" max="14" min="14" style="2" width="4.56"/>
    <col collapsed="false" customWidth="true" hidden="false" outlineLevel="0" max="15" min="15" style="2" width="10.41"/>
    <col collapsed="false" customWidth="true" hidden="true" outlineLevel="0" max="16" min="16" style="2" width="5.41"/>
    <col collapsed="false" customWidth="true" hidden="true" outlineLevel="0" max="17" min="17" style="2" width="8.41"/>
    <col collapsed="false" customWidth="true" hidden="true" outlineLevel="0" max="18" min="18" style="2" width="4.99"/>
    <col collapsed="false" customWidth="true" hidden="true" outlineLevel="0" max="19" min="19" style="2" width="5.99"/>
    <col collapsed="false" customWidth="true" hidden="false" outlineLevel="0" max="20" min="20" style="2" width="8.41"/>
    <col collapsed="false" customWidth="true" hidden="false" outlineLevel="0" max="21" min="21" style="2" width="7.99"/>
    <col collapsed="false" customWidth="true" hidden="false" outlineLevel="0" max="22" min="22" style="2" width="7.14"/>
    <col collapsed="false" customWidth="true" hidden="false" outlineLevel="0" max="24" min="23" style="2" width="10.28"/>
    <col collapsed="false" customWidth="true" hidden="true" outlineLevel="0" max="25" min="25" style="2" width="8.56"/>
    <col collapsed="false" customWidth="true" hidden="false" outlineLevel="0" max="26" min="26" style="2" width="27.28"/>
    <col collapsed="false" customWidth="true" hidden="false" outlineLevel="0" max="27" min="27" style="2" width="13.14"/>
    <col collapsed="false" customWidth="false" hidden="false" outlineLevel="0" max="257" min="28" style="2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</row>
    <row r="3" customFormat="false" ht="22.5" hidden="false" customHeight="false" outlineLevel="0" collapsed="false">
      <c r="A3" s="7" t="n">
        <v>1</v>
      </c>
      <c r="B3" s="8" t="n">
        <v>209306</v>
      </c>
      <c r="C3" s="9" t="s">
        <v>27</v>
      </c>
      <c r="D3" s="8" t="s">
        <v>28</v>
      </c>
      <c r="E3" s="8" t="s">
        <v>29</v>
      </c>
      <c r="F3" s="10" t="s">
        <v>30</v>
      </c>
      <c r="G3" s="9" t="n">
        <v>22</v>
      </c>
      <c r="H3" s="8" t="n">
        <v>25</v>
      </c>
      <c r="I3" s="8" t="n">
        <v>0</v>
      </c>
      <c r="J3" s="8" t="n">
        <v>82.72</v>
      </c>
      <c r="K3" s="11" t="n">
        <f aca="false">SUM(J3,I3,H3)</f>
        <v>107.72</v>
      </c>
      <c r="L3" s="8" t="n">
        <v>4</v>
      </c>
      <c r="M3" s="9" t="s">
        <v>31</v>
      </c>
      <c r="N3" s="8" t="n">
        <v>4</v>
      </c>
      <c r="O3" s="9" t="s">
        <v>31</v>
      </c>
      <c r="P3" s="8"/>
      <c r="Q3" s="8"/>
      <c r="R3" s="8"/>
      <c r="S3" s="9"/>
      <c r="T3" s="12" t="n">
        <f aca="false">IF(AND(M3="ΕΟΡΔΑΙΑΣ",O3="ΕΟΡΔΑΙΑΣ"),SUM(K3,L3,N3),IF(M3="ΕΟΡΔΑΙΑΣ",SUM(K3,L3),0)+IF(O3="ΕΟΡΔΑΙΑΣ",SUM(K3,N3),0))+IF(Q3="ΕΟΡΔΑΙΑΣ",P3,0)+IF(S3="ΕΟΡΔΑΙΑΣ",R3,0)</f>
        <v>0</v>
      </c>
      <c r="U3" s="12" t="n">
        <f aca="false">IF(AND(M3="ΚΟΖΑΝΗΣ",O3="ΚΟΖΑΝΗΣ"),SUM(K3,L3,N3),IF(M3="ΚΟΖΑΝΗΣ",SUM(K3,L3),0)+IF(O3="ΚΟΖΑΝΗΣ",SUM(K3,N3),0))+IF(Q3="ΚΟΖΑΝΗΣ",P3,0)+IF(S3="ΚΟΖΑΝΗΣ",R3,0)</f>
        <v>115.72</v>
      </c>
      <c r="V3" s="12" t="n">
        <f aca="false">IF(AND(M3="ΒΟΙΟΥ",O3="ΒΟΙΟΥ"),SUM(K3,L3,N3),IF(M3="ΒΟΙΟΥ",SUM(K3,L3),0)+IF(O3="ΒΟΙΟΥ",SUM(K3,N3),0))+IF(Q3="ΒΟΙΟΥ",P3,0)+IF(S3="ΒΟΙΟΥ",R3,0)</f>
        <v>0</v>
      </c>
      <c r="W3" s="12" t="n">
        <f aca="false">IF(AND($M3="ΣΕΡΒΙΩΝ",$O3="ΣΕΡΒΙΩΝ"),SUM($K3,$L3,$N3),IF($M3="ΣΕΡΒΙΩΝ",SUM($K3,$L3),0)+IF($O3="ΣΕΡΒΙΩΝ",SUM($K3,$N3),0))+IF($Q3="ΣΕΡΒΙΩΝ",$P3,0)+IF($S3="ΣΕΡΒΙΩΝ",$R3,0)</f>
        <v>0</v>
      </c>
      <c r="X3" s="12" t="n">
        <f aca="false">IF(AND($M3="ΒΕΛΒΕΝΤΟΥ",$O3="ΒΕΛΒΕΝΤΟΥ"),SUM($K3,$L3,$N3),IF($M3="ΒΕΛΒΕΝΤΟΥ",SUM($K3,$L3),0)+IF($O3="ΒΕΛΒΕΝΤΟΥ",SUM($K3,$N3),0))+IF($Q3="ΒΕΛΒΕΝΤΟΥ",$P3,0)+IF($S3="ΒΕΛΒΕΝΤΟΥ",$R3,0)</f>
        <v>0</v>
      </c>
      <c r="Y3" s="12" t="n">
        <f aca="false">MAX(T3:X3,K3)</f>
        <v>115.72</v>
      </c>
      <c r="Z3" s="13" t="s">
        <v>32</v>
      </c>
    </row>
    <row r="4" customFormat="false" ht="30" hidden="false" customHeight="true" outlineLevel="0" collapsed="false">
      <c r="A4" s="7" t="n">
        <v>2</v>
      </c>
      <c r="B4" s="8" t="n">
        <v>182015</v>
      </c>
      <c r="C4" s="9" t="s">
        <v>33</v>
      </c>
      <c r="D4" s="8" t="s">
        <v>28</v>
      </c>
      <c r="E4" s="8"/>
      <c r="F4" s="10" t="s">
        <v>34</v>
      </c>
      <c r="G4" s="8" t="n">
        <v>21</v>
      </c>
      <c r="H4" s="8" t="n">
        <v>0</v>
      </c>
      <c r="I4" s="8" t="n">
        <v>0</v>
      </c>
      <c r="J4" s="8" t="n">
        <v>163.17</v>
      </c>
      <c r="K4" s="11" t="n">
        <v>163.17</v>
      </c>
      <c r="L4" s="8" t="n">
        <v>4</v>
      </c>
      <c r="M4" s="9" t="s">
        <v>35</v>
      </c>
      <c r="N4" s="8"/>
      <c r="O4" s="9"/>
      <c r="P4" s="14"/>
      <c r="Q4" s="14"/>
      <c r="R4" s="15"/>
      <c r="S4" s="16"/>
      <c r="T4" s="12" t="n">
        <f aca="false">IF(AND(M4="ΕΟΡΔΑΙΑΣ",O4="ΕΟΡΔΑΙΑΣ"),SUM(K4,L4,N4),IF(M4="ΕΟΡΔΑΙΑΣ",SUM(K4,L4),0)+IF(O4="ΕΟΡΔΑΙΑΣ",SUM(K4,N4),0))+IF(Q4="ΕΟΡΔΑΙΑΣ",P4,0)+IF(S4="ΕΟΡΔΑΙΑΣ",R4,0)</f>
        <v>0</v>
      </c>
      <c r="U4" s="12" t="n">
        <f aca="false">IF(AND(M4="ΚΟΖΑΝΗΣ",O4="ΚΟΖΑΝΗΣ"),SUM(K4,L4,N4),IF(M4="ΚΟΖΑΝΗΣ",SUM(K4,L4),0)+IF(O4="ΚΟΖΑΝΗΣ",SUM(K4,N4),0))+IF(Q4="ΚΟΖΑΝΗΣ",P4,0)+IF(S4="ΚΟΖΑΝΗΣ",R4,0)</f>
        <v>0</v>
      </c>
      <c r="V4" s="12" t="n">
        <f aca="false">IF(AND(M4="ΒΟΙΟΥ",O4="ΒΟΙΟΥ"),SUM(K4,L4,N4),IF(M4="ΒΟΙΟΥ",SUM(K4,L4),0)+IF(O4="ΒΟΙΟΥ",SUM(K4,N4),0))+IF(Q4="ΒΟΙΟΥ",P4,0)+IF(S4="ΒΟΙΟΥ",R4,0)</f>
        <v>0</v>
      </c>
      <c r="W4" s="12" t="n">
        <f aca="false">IF(AND($M4="ΣΕΡΒΙΩΝ",$O4="ΣΕΡΒΙΩΝ"),SUM($K4,$L4,$N4),IF($M4="ΣΕΡΒΙΩΝ",SUM($K4,$L4),0)+IF($O4="ΣΕΡΒΙΩΝ",SUM($K4,$N4),0))+IF($Q4="ΣΕΡΒΙΩΝ",$P4,0)+IF($S4="ΣΕΡΒΙΩΝ",$R4,0)</f>
        <v>0</v>
      </c>
      <c r="X4" s="12" t="n">
        <f aca="false">IF(AND($M4="ΒΕΛΒΕΝΤΟΥ",$O4="ΒΕΛΒΕΝΤΟΥ"),SUM($K4,$L4,$N4),IF($M4="ΒΕΛΒΕΝΤΟΥ",SUM($K4,$L4),0)+IF($O4="ΒΕΛΒΕΝΤΟΥ",SUM($K4,$N4),0))+IF($Q4="ΒΕΛΒΕΝΤΟΥ",$P4,0)+IF($S4="ΒΕΛΒΕΝΤΟΥ",$R4,0)</f>
        <v>167.17</v>
      </c>
      <c r="Y4" s="12" t="n">
        <f aca="false">MAX(T4:X4,K4)</f>
        <v>167.17</v>
      </c>
      <c r="Z4" s="13" t="s">
        <v>36</v>
      </c>
    </row>
    <row r="5" s="1" customFormat="true" ht="30" hidden="false" customHeight="true" outlineLevel="0" collapsed="false">
      <c r="A5" s="7" t="n">
        <v>3</v>
      </c>
      <c r="B5" s="8" t="n">
        <v>215637</v>
      </c>
      <c r="C5" s="9" t="s">
        <v>37</v>
      </c>
      <c r="D5" s="8" t="s">
        <v>28</v>
      </c>
      <c r="E5" s="8"/>
      <c r="F5" s="10" t="s">
        <v>38</v>
      </c>
      <c r="G5" s="8" t="n">
        <v>22</v>
      </c>
      <c r="H5" s="8" t="n">
        <v>8</v>
      </c>
      <c r="I5" s="8" t="n">
        <v>0</v>
      </c>
      <c r="J5" s="8" t="n">
        <v>117.51</v>
      </c>
      <c r="K5" s="11" t="n">
        <f aca="false">SUM(J5,I5,H5)</f>
        <v>125.51</v>
      </c>
      <c r="L5" s="8"/>
      <c r="M5" s="9"/>
      <c r="N5" s="8"/>
      <c r="O5" s="8"/>
      <c r="P5" s="8"/>
      <c r="Q5" s="8"/>
      <c r="R5" s="8"/>
      <c r="S5" s="17"/>
      <c r="T5" s="12" t="n">
        <f aca="false">IF(AND(M5="ΕΟΡΔΑΙΑΣ",O5="ΕΟΡΔΑΙΑΣ"),SUM(K5,L5,N5),IF(M5="ΕΟΡΔΑΙΑΣ",SUM(K5,L5),0)+IF(O5="ΕΟΡΔΑΙΑΣ",SUM(K5,N5),0))+IF(Q5="ΕΟΡΔΑΙΑΣ",P5,0)+IF(S5="ΕΟΡΔΑΙΑΣ",R5,0)</f>
        <v>0</v>
      </c>
      <c r="U5" s="12" t="n">
        <f aca="false">IF(AND(M5="ΚΟΖΑΝΗΣ",O5="ΚΟΖΑΝΗΣ"),SUM(K5,L5,N5),IF(M5="ΚΟΖΑΝΗΣ",SUM(K5,L5),0)+IF(O5="ΚΟΖΑΝΗΣ",SUM(K5,N5),0))+IF(Q5="ΚΟΖΑΝΗΣ",P5,0)+IF(S5="ΚΟΖΑΝΗΣ",R5,0)</f>
        <v>0</v>
      </c>
      <c r="V5" s="12" t="n">
        <f aca="false">IF(AND(M5="ΒΟΙΟΥ",O5="ΒΟΙΟΥ"),SUM(K5,L5,N5),IF(M5="ΒΟΙΟΥ",SUM(K5,L5),0)+IF(O5="ΒΟΙΟΥ",SUM(K5,N5),0))+IF(Q5="ΒΟΙΟΥ",P5,0)+IF(S5="ΒΟΙΟΥ",R5,0)</f>
        <v>0</v>
      </c>
      <c r="W5" s="12" t="n">
        <f aca="false">IF(AND($M5="ΣΕΡΒΙΩΝ",$O5="ΣΕΡΒΙΩΝ"),SUM($K5,$L5,$N5),IF($M5="ΣΕΡΒΙΩΝ",SUM($K5,$L5),0)+IF($O5="ΣΕΡΒΙΩΝ",SUM($K5,$N5),0))+IF($Q5="ΣΕΡΒΙΩΝ",$P5,0)+IF($S5="ΣΕΡΒΙΩΝ",$R5,0)</f>
        <v>0</v>
      </c>
      <c r="X5" s="12" t="n">
        <f aca="false">IF(AND($M5="ΒΕΛΒΕΝΤΟΥ",$O5="ΒΕΛΒΕΝΤΟΥ"),SUM($K5,$L5,$N5),IF($M5="ΒΕΛΒΕΝΤΟΥ",SUM($K5,$L5),0)+IF($O5="ΒΕΛΒΕΝΤΟΥ",SUM($K5,$N5),0))+IF($Q5="ΒΕΛΒΕΝΤΟΥ",$P5,0)+IF($S5="ΒΕΛΒΕΝΤΟΥ",$R5,0)</f>
        <v>0</v>
      </c>
      <c r="Y5" s="12" t="n">
        <f aca="false">MAX(T5:X5,K5)</f>
        <v>125.51</v>
      </c>
      <c r="Z5" s="18" t="s">
        <v>39</v>
      </c>
    </row>
    <row r="6" s="1" customFormat="true" ht="30" hidden="false" customHeight="true" outlineLevel="0" collapsed="false">
      <c r="A6" s="7" t="n">
        <v>4</v>
      </c>
      <c r="B6" s="8" t="n">
        <v>200224</v>
      </c>
      <c r="C6" s="9" t="s">
        <v>40</v>
      </c>
      <c r="D6" s="8" t="s">
        <v>28</v>
      </c>
      <c r="E6" s="8"/>
      <c r="F6" s="10" t="s">
        <v>41</v>
      </c>
      <c r="G6" s="8" t="n">
        <v>21</v>
      </c>
      <c r="H6" s="8" t="n">
        <v>12</v>
      </c>
      <c r="I6" s="8" t="n">
        <v>0</v>
      </c>
      <c r="J6" s="8" t="n">
        <v>103.56</v>
      </c>
      <c r="K6" s="11" t="n">
        <f aca="false">SUM(J6,I6,H6)</f>
        <v>115.56</v>
      </c>
      <c r="L6" s="8" t="n">
        <v>4</v>
      </c>
      <c r="M6" s="9" t="s">
        <v>42</v>
      </c>
      <c r="N6" s="8" t="n">
        <v>4</v>
      </c>
      <c r="O6" s="9" t="s">
        <v>42</v>
      </c>
      <c r="P6" s="8"/>
      <c r="Q6" s="8"/>
      <c r="R6" s="8"/>
      <c r="S6" s="9"/>
      <c r="T6" s="12" t="n">
        <f aca="false">IF(AND(M6="ΕΟΡΔΑΙΑΣ",O6="ΕΟΡΔΑΙΑΣ"),SUM(K6,L6,N6),IF(M6="ΕΟΡΔΑΙΑΣ",SUM(K6,L6),0)+IF(O6="ΕΟΡΔΑΙΑΣ",SUM(K6,N6),0))+IF(Q6="ΕΟΡΔΑΙΑΣ",P6,0)+IF(S6="ΕΟΡΔΑΙΑΣ",R6,0)</f>
        <v>123.56</v>
      </c>
      <c r="U6" s="12" t="n">
        <f aca="false">IF(AND(M6="ΚΟΖΑΝΗΣ",O6="ΚΟΖΑΝΗΣ"),SUM(K6,L6,N6),IF(M6="ΚΟΖΑΝΗΣ",SUM(K6,L6),0)+IF(O6="ΚΟΖΑΝΗΣ",SUM(K6,N6),0))+IF(Q6="ΚΟΖΑΝΗΣ",P6,0)+IF(S6="ΚΟΖΑΝΗΣ",R6,0)</f>
        <v>0</v>
      </c>
      <c r="V6" s="12" t="n">
        <f aca="false">IF(AND(M6="ΒΟΙΟΥ",O6="ΒΟΙΟΥ"),SUM(K6,L6,N6),IF(M6="ΒΟΙΟΥ",SUM(K6,L6),0)+IF(O6="ΒΟΙΟΥ",SUM(K6,N6),0))+IF(Q6="ΒΟΙΟΥ",P6,0)+IF(S6="ΒΟΙΟΥ",R6,0)</f>
        <v>0</v>
      </c>
      <c r="W6" s="12" t="n">
        <f aca="false">IF(AND($M6="ΣΕΡΒΙΩΝ",$O6="ΣΕΡΒΙΩΝ"),SUM($K6,$L6,$N6),IF($M6="ΣΕΡΒΙΩΝ",SUM($K6,$L6),0)+IF($O6="ΣΕΡΒΙΩΝ",SUM($K6,$N6),0))+IF($Q6="ΣΕΡΒΙΩΝ",$P6,0)+IF($S6="ΣΕΡΒΙΩΝ",$R6,0)</f>
        <v>0</v>
      </c>
      <c r="X6" s="12" t="n">
        <f aca="false">IF(AND($M6="ΒΕΛΒΕΝΤΟΥ",$O6="ΒΕΛΒΕΝΤΟΥ"),SUM($K6,$L6,$N6),IF($M6="ΒΕΛΒΕΝΤΟΥ",SUM($K6,$L6),0)+IF($O6="ΒΕΛΒΕΝΤΟΥ",SUM($K6,$N6),0))+IF($Q6="ΒΕΛΒΕΝΤΟΥ",$P6,0)+IF($S6="ΒΕΛΒΕΝΤΟΥ",$R6,0)</f>
        <v>0</v>
      </c>
      <c r="Y6" s="12" t="n">
        <f aca="false">MAX(T6:X6,K6)</f>
        <v>123.56</v>
      </c>
      <c r="Z6" s="18" t="s">
        <v>43</v>
      </c>
    </row>
    <row r="7" s="1" customFormat="true" ht="30" hidden="false" customHeight="true" outlineLevel="0" collapsed="false">
      <c r="A7" s="7" t="n">
        <v>5</v>
      </c>
      <c r="B7" s="8" t="n">
        <v>215360</v>
      </c>
      <c r="C7" s="9" t="s">
        <v>44</v>
      </c>
      <c r="D7" s="8" t="s">
        <v>28</v>
      </c>
      <c r="E7" s="8"/>
      <c r="F7" s="10" t="s">
        <v>45</v>
      </c>
      <c r="G7" s="8" t="n">
        <v>22</v>
      </c>
      <c r="H7" s="8" t="n">
        <v>18</v>
      </c>
      <c r="I7" s="8" t="n">
        <v>0</v>
      </c>
      <c r="J7" s="8" t="n">
        <v>98.63</v>
      </c>
      <c r="K7" s="11" t="n">
        <f aca="false">SUM(J7,I7,H7)</f>
        <v>116.63</v>
      </c>
      <c r="L7" s="8" t="n">
        <v>4</v>
      </c>
      <c r="M7" s="9" t="s">
        <v>31</v>
      </c>
      <c r="N7" s="8"/>
      <c r="O7" s="9"/>
      <c r="P7" s="8"/>
      <c r="Q7" s="8"/>
      <c r="R7" s="8"/>
      <c r="S7" s="9"/>
      <c r="T7" s="12" t="n">
        <f aca="false">IF(AND(M7="ΕΟΡΔΑΙΑΣ",O7="ΕΟΡΔΑΙΑΣ"),SUM(K7,L7,N7),IF(M7="ΕΟΡΔΑΙΑΣ",SUM(K7,L7),0)+IF(O7="ΕΟΡΔΑΙΑΣ",SUM(K7,N7),0))+IF(Q7="ΕΟΡΔΑΙΑΣ",P7,0)+IF(S7="ΕΟΡΔΑΙΑΣ",R7,0)</f>
        <v>0</v>
      </c>
      <c r="U7" s="12" t="n">
        <f aca="false">IF(AND(M7="ΚΟΖΑΝΗΣ",O7="ΚΟΖΑΝΗΣ"),SUM(K7,L7,N7),IF(M7="ΚΟΖΑΝΗΣ",SUM(K7,L7),0)+IF(O7="ΚΟΖΑΝΗΣ",SUM(K7,N7),0))+IF(Q7="ΚΟΖΑΝΗΣ",P7,0)+IF(S7="ΚΟΖΑΝΗΣ",R7,0)</f>
        <v>120.63</v>
      </c>
      <c r="V7" s="12" t="n">
        <f aca="false">IF(AND(M7="ΒΟΙΟΥ",O7="ΒΟΙΟΥ"),SUM(K7,L7,N7),IF(M7="ΒΟΙΟΥ",SUM(K7,L7),0)+IF(O7="ΒΟΙΟΥ",SUM(K7,N7),0))+IF(Q7="ΒΟΙΟΥ",P7,0)+IF(S7="ΒΟΙΟΥ",R7,0)</f>
        <v>0</v>
      </c>
      <c r="W7" s="12" t="n">
        <f aca="false">IF(AND($M7="ΣΕΡΒΙΩΝ",$O7="ΣΕΡΒΙΩΝ"),SUM($K7,$L7,$N7),IF($M7="ΣΕΡΒΙΩΝ",SUM($K7,$L7),0)+IF($O7="ΣΕΡΒΙΩΝ",SUM($K7,$N7),0))+IF($Q7="ΣΕΡΒΙΩΝ",$P7,0)+IF($S7="ΣΕΡΒΙΩΝ",$R7,0)</f>
        <v>0</v>
      </c>
      <c r="X7" s="12" t="n">
        <f aca="false">IF(AND($M7="ΒΕΛΒΕΝΤΟΥ",$O7="ΒΕΛΒΕΝΤΟΥ"),SUM($K7,$L7,$N7),IF($M7="ΒΕΛΒΕΝΤΟΥ",SUM($K7,$L7),0)+IF($O7="ΒΕΛΒΕΝΤΟΥ",SUM($K7,$N7),0))+IF($Q7="ΒΕΛΒΕΝΤΟΥ",$P7,0)+IF($S7="ΒΕΛΒΕΝΤΟΥ",$R7,0)</f>
        <v>0</v>
      </c>
      <c r="Y7" s="12" t="n">
        <f aca="false">MAX(T7:X7,K7)</f>
        <v>120.63</v>
      </c>
      <c r="Z7" s="18" t="s">
        <v>46</v>
      </c>
    </row>
    <row r="8" s="1" customFormat="true" ht="30" hidden="false" customHeight="true" outlineLevel="0" collapsed="false">
      <c r="A8" s="7" t="n">
        <v>6</v>
      </c>
      <c r="B8" s="8" t="n">
        <v>215352</v>
      </c>
      <c r="C8" s="9" t="s">
        <v>47</v>
      </c>
      <c r="D8" s="8" t="s">
        <v>28</v>
      </c>
      <c r="E8" s="8"/>
      <c r="F8" s="10" t="s">
        <v>48</v>
      </c>
      <c r="G8" s="8" t="n">
        <v>22</v>
      </c>
      <c r="H8" s="8" t="n">
        <v>18</v>
      </c>
      <c r="I8" s="8" t="n">
        <v>0</v>
      </c>
      <c r="J8" s="8" t="n">
        <v>92.95</v>
      </c>
      <c r="K8" s="11" t="n">
        <f aca="false">SUM(J8,I8,H8)</f>
        <v>110.95</v>
      </c>
      <c r="L8" s="8" t="n">
        <v>4</v>
      </c>
      <c r="M8" s="9" t="s">
        <v>31</v>
      </c>
      <c r="N8" s="8" t="n">
        <v>4</v>
      </c>
      <c r="O8" s="9" t="s">
        <v>31</v>
      </c>
      <c r="P8" s="8"/>
      <c r="Q8" s="8"/>
      <c r="R8" s="8"/>
      <c r="S8" s="9"/>
      <c r="T8" s="12" t="n">
        <f aca="false">IF(AND(M8="ΕΟΡΔΑΙΑΣ",O8="ΕΟΡΔΑΙΑΣ"),SUM(K8,L8,N8),IF(M8="ΕΟΡΔΑΙΑΣ",SUM(K8,L8),0)+IF(O8="ΕΟΡΔΑΙΑΣ",SUM(K8,N8),0))+IF(Q8="ΕΟΡΔΑΙΑΣ",P8,0)+IF(S8="ΕΟΡΔΑΙΑΣ",R8,0)</f>
        <v>0</v>
      </c>
      <c r="U8" s="12" t="n">
        <f aca="false">IF(AND(M8="ΚΟΖΑΝΗΣ",O8="ΚΟΖΑΝΗΣ"),SUM(K8,L8,N8),IF(M8="ΚΟΖΑΝΗΣ",SUM(K8,L8),0)+IF(O8="ΚΟΖΑΝΗΣ",SUM(K8,N8),0))+IF(Q8="ΚΟΖΑΝΗΣ",P8,0)+IF(S8="ΚΟΖΑΝΗΣ",R8,0)</f>
        <v>118.95</v>
      </c>
      <c r="V8" s="12" t="n">
        <f aca="false">IF(AND(M8="ΒΟΙΟΥ",O8="ΒΟΙΟΥ"),SUM(K8,L8,N8),IF(M8="ΒΟΙΟΥ",SUM(K8,L8),0)+IF(O8="ΒΟΙΟΥ",SUM(K8,N8),0))+IF(Q8="ΒΟΙΟΥ",P8,0)+IF(S8="ΒΟΙΟΥ",R8,0)</f>
        <v>0</v>
      </c>
      <c r="W8" s="12" t="n">
        <f aca="false">IF(AND($M8="ΣΕΡΒΙΩΝ",$O8="ΣΕΡΒΙΩΝ"),SUM($K8,$L8,$N8),IF($M8="ΣΕΡΒΙΩΝ",SUM($K8,$L8),0)+IF($O8="ΣΕΡΒΙΩΝ",SUM($K8,$N8),0))+IF($Q8="ΣΕΡΒΙΩΝ",$P8,0)+IF($S8="ΣΕΡΒΙΩΝ",$R8,0)</f>
        <v>0</v>
      </c>
      <c r="X8" s="12" t="n">
        <f aca="false">IF(AND($M8="ΒΕΛΒΕΝΤΟΥ",$O8="ΒΕΛΒΕΝΤΟΥ"),SUM($K8,$L8,$N8),IF($M8="ΒΕΛΒΕΝΤΟΥ",SUM($K8,$L8),0)+IF($O8="ΒΕΛΒΕΝΤΟΥ",SUM($K8,$N8),0))+IF($Q8="ΒΕΛΒΕΝΤΟΥ",$P8,0)+IF($S8="ΒΕΛΒΕΝΤΟΥ",$R8,0)</f>
        <v>0</v>
      </c>
      <c r="Y8" s="12" t="n">
        <f aca="false">MAX(T8:X8,K8)</f>
        <v>118.95</v>
      </c>
      <c r="Z8" s="18" t="s">
        <v>49</v>
      </c>
    </row>
    <row r="9" s="1" customFormat="true" ht="30" hidden="false" customHeight="true" outlineLevel="0" collapsed="false">
      <c r="A9" s="7" t="n">
        <v>7</v>
      </c>
      <c r="B9" s="8" t="n">
        <v>205542</v>
      </c>
      <c r="C9" s="9" t="s">
        <v>50</v>
      </c>
      <c r="D9" s="8" t="s">
        <v>28</v>
      </c>
      <c r="E9" s="8"/>
      <c r="F9" s="10" t="s">
        <v>51</v>
      </c>
      <c r="G9" s="8" t="n">
        <v>22</v>
      </c>
      <c r="H9" s="8" t="n">
        <v>12</v>
      </c>
      <c r="I9" s="8" t="n">
        <v>0</v>
      </c>
      <c r="J9" s="8" t="n">
        <v>98.09</v>
      </c>
      <c r="K9" s="11" t="n">
        <f aca="false">SUM(J9,I9,H9)</f>
        <v>110.09</v>
      </c>
      <c r="L9" s="8" t="n">
        <v>4</v>
      </c>
      <c r="M9" s="9" t="s">
        <v>31</v>
      </c>
      <c r="N9" s="8" t="n">
        <v>4</v>
      </c>
      <c r="O9" s="9" t="s">
        <v>52</v>
      </c>
      <c r="P9" s="8"/>
      <c r="Q9" s="8"/>
      <c r="R9" s="8"/>
      <c r="S9" s="9"/>
      <c r="T9" s="12" t="n">
        <f aca="false">IF(AND(M9="ΕΟΡΔΑΙΑΣ",O9="ΕΟΡΔΑΙΑΣ"),SUM(K9,L9,N9),IF(M9="ΕΟΡΔΑΙΑΣ",SUM(K9,L9),0)+IF(O9="ΕΟΡΔΑΙΑΣ",SUM(K9,N9),0))+IF(Q9="ΕΟΡΔΑΙΑΣ",P9,0)+IF(S9="ΕΟΡΔΑΙΑΣ",R9,0)</f>
        <v>0</v>
      </c>
      <c r="U9" s="12" t="n">
        <f aca="false">IF(AND(M9="ΚΟΖΑΝΗΣ",O9="ΚΟΖΑΝΗΣ"),SUM(K9,L9,N9),IF(M9="ΚΟΖΑΝΗΣ",SUM(K9,L9),0)+IF(O9="ΚΟΖΑΝΗΣ",SUM(K9,N9),0))+IF(Q9="ΚΟΖΑΝΗΣ",P9,0)+IF(S9="ΚΟΖΑΝΗΣ",R9,0)</f>
        <v>114.09</v>
      </c>
      <c r="V9" s="12" t="n">
        <f aca="false">IF(AND(M9="ΒΟΙΟΥ",O9="ΒΟΙΟΥ"),SUM(K9,L9,N9),IF(M9="ΒΟΙΟΥ",SUM(K9,L9),0)+IF(O9="ΒΟΙΟΥ",SUM(K9,N9),0))+IF(Q9="ΒΟΙΟΥ",P9,0)+IF(S9="ΒΟΙΟΥ",R9,0)</f>
        <v>0</v>
      </c>
      <c r="W9" s="12" t="n">
        <f aca="false">IF(AND($M9="ΣΕΡΒΙΩΝ",$O9="ΣΕΡΒΙΩΝ"),SUM($K9,$L9,$N9),IF($M9="ΣΕΡΒΙΩΝ",SUM($K9,$L9),0)+IF($O9="ΣΕΡΒΙΩΝ",SUM($K9,$N9),0))+IF($Q9="ΣΕΡΒΙΩΝ",$P9,0)+IF($S9="ΣΕΡΒΙΩΝ",$R9,0)</f>
        <v>114.09</v>
      </c>
      <c r="X9" s="12" t="n">
        <f aca="false">IF(AND($M9="ΒΕΛΒΕΝΤΟΥ",$O9="ΒΕΛΒΕΝΤΟΥ"),SUM($K9,$L9,$N9),IF($M9="ΒΕΛΒΕΝΤΟΥ",SUM($K9,$L9),0)+IF($O9="ΒΕΛΒΕΝΤΟΥ",SUM($K9,$N9),0))+IF($Q9="ΒΕΛΒΕΝΤΟΥ",$P9,0)+IF($S9="ΒΕΛΒΕΝΤΟΥ",$R9,0)</f>
        <v>0</v>
      </c>
      <c r="Y9" s="12" t="n">
        <f aca="false">MAX(T9:X9,K9)</f>
        <v>114.09</v>
      </c>
      <c r="Z9" s="18" t="s">
        <v>53</v>
      </c>
    </row>
    <row r="10" s="1" customFormat="true" ht="30" hidden="false" customHeight="true" outlineLevel="0" collapsed="false">
      <c r="A10" s="7" t="n">
        <v>8</v>
      </c>
      <c r="B10" s="8" t="n">
        <v>199917</v>
      </c>
      <c r="C10" s="9" t="s">
        <v>54</v>
      </c>
      <c r="D10" s="8" t="s">
        <v>28</v>
      </c>
      <c r="E10" s="8"/>
      <c r="F10" s="10" t="s">
        <v>55</v>
      </c>
      <c r="G10" s="8" t="n">
        <v>22</v>
      </c>
      <c r="H10" s="8" t="n">
        <v>8</v>
      </c>
      <c r="I10" s="8" t="n">
        <v>0</v>
      </c>
      <c r="J10" s="8" t="n">
        <v>100.94</v>
      </c>
      <c r="K10" s="11" t="n">
        <f aca="false">SUM(J10,I10,H10)</f>
        <v>108.94</v>
      </c>
      <c r="L10" s="8" t="n">
        <v>4</v>
      </c>
      <c r="M10" s="9" t="s">
        <v>31</v>
      </c>
      <c r="N10" s="8"/>
      <c r="O10" s="9"/>
      <c r="P10" s="8"/>
      <c r="Q10" s="8"/>
      <c r="R10" s="8"/>
      <c r="S10" s="9"/>
      <c r="T10" s="12" t="n">
        <f aca="false">IF(AND(M10="ΕΟΡΔΑΙΑΣ",O10="ΕΟΡΔΑΙΑΣ"),SUM(K10,L10,N10),IF(M10="ΕΟΡΔΑΙΑΣ",SUM(K10,L10),0)+IF(O10="ΕΟΡΔΑΙΑΣ",SUM(K10,N10),0))+IF(Q10="ΕΟΡΔΑΙΑΣ",P10,0)+IF(S10="ΕΟΡΔΑΙΑΣ",R10,0)</f>
        <v>0</v>
      </c>
      <c r="U10" s="12" t="n">
        <f aca="false">IF(AND(M10="ΚΟΖΑΝΗΣ",O10="ΚΟΖΑΝΗΣ"),SUM(K10,L10,N10),IF(M10="ΚΟΖΑΝΗΣ",SUM(K10,L10),0)+IF(O10="ΚΟΖΑΝΗΣ",SUM(K10,N10),0))+IF(Q10="ΚΟΖΑΝΗΣ",P10,0)+IF(S10="ΚΟΖΑΝΗΣ",R10,0)</f>
        <v>112.94</v>
      </c>
      <c r="V10" s="12" t="n">
        <f aca="false">IF(AND(M10="ΒΟΙΟΥ",O10="ΒΟΙΟΥ"),SUM(K10,L10,N10),IF(M10="ΒΟΙΟΥ",SUM(K10,L10),0)+IF(O10="ΒΟΙΟΥ",SUM(K10,N10),0))+IF(Q10="ΒΟΙΟΥ",P10,0)+IF(S10="ΒΟΙΟΥ",R10,0)</f>
        <v>0</v>
      </c>
      <c r="W10" s="12" t="n">
        <f aca="false">IF(AND($M10="ΣΕΡΒΙΩΝ",$O10="ΣΕΡΒΙΩΝ"),SUM($K10,$L10,$N10),IF($M10="ΣΕΡΒΙΩΝ",SUM($K10,$L10),0)+IF($O10="ΣΕΡΒΙΩΝ",SUM($K10,$N10),0))+IF($Q10="ΣΕΡΒΙΩΝ",$P10,0)+IF($S10="ΣΕΡΒΙΩΝ",$R10,0)</f>
        <v>0</v>
      </c>
      <c r="X10" s="12" t="n">
        <f aca="false">IF(AND($M10="ΒΕΛΒΕΝΤΟΥ",$O10="ΒΕΛΒΕΝΤΟΥ"),SUM($K10,$L10,$N10),IF($M10="ΒΕΛΒΕΝΤΟΥ",SUM($K10,$L10),0)+IF($O10="ΒΕΛΒΕΝΤΟΥ",SUM($K10,$N10),0))+IF($Q10="ΒΕΛΒΕΝΤΟΥ",$P10,0)+IF($S10="ΒΕΛΒΕΝΤΟΥ",$R10,0)</f>
        <v>0</v>
      </c>
      <c r="Y10" s="12" t="n">
        <f aca="false">MAX(T10:X10,K10)</f>
        <v>112.94</v>
      </c>
      <c r="Z10" s="18" t="s">
        <v>56</v>
      </c>
    </row>
    <row r="11" s="1" customFormat="true" ht="30" hidden="false" customHeight="true" outlineLevel="0" collapsed="false">
      <c r="A11" s="7" t="n">
        <v>9</v>
      </c>
      <c r="B11" s="8" t="n">
        <v>200878</v>
      </c>
      <c r="C11" s="9" t="s">
        <v>57</v>
      </c>
      <c r="D11" s="8" t="s">
        <v>28</v>
      </c>
      <c r="E11" s="8"/>
      <c r="F11" s="10" t="s">
        <v>58</v>
      </c>
      <c r="G11" s="8" t="n">
        <v>22</v>
      </c>
      <c r="H11" s="8" t="n">
        <v>8</v>
      </c>
      <c r="I11" s="8" t="n">
        <v>0</v>
      </c>
      <c r="J11" s="8" t="n">
        <v>96.92</v>
      </c>
      <c r="K11" s="11" t="n">
        <f aca="false">SUM(J11,I11,H11)</f>
        <v>104.92</v>
      </c>
      <c r="L11" s="8" t="n">
        <v>4</v>
      </c>
      <c r="M11" s="9" t="s">
        <v>31</v>
      </c>
      <c r="N11" s="8" t="n">
        <v>4</v>
      </c>
      <c r="O11" s="16" t="s">
        <v>31</v>
      </c>
      <c r="P11" s="8"/>
      <c r="Q11" s="8"/>
      <c r="R11" s="8"/>
      <c r="S11" s="9"/>
      <c r="T11" s="12" t="n">
        <f aca="false">IF(AND(M11="ΕΟΡΔΑΙΑΣ",O11="ΕΟΡΔΑΙΑΣ"),SUM(K11,L11,N11),IF(M11="ΕΟΡΔΑΙΑΣ",SUM(K11,L11),0)+IF(O11="ΕΟΡΔΑΙΑΣ",SUM(K11,N11),0))+IF(Q11="ΕΟΡΔΑΙΑΣ",P11,0)+IF(S11="ΕΟΡΔΑΙΑΣ",R11,0)</f>
        <v>0</v>
      </c>
      <c r="U11" s="12" t="n">
        <f aca="false">IF(AND(M11="ΚΟΖΑΝΗΣ",O11="ΚΟΖΑΝΗΣ"),SUM(K11,L11,N11),IF(M11="ΚΟΖΑΝΗΣ",SUM(K11,L11),0)+IF(O11="ΚΟΖΑΝΗΣ",SUM(K11,N11),0))+IF(Q11="ΚΟΖΑΝΗΣ",P11,0)+IF(S11="ΚΟΖΑΝΗΣ",R11,0)</f>
        <v>112.92</v>
      </c>
      <c r="V11" s="12" t="n">
        <f aca="false">IF(AND(M11="ΒΟΙΟΥ",O11="ΒΟΙΟΥ"),SUM(K11,L11,N11),IF(M11="ΒΟΙΟΥ",SUM(K11,L11),0)+IF(O11="ΒΟΙΟΥ",SUM(K11,N11),0))+IF(Q11="ΒΟΙΟΥ",P11,0)+IF(S11="ΒΟΙΟΥ",R11,0)</f>
        <v>0</v>
      </c>
      <c r="W11" s="12" t="n">
        <f aca="false">IF(AND($M11="ΣΕΡΒΙΩΝ",$O11="ΣΕΡΒΙΩΝ"),SUM($K11,$L11,$N11),IF($M11="ΣΕΡΒΙΩΝ",SUM($K11,$L11),0)+IF($O11="ΣΕΡΒΙΩΝ",SUM($K11,$N11),0))+IF($Q11="ΣΕΡΒΙΩΝ",$P11,0)+IF($S11="ΣΕΡΒΙΩΝ",$R11,0)</f>
        <v>0</v>
      </c>
      <c r="X11" s="12" t="n">
        <f aca="false">IF(AND($M11="ΒΕΛΒΕΝΤΟΥ",$O11="ΒΕΛΒΕΝΤΟΥ"),SUM($K11,$L11,$N11),IF($M11="ΒΕΛΒΕΝΤΟΥ",SUM($K11,$L11),0)+IF($O11="ΒΕΛΒΕΝΤΟΥ",SUM($K11,$N11),0))+IF($Q11="ΒΕΛΒΕΝΤΟΥ",$P11,0)+IF($S11="ΒΕΛΒΕΝΤΟΥ",$R11,0)</f>
        <v>0</v>
      </c>
      <c r="Y11" s="12" t="n">
        <f aca="false">MAX(T11:X11,K11)</f>
        <v>112.92</v>
      </c>
      <c r="Z11" s="18" t="s">
        <v>59</v>
      </c>
    </row>
    <row r="12" s="1" customFormat="true" ht="30" hidden="false" customHeight="true" outlineLevel="0" collapsed="false">
      <c r="A12" s="7" t="n">
        <v>10</v>
      </c>
      <c r="B12" s="9" t="n">
        <v>205653</v>
      </c>
      <c r="C12" s="9" t="s">
        <v>60</v>
      </c>
      <c r="D12" s="8" t="s">
        <v>28</v>
      </c>
      <c r="E12" s="8"/>
      <c r="F12" s="10" t="s">
        <v>61</v>
      </c>
      <c r="G12" s="9" t="n">
        <v>22</v>
      </c>
      <c r="H12" s="19" t="n">
        <v>8</v>
      </c>
      <c r="I12" s="8" t="n">
        <v>0</v>
      </c>
      <c r="J12" s="19" t="n">
        <v>96.68</v>
      </c>
      <c r="K12" s="11" t="n">
        <f aca="false">SUM(J12,I12,H12)</f>
        <v>104.68</v>
      </c>
      <c r="L12" s="8" t="n">
        <v>4</v>
      </c>
      <c r="M12" s="9" t="s">
        <v>42</v>
      </c>
      <c r="N12" s="8" t="n">
        <v>4</v>
      </c>
      <c r="O12" s="9" t="s">
        <v>42</v>
      </c>
      <c r="P12" s="19"/>
      <c r="Q12" s="19"/>
      <c r="R12" s="19"/>
      <c r="S12" s="17"/>
      <c r="T12" s="12" t="n">
        <f aca="false">IF(AND(M12="ΕΟΡΔΑΙΑΣ",O12="ΕΟΡΔΑΙΑΣ"),SUM(K12,L12,N12),IF(M12="ΕΟΡΔΑΙΑΣ",SUM(K12,L12),0)+IF(O12="ΕΟΡΔΑΙΑΣ",SUM(K12,N12),0))+IF(Q12="ΕΟΡΔΑΙΑΣ",P12,0)+IF(S12="ΕΟΡΔΑΙΑΣ",R12,0)</f>
        <v>112.68</v>
      </c>
      <c r="U12" s="12" t="n">
        <f aca="false">IF(AND(M12="ΚΟΖΑΝΗΣ",O12="ΚΟΖΑΝΗΣ"),SUM(K12,L12,N12),IF(M12="ΚΟΖΑΝΗΣ",SUM(K12,L12),0)+IF(O12="ΚΟΖΑΝΗΣ",SUM(K12,N12),0))+IF(Q12="ΚΟΖΑΝΗΣ",P12,0)+IF(S12="ΚΟΖΑΝΗΣ",R12,0)</f>
        <v>0</v>
      </c>
      <c r="V12" s="12" t="n">
        <f aca="false">IF(AND(M12="ΒΟΙΟΥ",O12="ΒΟΙΟΥ"),SUM(K12,L12,N12),IF(M12="ΒΟΙΟΥ",SUM(K12,L12),0)+IF(O12="ΒΟΙΟΥ",SUM(K12,N12),0))+IF(Q12="ΒΟΙΟΥ",P12,0)+IF(S12="ΒΟΙΟΥ",R12,0)</f>
        <v>0</v>
      </c>
      <c r="W12" s="12" t="n">
        <f aca="false">IF(AND($M12="ΣΕΡΒΙΩΝ",$O12="ΣΕΡΒΙΩΝ"),SUM($K12,$L12,$N12),IF($M12="ΣΕΡΒΙΩΝ",SUM($K12,$L12),0)+IF($O12="ΣΕΡΒΙΩΝ",SUM($K12,$N12),0))+IF($Q12="ΣΕΡΒΙΩΝ",$P12,0)+IF($S12="ΣΕΡΒΙΩΝ",$R12,0)</f>
        <v>0</v>
      </c>
      <c r="X12" s="12" t="n">
        <f aca="false">IF(AND($M12="ΒΕΛΒΕΝΤΟΥ",$O12="ΒΕΛΒΕΝΤΟΥ"),SUM($K12,$L12,$N12),IF($M12="ΒΕΛΒΕΝΤΟΥ",SUM($K12,$L12),0)+IF($O12="ΒΕΛΒΕΝΤΟΥ",SUM($K12,$N12),0))+IF($Q12="ΒΕΛΒΕΝΤΟΥ",$P12,0)+IF($S12="ΒΕΛΒΕΝΤΟΥ",$R12,0)</f>
        <v>0</v>
      </c>
      <c r="Y12" s="12" t="n">
        <f aca="false">MAX(T12:X12,K12)</f>
        <v>112.68</v>
      </c>
      <c r="Z12" s="18" t="s">
        <v>62</v>
      </c>
    </row>
    <row r="13" customFormat="false" ht="30" hidden="false" customHeight="true" outlineLevel="0" collapsed="false">
      <c r="A13" s="7" t="n">
        <v>11</v>
      </c>
      <c r="B13" s="8" t="n">
        <v>200419</v>
      </c>
      <c r="C13" s="9" t="s">
        <v>63</v>
      </c>
      <c r="D13" s="8" t="s">
        <v>28</v>
      </c>
      <c r="E13" s="8"/>
      <c r="F13" s="10" t="s">
        <v>64</v>
      </c>
      <c r="G13" s="8" t="n">
        <v>21</v>
      </c>
      <c r="H13" s="8" t="n">
        <v>12</v>
      </c>
      <c r="I13" s="8" t="n">
        <v>0</v>
      </c>
      <c r="J13" s="8" t="n">
        <v>96.59</v>
      </c>
      <c r="K13" s="11" t="n">
        <f aca="false">SUM(J13,I13,H13)</f>
        <v>108.59</v>
      </c>
      <c r="L13" s="8" t="n">
        <v>4</v>
      </c>
      <c r="M13" s="9" t="s">
        <v>42</v>
      </c>
      <c r="N13" s="8"/>
      <c r="O13" s="9"/>
      <c r="P13" s="8"/>
      <c r="Q13" s="8"/>
      <c r="R13" s="8"/>
      <c r="S13" s="9"/>
      <c r="T13" s="12" t="n">
        <f aca="false">IF(AND(M13="ΕΟΡΔΑΙΑΣ",O13="ΕΟΡΔΑΙΑΣ"),SUM(K13,L13,N13),IF(M13="ΕΟΡΔΑΙΑΣ",SUM(K13,L13),0)+IF(O13="ΕΟΡΔΑΙΑΣ",SUM(K13,N13),0))+IF(Q13="ΕΟΡΔΑΙΑΣ",P13,0)+IF(S13="ΕΟΡΔΑΙΑΣ",R13,0)</f>
        <v>112.59</v>
      </c>
      <c r="U13" s="12" t="n">
        <f aca="false">IF(AND(M13="ΚΟΖΑΝΗΣ",O13="ΚΟΖΑΝΗΣ"),SUM(K13,L13,N13),IF(M13="ΚΟΖΑΝΗΣ",SUM(K13,L13),0)+IF(O13="ΚΟΖΑΝΗΣ",SUM(K13,N13),0))+IF(Q13="ΚΟΖΑΝΗΣ",P13,0)+IF(S13="ΚΟΖΑΝΗΣ",R13,0)</f>
        <v>0</v>
      </c>
      <c r="V13" s="12" t="n">
        <f aca="false">IF(AND(M13="ΒΟΙΟΥ",O13="ΒΟΙΟΥ"),SUM(K13,L13,N13),IF(M13="ΒΟΙΟΥ",SUM(K13,L13),0)+IF(O13="ΒΟΙΟΥ",SUM(K13,N13),0))+IF(Q13="ΒΟΙΟΥ",P13,0)+IF(S13="ΒΟΙΟΥ",R13,0)</f>
        <v>0</v>
      </c>
      <c r="W13" s="12" t="n">
        <f aca="false">IF(AND($M13="ΣΕΡΒΙΩΝ",$O13="ΣΕΡΒΙΩΝ"),SUM($K13,$L13,$N13),IF($M13="ΣΕΡΒΙΩΝ",SUM($K13,$L13),0)+IF($O13="ΣΕΡΒΙΩΝ",SUM($K13,$N13),0))+IF($Q13="ΣΕΡΒΙΩΝ",$P13,0)+IF($S13="ΣΕΡΒΙΩΝ",$R13,0)</f>
        <v>0</v>
      </c>
      <c r="X13" s="12" t="n">
        <f aca="false">IF(AND($M13="ΒΕΛΒΕΝΤΟΥ",$O13="ΒΕΛΒΕΝΤΟΥ"),SUM($K13,$L13,$N13),IF($M13="ΒΕΛΒΕΝΤΟΥ",SUM($K13,$L13),0)+IF($O13="ΒΕΛΒΕΝΤΟΥ",SUM($K13,$N13),0))+IF($Q13="ΒΕΛΒΕΝΤΟΥ",$P13,0)+IF($S13="ΒΕΛΒΕΝΤΟΥ",$R13,0)</f>
        <v>0</v>
      </c>
      <c r="Y13" s="12" t="n">
        <f aca="false">MAX(T13:X13,K13)</f>
        <v>112.59</v>
      </c>
      <c r="Z13" s="13" t="s">
        <v>65</v>
      </c>
    </row>
    <row r="14" s="1" customFormat="true" ht="30" hidden="false" customHeight="true" outlineLevel="0" collapsed="false">
      <c r="A14" s="7" t="n">
        <v>12</v>
      </c>
      <c r="B14" s="8" t="n">
        <v>185172</v>
      </c>
      <c r="C14" s="9" t="s">
        <v>66</v>
      </c>
      <c r="D14" s="8" t="s">
        <v>28</v>
      </c>
      <c r="E14" s="8"/>
      <c r="F14" s="10" t="s">
        <v>67</v>
      </c>
      <c r="G14" s="8" t="n">
        <v>21</v>
      </c>
      <c r="H14" s="8" t="n">
        <v>12</v>
      </c>
      <c r="I14" s="8" t="n">
        <v>0</v>
      </c>
      <c r="J14" s="8" t="n">
        <v>95.59</v>
      </c>
      <c r="K14" s="11" t="n">
        <f aca="false">SUM(J14,I14,H14)</f>
        <v>107.59</v>
      </c>
      <c r="L14" s="8" t="n">
        <v>4</v>
      </c>
      <c r="M14" s="9" t="s">
        <v>31</v>
      </c>
      <c r="N14" s="8"/>
      <c r="O14" s="9"/>
      <c r="P14" s="8"/>
      <c r="Q14" s="8"/>
      <c r="R14" s="8"/>
      <c r="S14" s="9"/>
      <c r="T14" s="12" t="n">
        <f aca="false">IF(AND(M14="ΕΟΡΔΑΙΑΣ",O14="ΕΟΡΔΑΙΑΣ"),SUM(K14,L14,N14),IF(M14="ΕΟΡΔΑΙΑΣ",SUM(K14,L14),0)+IF(O14="ΕΟΡΔΑΙΑΣ",SUM(K14,N14),0))+IF(Q14="ΕΟΡΔΑΙΑΣ",P14,0)+IF(S14="ΕΟΡΔΑΙΑΣ",R14,0)</f>
        <v>0</v>
      </c>
      <c r="U14" s="12" t="n">
        <f aca="false">IF(AND(M14="ΚΟΖΑΝΗΣ",O14="ΚΟΖΑΝΗΣ"),SUM(K14,L14,N14),IF(M14="ΚΟΖΑΝΗΣ",SUM(K14,L14),0)+IF(O14="ΚΟΖΑΝΗΣ",SUM(K14,N14),0))+IF(Q14="ΚΟΖΑΝΗΣ",P14,0)+IF(S14="ΚΟΖΑΝΗΣ",R14,0)</f>
        <v>111.59</v>
      </c>
      <c r="V14" s="12" t="n">
        <f aca="false">IF(AND(M14="ΒΟΙΟΥ",O14="ΒΟΙΟΥ"),SUM(K14,L14,N14),IF(M14="ΒΟΙΟΥ",SUM(K14,L14),0)+IF(O14="ΒΟΙΟΥ",SUM(K14,N14),0))+IF(Q14="ΒΟΙΟΥ",P14,0)+IF(S14="ΒΟΙΟΥ",R14,0)</f>
        <v>0</v>
      </c>
      <c r="W14" s="12" t="n">
        <f aca="false">IF(AND($M14="ΣΕΡΒΙΩΝ",$O14="ΣΕΡΒΙΩΝ"),SUM($K14,$L14,$N14),IF($M14="ΣΕΡΒΙΩΝ",SUM($K14,$L14),0)+IF($O14="ΣΕΡΒΙΩΝ",SUM($K14,$N14),0))+IF($Q14="ΣΕΡΒΙΩΝ",$P14,0)+IF($S14="ΣΕΡΒΙΩΝ",$R14,0)</f>
        <v>0</v>
      </c>
      <c r="X14" s="12" t="n">
        <f aca="false">IF(AND($M14="ΒΕΛΒΕΝΤΟΥ",$O14="ΒΕΛΒΕΝΤΟΥ"),SUM($K14,$L14,$N14),IF($M14="ΒΕΛΒΕΝΤΟΥ",SUM($K14,$L14),0)+IF($O14="ΒΕΛΒΕΝΤΟΥ",SUM($K14,$N14),0))+IF($Q14="ΒΕΛΒΕΝΤΟΥ",$P14,0)+IF($S14="ΒΕΛΒΕΝΤΟΥ",$R14,0)</f>
        <v>0</v>
      </c>
      <c r="Y14" s="12" t="n">
        <f aca="false">MAX(T14:X14,K14)</f>
        <v>111.59</v>
      </c>
      <c r="Z14" s="18" t="s">
        <v>68</v>
      </c>
    </row>
    <row r="15" s="1" customFormat="true" ht="30" hidden="false" customHeight="true" outlineLevel="0" collapsed="false">
      <c r="A15" s="7" t="n">
        <v>13</v>
      </c>
      <c r="B15" s="8" t="n">
        <v>205659</v>
      </c>
      <c r="C15" s="9" t="s">
        <v>69</v>
      </c>
      <c r="D15" s="8" t="s">
        <v>28</v>
      </c>
      <c r="E15" s="8"/>
      <c r="F15" s="10" t="s">
        <v>70</v>
      </c>
      <c r="G15" s="8" t="n">
        <v>22</v>
      </c>
      <c r="H15" s="8" t="n">
        <v>12</v>
      </c>
      <c r="I15" s="8" t="n">
        <v>0</v>
      </c>
      <c r="J15" s="8" t="n">
        <v>89.97</v>
      </c>
      <c r="K15" s="11" t="n">
        <f aca="false">SUM(J15,I15,H15)</f>
        <v>101.97</v>
      </c>
      <c r="L15" s="8" t="n">
        <v>4</v>
      </c>
      <c r="M15" s="9" t="s">
        <v>42</v>
      </c>
      <c r="N15" s="8" t="n">
        <v>4</v>
      </c>
      <c r="O15" s="9" t="s">
        <v>42</v>
      </c>
      <c r="P15" s="8"/>
      <c r="Q15" s="8"/>
      <c r="R15" s="8"/>
      <c r="S15" s="17"/>
      <c r="T15" s="12" t="n">
        <f aca="false">IF(AND(M15="ΕΟΡΔΑΙΑΣ",O15="ΕΟΡΔΑΙΑΣ"),SUM(K15,L15,N15),IF(M15="ΕΟΡΔΑΙΑΣ",SUM(K15,L15),0)+IF(O15="ΕΟΡΔΑΙΑΣ",SUM(K15,N15),0))+IF(Q15="ΕΟΡΔΑΙΑΣ",P15,0)+IF(S15="ΕΟΡΔΑΙΑΣ",R15,0)</f>
        <v>109.97</v>
      </c>
      <c r="U15" s="12" t="n">
        <f aca="false">IF(AND(M15="ΚΟΖΑΝΗΣ",O15="ΚΟΖΑΝΗΣ"),SUM(K15,L15,N15),IF(M15="ΚΟΖΑΝΗΣ",SUM(K15,L15),0)+IF(O15="ΚΟΖΑΝΗΣ",SUM(K15,N15),0))+IF(Q15="ΚΟΖΑΝΗΣ",P15,0)+IF(S15="ΚΟΖΑΝΗΣ",R15,0)</f>
        <v>0</v>
      </c>
      <c r="V15" s="12" t="n">
        <f aca="false">IF(AND(M15="ΒΟΙΟΥ",O15="ΒΟΙΟΥ"),SUM(K15,L15,N15),IF(M15="ΒΟΙΟΥ",SUM(K15,L15),0)+IF(O15="ΒΟΙΟΥ",SUM(K15,N15),0))+IF(Q15="ΒΟΙΟΥ",P15,0)+IF(S15="ΒΟΙΟΥ",R15,0)</f>
        <v>0</v>
      </c>
      <c r="W15" s="12" t="n">
        <f aca="false">IF(AND($M15="ΣΕΡΒΙΩΝ",$O15="ΣΕΡΒΙΩΝ"),SUM($K15,$L15,$N15),IF($M15="ΣΕΡΒΙΩΝ",SUM($K15,$L15),0)+IF($O15="ΣΕΡΒΙΩΝ",SUM($K15,$N15),0))+IF($Q15="ΣΕΡΒΙΩΝ",$P15,0)+IF($S15="ΣΕΡΒΙΩΝ",$R15,0)</f>
        <v>0</v>
      </c>
      <c r="X15" s="12" t="n">
        <f aca="false">IF(AND($M15="ΒΕΛΒΕΝΤΟΥ",$O15="ΒΕΛΒΕΝΤΟΥ"),SUM($K15,$L15,$N15),IF($M15="ΒΕΛΒΕΝΤΟΥ",SUM($K15,$L15),0)+IF($O15="ΒΕΛΒΕΝΤΟΥ",SUM($K15,$N15),0))+IF($Q15="ΒΕΛΒΕΝΤΟΥ",$P15,0)+IF($S15="ΒΕΛΒΕΝΤΟΥ",$R15,0)</f>
        <v>0</v>
      </c>
      <c r="Y15" s="12" t="n">
        <f aca="false">MAX(T15:X15,K15)</f>
        <v>109.97</v>
      </c>
      <c r="Z15" s="18" t="s">
        <v>71</v>
      </c>
    </row>
    <row r="16" s="1" customFormat="true" ht="30" hidden="false" customHeight="true" outlineLevel="0" collapsed="false">
      <c r="A16" s="7" t="n">
        <v>14</v>
      </c>
      <c r="B16" s="8" t="n">
        <v>208991</v>
      </c>
      <c r="C16" s="9" t="s">
        <v>72</v>
      </c>
      <c r="D16" s="8" t="s">
        <v>28</v>
      </c>
      <c r="E16" s="8"/>
      <c r="F16" s="10" t="s">
        <v>73</v>
      </c>
      <c r="G16" s="8" t="n">
        <v>22</v>
      </c>
      <c r="H16" s="8" t="n">
        <v>8</v>
      </c>
      <c r="I16" s="8" t="n">
        <v>0</v>
      </c>
      <c r="J16" s="20" t="n">
        <v>92.42</v>
      </c>
      <c r="K16" s="11" t="n">
        <f aca="false">SUM(J16,I16,H16)</f>
        <v>100.42</v>
      </c>
      <c r="L16" s="8" t="n">
        <v>4</v>
      </c>
      <c r="M16" s="9" t="s">
        <v>42</v>
      </c>
      <c r="N16" s="8" t="n">
        <v>4</v>
      </c>
      <c r="O16" s="9" t="s">
        <v>42</v>
      </c>
      <c r="P16" s="8"/>
      <c r="Q16" s="8"/>
      <c r="R16" s="8"/>
      <c r="S16" s="9"/>
      <c r="T16" s="12" t="n">
        <f aca="false">IF(AND(M16="ΕΟΡΔΑΙΑΣ",O16="ΕΟΡΔΑΙΑΣ"),SUM(K16,L16,N16),IF(M16="ΕΟΡΔΑΙΑΣ",SUM(K16,L16),0)+IF(O16="ΕΟΡΔΑΙΑΣ",SUM(K16,N16),0))+IF(Q16="ΕΟΡΔΑΙΑΣ",P16,0)+IF(S16="ΕΟΡΔΑΙΑΣ",R16,0)</f>
        <v>108.42</v>
      </c>
      <c r="U16" s="12" t="n">
        <f aca="false">IF(AND(M16="ΚΟΖΑΝΗΣ",O16="ΚΟΖΑΝΗΣ"),SUM(K16,L16,N16),IF(M16="ΚΟΖΑΝΗΣ",SUM(K16,L16),0)+IF(O16="ΚΟΖΑΝΗΣ",SUM(K16,N16),0))+IF(Q16="ΚΟΖΑΝΗΣ",P16,0)+IF(S16="ΚΟΖΑΝΗΣ",R16,0)</f>
        <v>0</v>
      </c>
      <c r="V16" s="12" t="n">
        <f aca="false">IF(AND(M16="ΒΟΙΟΥ",O16="ΒΟΙΟΥ"),SUM(K16,L16,N16),IF(M16="ΒΟΙΟΥ",SUM(K16,L16),0)+IF(O16="ΒΟΙΟΥ",SUM(K16,N16),0))+IF(Q16="ΒΟΙΟΥ",P16,0)+IF(S16="ΒΟΙΟΥ",R16,0)</f>
        <v>0</v>
      </c>
      <c r="W16" s="12" t="n">
        <f aca="false">IF(AND($M16="ΣΕΡΒΙΩΝ",$O16="ΣΕΡΒΙΩΝ"),SUM($K16,$L16,$N16),IF($M16="ΣΕΡΒΙΩΝ",SUM($K16,$L16),0)+IF($O16="ΣΕΡΒΙΩΝ",SUM($K16,$N16),0))+IF($Q16="ΣΕΡΒΙΩΝ",$P16,0)+IF($S16="ΣΕΡΒΙΩΝ",$R16,0)</f>
        <v>0</v>
      </c>
      <c r="X16" s="12" t="n">
        <f aca="false">IF(AND($M16="ΒΕΛΒΕΝΤΟΥ",$O16="ΒΕΛΒΕΝΤΟΥ"),SUM($K16,$L16,$N16),IF($M16="ΒΕΛΒΕΝΤΟΥ",SUM($K16,$L16),0)+IF($O16="ΒΕΛΒΕΝΤΟΥ",SUM($K16,$N16),0))+IF($Q16="ΒΕΛΒΕΝΤΟΥ",$P16,0)+IF($S16="ΒΕΛΒΕΝΤΟΥ",$R16,0)</f>
        <v>0</v>
      </c>
      <c r="Y16" s="12" t="n">
        <f aca="false">MAX(T16:X16,K16)</f>
        <v>108.42</v>
      </c>
      <c r="Z16" s="18" t="s">
        <v>74</v>
      </c>
    </row>
    <row r="17" s="1" customFormat="true" ht="30" hidden="false" customHeight="true" outlineLevel="0" collapsed="false">
      <c r="A17" s="7" t="n">
        <v>15</v>
      </c>
      <c r="B17" s="9" t="n">
        <v>200268</v>
      </c>
      <c r="C17" s="9" t="s">
        <v>75</v>
      </c>
      <c r="D17" s="8" t="s">
        <v>28</v>
      </c>
      <c r="E17" s="8"/>
      <c r="F17" s="10" t="s">
        <v>76</v>
      </c>
      <c r="G17" s="9" t="n">
        <v>21</v>
      </c>
      <c r="H17" s="19" t="n">
        <v>12</v>
      </c>
      <c r="I17" s="8" t="n">
        <v>0</v>
      </c>
      <c r="J17" s="19" t="n">
        <v>87.78</v>
      </c>
      <c r="K17" s="11" t="n">
        <f aca="false">SUM(J17,I17,H17)</f>
        <v>99.78</v>
      </c>
      <c r="L17" s="8" t="n">
        <v>4</v>
      </c>
      <c r="M17" s="9" t="s">
        <v>31</v>
      </c>
      <c r="N17" s="8" t="n">
        <v>4</v>
      </c>
      <c r="O17" s="9" t="s">
        <v>31</v>
      </c>
      <c r="P17" s="19"/>
      <c r="Q17" s="19"/>
      <c r="R17" s="19"/>
      <c r="S17" s="17"/>
      <c r="T17" s="12" t="n">
        <f aca="false">IF(AND(M17="ΕΟΡΔΑΙΑΣ",O17="ΕΟΡΔΑΙΑΣ"),SUM(K17,L17,N17),IF(M17="ΕΟΡΔΑΙΑΣ",SUM(K17,L17),0)+IF(O17="ΕΟΡΔΑΙΑΣ",SUM(K17,N17),0))+IF(Q17="ΕΟΡΔΑΙΑΣ",P17,0)+IF(S17="ΕΟΡΔΑΙΑΣ",R17,0)</f>
        <v>0</v>
      </c>
      <c r="U17" s="12" t="n">
        <f aca="false">IF(AND(M17="ΚΟΖΑΝΗΣ",O17="ΚΟΖΑΝΗΣ"),SUM(K17,L17,N17),IF(M17="ΚΟΖΑΝΗΣ",SUM(K17,L17),0)+IF(O17="ΚΟΖΑΝΗΣ",SUM(K17,N17),0))+IF(Q17="ΚΟΖΑΝΗΣ",P17,0)+IF(S17="ΚΟΖΑΝΗΣ",R17,0)</f>
        <v>107.78</v>
      </c>
      <c r="V17" s="12" t="n">
        <f aca="false">IF(AND(M17="ΒΟΙΟΥ",O17="ΒΟΙΟΥ"),SUM(K17,L17,N17),IF(M17="ΒΟΙΟΥ",SUM(K17,L17),0)+IF(O17="ΒΟΙΟΥ",SUM(K17,N17),0))+IF(Q17="ΒΟΙΟΥ",P17,0)+IF(S17="ΒΟΙΟΥ",R17,0)</f>
        <v>0</v>
      </c>
      <c r="W17" s="12" t="n">
        <f aca="false">IF(AND($M17="ΣΕΡΒΙΩΝ",$O17="ΣΕΡΒΙΩΝ"),SUM($K17,$L17,$N17),IF($M17="ΣΕΡΒΙΩΝ",SUM($K17,$L17),0)+IF($O17="ΣΕΡΒΙΩΝ",SUM($K17,$N17),0))+IF($Q17="ΣΕΡΒΙΩΝ",$P17,0)+IF($S17="ΣΕΡΒΙΩΝ",$R17,0)</f>
        <v>0</v>
      </c>
      <c r="X17" s="12" t="n">
        <f aca="false">IF(AND($M17="ΒΕΛΒΕΝΤΟΥ",$O17="ΒΕΛΒΕΝΤΟΥ"),SUM($K17,$L17,$N17),IF($M17="ΒΕΛΒΕΝΤΟΥ",SUM($K17,$L17),0)+IF($O17="ΒΕΛΒΕΝΤΟΥ",SUM($K17,$N17),0))+IF($Q17="ΒΕΛΒΕΝΤΟΥ",$P17,0)+IF($S17="ΒΕΛΒΕΝΤΟΥ",$R17,0)</f>
        <v>0</v>
      </c>
      <c r="Y17" s="12" t="n">
        <f aca="false">MAX(T17:X17,K17)</f>
        <v>107.78</v>
      </c>
      <c r="Z17" s="18" t="s">
        <v>77</v>
      </c>
    </row>
    <row r="18" s="1" customFormat="true" ht="22.5" hidden="false" customHeight="false" outlineLevel="0" collapsed="false">
      <c r="A18" s="7" t="n">
        <v>16</v>
      </c>
      <c r="B18" s="8" t="n">
        <v>205777</v>
      </c>
      <c r="C18" s="9" t="s">
        <v>78</v>
      </c>
      <c r="D18" s="8" t="s">
        <v>28</v>
      </c>
      <c r="E18" s="8"/>
      <c r="F18" s="10" t="s">
        <v>79</v>
      </c>
      <c r="G18" s="8" t="n">
        <v>22</v>
      </c>
      <c r="H18" s="8" t="n">
        <v>18</v>
      </c>
      <c r="I18" s="8" t="n">
        <v>0</v>
      </c>
      <c r="J18" s="8" t="n">
        <v>79.56</v>
      </c>
      <c r="K18" s="11" t="n">
        <f aca="false">SUM(J18,I18,H18)</f>
        <v>97.56</v>
      </c>
      <c r="L18" s="8" t="n">
        <v>4</v>
      </c>
      <c r="M18" s="9" t="s">
        <v>31</v>
      </c>
      <c r="N18" s="8" t="n">
        <v>4</v>
      </c>
      <c r="O18" s="9" t="s">
        <v>31</v>
      </c>
      <c r="P18" s="8"/>
      <c r="Q18" s="8"/>
      <c r="R18" s="8"/>
      <c r="S18" s="9"/>
      <c r="T18" s="12" t="n">
        <f aca="false">IF(AND(M18="ΕΟΡΔΑΙΑΣ",O18="ΕΟΡΔΑΙΑΣ"),SUM(K18,L18,N18),IF(M18="ΕΟΡΔΑΙΑΣ",SUM(K18,L18),0)+IF(O18="ΕΟΡΔΑΙΑΣ",SUM(K18,N18),0))+IF(Q18="ΕΟΡΔΑΙΑΣ",P18,0)+IF(S18="ΕΟΡΔΑΙΑΣ",R18,0)</f>
        <v>0</v>
      </c>
      <c r="U18" s="12" t="n">
        <f aca="false">IF(AND(M18="ΚΟΖΑΝΗΣ",O18="ΚΟΖΑΝΗΣ"),SUM(K18,L18,N18),IF(M18="ΚΟΖΑΝΗΣ",SUM(K18,L18),0)+IF(O18="ΚΟΖΑΝΗΣ",SUM(K18,N18),0))+IF(Q18="ΚΟΖΑΝΗΣ",P18,0)+IF(S18="ΚΟΖΑΝΗΣ",R18,0)</f>
        <v>105.56</v>
      </c>
      <c r="V18" s="12" t="n">
        <f aca="false">IF(AND(M18="ΒΟΙΟΥ",O18="ΒΟΙΟΥ"),SUM(K18,L18,N18),IF(M18="ΒΟΙΟΥ",SUM(K18,L18),0)+IF(O18="ΒΟΙΟΥ",SUM(K18,N18),0))+IF(Q18="ΒΟΙΟΥ",P18,0)+IF(S18="ΒΟΙΟΥ",R18,0)</f>
        <v>0</v>
      </c>
      <c r="W18" s="12" t="n">
        <f aca="false">IF(AND($M18="ΣΕΡΒΙΩΝ",$O18="ΣΕΡΒΙΩΝ"),SUM($K18,$L18,$N18),IF($M18="ΣΕΡΒΙΩΝ",SUM($K18,$L18),0)+IF($O18="ΣΕΡΒΙΩΝ",SUM($K18,$N18),0))+IF($Q18="ΣΕΡΒΙΩΝ",$P18,0)+IF($S18="ΣΕΡΒΙΩΝ",$R18,0)</f>
        <v>0</v>
      </c>
      <c r="X18" s="12" t="n">
        <f aca="false">IF(AND($M18="ΒΕΛΒΕΝΤΟΥ",$O18="ΒΕΛΒΕΝΤΟΥ"),SUM($K18,$L18,$N18),IF($M18="ΒΕΛΒΕΝΤΟΥ",SUM($K18,$L18),0)+IF($O18="ΒΕΛΒΕΝΤΟΥ",SUM($K18,$N18),0))+IF($Q18="ΒΕΛΒΕΝΤΟΥ",$P18,0)+IF($S18="ΒΕΛΒΕΝΤΟΥ",$R18,0)</f>
        <v>0</v>
      </c>
      <c r="Y18" s="12" t="n">
        <f aca="false">MAX(T18:X18,K18)</f>
        <v>105.56</v>
      </c>
      <c r="Z18" s="18" t="s">
        <v>80</v>
      </c>
    </row>
    <row r="19" s="1" customFormat="true" ht="41.25" hidden="false" customHeight="true" outlineLevel="0" collapsed="false">
      <c r="A19" s="7" t="n">
        <v>17</v>
      </c>
      <c r="B19" s="8" t="n">
        <v>190971</v>
      </c>
      <c r="C19" s="9" t="s">
        <v>81</v>
      </c>
      <c r="D19" s="8" t="s">
        <v>28</v>
      </c>
      <c r="E19" s="8"/>
      <c r="F19" s="10" t="s">
        <v>82</v>
      </c>
      <c r="G19" s="8" t="n">
        <v>21</v>
      </c>
      <c r="H19" s="8" t="n">
        <v>12</v>
      </c>
      <c r="I19" s="8" t="n">
        <v>0</v>
      </c>
      <c r="J19" s="8" t="n">
        <v>83.81</v>
      </c>
      <c r="K19" s="11" t="n">
        <f aca="false">SUM(J19,I19,H19)</f>
        <v>95.81</v>
      </c>
      <c r="L19" s="8" t="n">
        <v>4</v>
      </c>
      <c r="M19" s="9" t="s">
        <v>31</v>
      </c>
      <c r="N19" s="8" t="n">
        <v>4</v>
      </c>
      <c r="O19" s="9" t="s">
        <v>31</v>
      </c>
      <c r="P19" s="8"/>
      <c r="Q19" s="8"/>
      <c r="R19" s="8"/>
      <c r="S19" s="9"/>
      <c r="T19" s="12" t="n">
        <f aca="false">IF(AND(M19="ΕΟΡΔΑΙΑΣ",O19="ΕΟΡΔΑΙΑΣ"),SUM(K19,L19,N19),IF(M19="ΕΟΡΔΑΙΑΣ",SUM(K19,L19),0)+IF(O19="ΕΟΡΔΑΙΑΣ",SUM(K19,N19),0))+IF(Q19="ΕΟΡΔΑΙΑΣ",P19,0)+IF(S19="ΕΟΡΔΑΙΑΣ",R19,0)</f>
        <v>0</v>
      </c>
      <c r="U19" s="12" t="n">
        <f aca="false">IF(AND(M19="ΚΟΖΑΝΗΣ",O19="ΚΟΖΑΝΗΣ"),SUM(K19,L19,N19),IF(M19="ΚΟΖΑΝΗΣ",SUM(K19,L19),0)+IF(O19="ΚΟΖΑΝΗΣ",SUM(K19,N19),0))+IF(Q19="ΚΟΖΑΝΗΣ",P19,0)+IF(S19="ΚΟΖΑΝΗΣ",R19,0)</f>
        <v>103.81</v>
      </c>
      <c r="V19" s="12" t="n">
        <f aca="false">IF(AND(M19="ΒΟΙΟΥ",O19="ΒΟΙΟΥ"),SUM(K19,L19,N19),IF(M19="ΒΟΙΟΥ",SUM(K19,L19),0)+IF(O19="ΒΟΙΟΥ",SUM(K19,N19),0))+IF(Q19="ΒΟΙΟΥ",P19,0)+IF(S19="ΒΟΙΟΥ",R19,0)</f>
        <v>0</v>
      </c>
      <c r="W19" s="12" t="n">
        <f aca="false">IF(AND($M19="ΣΕΡΒΙΩΝ",$O19="ΣΕΡΒΙΩΝ"),SUM($K19,$L19,$N19),IF($M19="ΣΕΡΒΙΩΝ",SUM($K19,$L19),0)+IF($O19="ΣΕΡΒΙΩΝ",SUM($K19,$N19),0))+IF($Q19="ΣΕΡΒΙΩΝ",$P19,0)+IF($S19="ΣΕΡΒΙΩΝ",$R19,0)</f>
        <v>0</v>
      </c>
      <c r="X19" s="12" t="n">
        <f aca="false">IF(AND($M19="ΒΕΛΒΕΝΤΟΥ",$O19="ΒΕΛΒΕΝΤΟΥ"),SUM($K19,$L19,$N19),IF($M19="ΒΕΛΒΕΝΤΟΥ",SUM($K19,$L19),0)+IF($O19="ΒΕΛΒΕΝΤΟΥ",SUM($K19,$N19),0))+IF($Q19="ΒΕΛΒΕΝΤΟΥ",$P19,0)+IF($S19="ΒΕΛΒΕΝΤΟΥ",$R19,0)</f>
        <v>0</v>
      </c>
      <c r="Y19" s="12" t="n">
        <f aca="false">MAX(T19:X19,K19)</f>
        <v>103.81</v>
      </c>
      <c r="Z19" s="18" t="s">
        <v>83</v>
      </c>
    </row>
    <row r="20" s="1" customFormat="true" ht="30" hidden="false" customHeight="true" outlineLevel="0" collapsed="false">
      <c r="A20" s="7" t="n">
        <v>18</v>
      </c>
      <c r="B20" s="8" t="n">
        <v>215626</v>
      </c>
      <c r="C20" s="9" t="s">
        <v>84</v>
      </c>
      <c r="D20" s="8" t="s">
        <v>28</v>
      </c>
      <c r="E20" s="8"/>
      <c r="F20" s="10" t="s">
        <v>85</v>
      </c>
      <c r="G20" s="8" t="n">
        <v>22</v>
      </c>
      <c r="H20" s="8" t="n">
        <v>12</v>
      </c>
      <c r="I20" s="8" t="n">
        <v>0</v>
      </c>
      <c r="J20" s="8" t="n">
        <v>86.7</v>
      </c>
      <c r="K20" s="11" t="n">
        <f aca="false">SUM(J20,I20,H20)</f>
        <v>98.7</v>
      </c>
      <c r="L20" s="8" t="n">
        <v>4</v>
      </c>
      <c r="M20" s="9" t="s">
        <v>31</v>
      </c>
      <c r="N20" s="8"/>
      <c r="O20" s="8"/>
      <c r="P20" s="8"/>
      <c r="Q20" s="8"/>
      <c r="R20" s="8"/>
      <c r="S20" s="17"/>
      <c r="T20" s="12" t="n">
        <f aca="false">IF(AND(M20="ΕΟΡΔΑΙΑΣ",O20="ΕΟΡΔΑΙΑΣ"),SUM(K20,L20,N20),IF(M20="ΕΟΡΔΑΙΑΣ",SUM(K20,L20),0)+IF(O20="ΕΟΡΔΑΙΑΣ",SUM(K20,N20),0))+IF(Q20="ΕΟΡΔΑΙΑΣ",P20,0)+IF(S20="ΕΟΡΔΑΙΑΣ",R20,0)</f>
        <v>0</v>
      </c>
      <c r="U20" s="12" t="n">
        <f aca="false">IF(AND(M20="ΚΟΖΑΝΗΣ",O20="ΚΟΖΑΝΗΣ"),SUM(K20,L20,N20),IF(M20="ΚΟΖΑΝΗΣ",SUM(K20,L20),0)+IF(O20="ΚΟΖΑΝΗΣ",SUM(K20,N20),0))+IF(Q20="ΚΟΖΑΝΗΣ",P20,0)+IF(S20="ΚΟΖΑΝΗΣ",R20,0)</f>
        <v>102.7</v>
      </c>
      <c r="V20" s="12" t="n">
        <f aca="false">IF(AND(M20="ΒΟΙΟΥ",O20="ΒΟΙΟΥ"),SUM(K20,L20,N20),IF(M20="ΒΟΙΟΥ",SUM(K20,L20),0)+IF(O20="ΒΟΙΟΥ",SUM(K20,N20),0))+IF(Q20="ΒΟΙΟΥ",P20,0)+IF(S20="ΒΟΙΟΥ",R20,0)</f>
        <v>0</v>
      </c>
      <c r="W20" s="12" t="n">
        <f aca="false">IF(AND($M20="ΣΕΡΒΙΩΝ",$O20="ΣΕΡΒΙΩΝ"),SUM($K20,$L20,$N20),IF($M20="ΣΕΡΒΙΩΝ",SUM($K20,$L20),0)+IF($O20="ΣΕΡΒΙΩΝ",SUM($K20,$N20),0))+IF($Q20="ΣΕΡΒΙΩΝ",$P20,0)+IF($S20="ΣΕΡΒΙΩΝ",$R20,0)</f>
        <v>0</v>
      </c>
      <c r="X20" s="12" t="n">
        <f aca="false">IF(AND($M20="ΒΕΛΒΕΝΤΟΥ",$O20="ΒΕΛΒΕΝΤΟΥ"),SUM($K20,$L20,$N20),IF($M20="ΒΕΛΒΕΝΤΟΥ",SUM($K20,$L20),0)+IF($O20="ΒΕΛΒΕΝΤΟΥ",SUM($K20,$N20),0))+IF($Q20="ΒΕΛΒΕΝΤΟΥ",$P20,0)+IF($S20="ΒΕΛΒΕΝΤΟΥ",$R20,0)</f>
        <v>0</v>
      </c>
      <c r="Y20" s="12" t="n">
        <f aca="false">MAX(T20:X20,K20)</f>
        <v>102.7</v>
      </c>
      <c r="Z20" s="18" t="s">
        <v>86</v>
      </c>
    </row>
    <row r="21" s="1" customFormat="true" ht="22.5" hidden="false" customHeight="false" outlineLevel="0" collapsed="false">
      <c r="A21" s="7" t="n">
        <v>19</v>
      </c>
      <c r="B21" s="8" t="n">
        <v>215528</v>
      </c>
      <c r="C21" s="9" t="s">
        <v>87</v>
      </c>
      <c r="D21" s="8" t="s">
        <v>28</v>
      </c>
      <c r="E21" s="8"/>
      <c r="F21" s="10" t="s">
        <v>88</v>
      </c>
      <c r="G21" s="8" t="n">
        <v>22</v>
      </c>
      <c r="H21" s="8" t="n">
        <v>12</v>
      </c>
      <c r="I21" s="8" t="n">
        <v>0</v>
      </c>
      <c r="J21" s="8" t="n">
        <v>80.91</v>
      </c>
      <c r="K21" s="11" t="n">
        <f aca="false">SUM(J21,I21,H21)</f>
        <v>92.91</v>
      </c>
      <c r="L21" s="8" t="n">
        <v>4</v>
      </c>
      <c r="M21" s="9" t="s">
        <v>42</v>
      </c>
      <c r="N21" s="8" t="n">
        <v>4</v>
      </c>
      <c r="O21" s="9" t="s">
        <v>42</v>
      </c>
      <c r="P21" s="8"/>
      <c r="Q21" s="8"/>
      <c r="R21" s="8"/>
      <c r="S21" s="9"/>
      <c r="T21" s="12" t="n">
        <f aca="false">IF(AND(M21="ΕΟΡΔΑΙΑΣ",O21="ΕΟΡΔΑΙΑΣ"),SUM(K21,L21,N21),IF(M21="ΕΟΡΔΑΙΑΣ",SUM(K21,L21),0)+IF(O21="ΕΟΡΔΑΙΑΣ",SUM(K21,N21),0))+IF(Q21="ΕΟΡΔΑΙΑΣ",P21,0)+IF(S21="ΕΟΡΔΑΙΑΣ",R21,0)</f>
        <v>100.91</v>
      </c>
      <c r="U21" s="12" t="n">
        <f aca="false">IF(AND(M21="ΚΟΖΑΝΗΣ",O21="ΚΟΖΑΝΗΣ"),SUM(K21,L21,N21),IF(M21="ΚΟΖΑΝΗΣ",SUM(K21,L21),0)+IF(O21="ΚΟΖΑΝΗΣ",SUM(K21,N21),0))+IF(Q21="ΚΟΖΑΝΗΣ",P21,0)+IF(S21="ΚΟΖΑΝΗΣ",R21,0)</f>
        <v>0</v>
      </c>
      <c r="V21" s="12" t="n">
        <f aca="false">IF(AND(M21="ΒΟΙΟΥ",O21="ΒΟΙΟΥ"),SUM(K21,L21,N21),IF(M21="ΒΟΙΟΥ",SUM(K21,L21),0)+IF(O21="ΒΟΙΟΥ",SUM(K21,N21),0))+IF(Q21="ΒΟΙΟΥ",P21,0)+IF(S21="ΒΟΙΟΥ",R21,0)</f>
        <v>0</v>
      </c>
      <c r="W21" s="12" t="n">
        <f aca="false">IF(AND($M21="ΣΕΡΒΙΩΝ",$O21="ΣΕΡΒΙΩΝ"),SUM($K21,$L21,$N21),IF($M21="ΣΕΡΒΙΩΝ",SUM($K21,$L21),0)+IF($O21="ΣΕΡΒΙΩΝ",SUM($K21,$N21),0))+IF($Q21="ΣΕΡΒΙΩΝ",$P21,0)+IF($S21="ΣΕΡΒΙΩΝ",$R21,0)</f>
        <v>0</v>
      </c>
      <c r="X21" s="12" t="n">
        <f aca="false">IF(AND($M21="ΒΕΛΒΕΝΤΟΥ",$O21="ΒΕΛΒΕΝΤΟΥ"),SUM($K21,$L21,$N21),IF($M21="ΒΕΛΒΕΝΤΟΥ",SUM($K21,$L21),0)+IF($O21="ΒΕΛΒΕΝΤΟΥ",SUM($K21,$N21),0))+IF($Q21="ΒΕΛΒΕΝΤΟΥ",$P21,0)+IF($S21="ΒΕΛΒΕΝΤΟΥ",$R21,0)</f>
        <v>0</v>
      </c>
      <c r="Y21" s="12" t="n">
        <f aca="false">MAX(T21:X21,K21)</f>
        <v>100.91</v>
      </c>
      <c r="Z21" s="18" t="s">
        <v>89</v>
      </c>
    </row>
    <row r="22" s="1" customFormat="true" ht="41.25" hidden="false" customHeight="true" outlineLevel="0" collapsed="false">
      <c r="A22" s="7" t="n">
        <v>20</v>
      </c>
      <c r="B22" s="8" t="n">
        <v>209080</v>
      </c>
      <c r="C22" s="9" t="s">
        <v>90</v>
      </c>
      <c r="D22" s="8" t="s">
        <v>28</v>
      </c>
      <c r="E22" s="8"/>
      <c r="F22" s="10" t="s">
        <v>91</v>
      </c>
      <c r="G22" s="8" t="n">
        <v>22</v>
      </c>
      <c r="H22" s="8" t="n">
        <v>12</v>
      </c>
      <c r="I22" s="8" t="n">
        <v>0</v>
      </c>
      <c r="J22" s="8" t="n">
        <v>80.65</v>
      </c>
      <c r="K22" s="11" t="n">
        <f aca="false">SUM(J22,I22,H22)</f>
        <v>92.65</v>
      </c>
      <c r="L22" s="8" t="n">
        <v>4</v>
      </c>
      <c r="M22" s="9" t="s">
        <v>42</v>
      </c>
      <c r="N22" s="8" t="n">
        <v>4</v>
      </c>
      <c r="O22" s="9" t="s">
        <v>42</v>
      </c>
      <c r="P22" s="8"/>
      <c r="Q22" s="8"/>
      <c r="R22" s="8"/>
      <c r="S22" s="9"/>
      <c r="T22" s="12" t="n">
        <f aca="false">IF(AND(M22="ΕΟΡΔΑΙΑΣ",O22="ΕΟΡΔΑΙΑΣ"),SUM(K22,L22,N22),IF(M22="ΕΟΡΔΑΙΑΣ",SUM(K22,L22),0)+IF(O22="ΕΟΡΔΑΙΑΣ",SUM(K22,N22),0))+IF(Q22="ΕΟΡΔΑΙΑΣ",P22,0)+IF(S22="ΕΟΡΔΑΙΑΣ",R22,0)</f>
        <v>100.65</v>
      </c>
      <c r="U22" s="12" t="n">
        <f aca="false">IF(AND(M22="ΚΟΖΑΝΗΣ",O22="ΚΟΖΑΝΗΣ"),SUM(K22,L22,N22),IF(M22="ΚΟΖΑΝΗΣ",SUM(K22,L22),0)+IF(O22="ΚΟΖΑΝΗΣ",SUM(K22,N22),0))+IF(Q22="ΚΟΖΑΝΗΣ",P22,0)+IF(S22="ΚΟΖΑΝΗΣ",R22,0)</f>
        <v>0</v>
      </c>
      <c r="V22" s="12" t="n">
        <f aca="false">IF(AND(M22="ΒΟΙΟΥ",O22="ΒΟΙΟΥ"),SUM(K22,L22,N22),IF(M22="ΒΟΙΟΥ",SUM(K22,L22),0)+IF(O22="ΒΟΙΟΥ",SUM(K22,N22),0))+IF(Q22="ΒΟΙΟΥ",P22,0)+IF(S22="ΒΟΙΟΥ",R22,0)</f>
        <v>0</v>
      </c>
      <c r="W22" s="12" t="n">
        <f aca="false">IF(AND($M22="ΣΕΡΒΙΩΝ",$O22="ΣΕΡΒΙΩΝ"),SUM($K22,$L22,$N22),IF($M22="ΣΕΡΒΙΩΝ",SUM($K22,$L22),0)+IF($O22="ΣΕΡΒΙΩΝ",SUM($K22,$N22),0))+IF($Q22="ΣΕΡΒΙΩΝ",$P22,0)+IF($S22="ΣΕΡΒΙΩΝ",$R22,0)</f>
        <v>0</v>
      </c>
      <c r="X22" s="12" t="n">
        <f aca="false">IF(AND($M22="ΒΕΛΒΕΝΤΟΥ",$O22="ΒΕΛΒΕΝΤΟΥ"),SUM($K22,$L22,$N22),IF($M22="ΒΕΛΒΕΝΤΟΥ",SUM($K22,$L22),0)+IF($O22="ΒΕΛΒΕΝΤΟΥ",SUM($K22,$N22),0))+IF($Q22="ΒΕΛΒΕΝΤΟΥ",$P22,0)+IF($S22="ΒΕΛΒΕΝΤΟΥ",$R22,0)</f>
        <v>0</v>
      </c>
      <c r="Y22" s="12" t="n">
        <f aca="false">MAX(T22:X22,K22)</f>
        <v>100.65</v>
      </c>
      <c r="Z22" s="18" t="s">
        <v>92</v>
      </c>
    </row>
    <row r="23" s="1" customFormat="true" ht="42.75" hidden="false" customHeight="true" outlineLevel="0" collapsed="false">
      <c r="A23" s="7" t="n">
        <v>21</v>
      </c>
      <c r="B23" s="8" t="n">
        <v>200833</v>
      </c>
      <c r="C23" s="9" t="s">
        <v>93</v>
      </c>
      <c r="D23" s="8" t="s">
        <v>28</v>
      </c>
      <c r="E23" s="8"/>
      <c r="F23" s="10" t="s">
        <v>94</v>
      </c>
      <c r="G23" s="8" t="n">
        <v>21</v>
      </c>
      <c r="H23" s="8" t="n">
        <v>8</v>
      </c>
      <c r="I23" s="8" t="n">
        <v>0</v>
      </c>
      <c r="J23" s="8" t="n">
        <v>84.1</v>
      </c>
      <c r="K23" s="11" t="n">
        <f aca="false">SUM(J23,I23,H23)</f>
        <v>92.1</v>
      </c>
      <c r="L23" s="8" t="n">
        <v>4</v>
      </c>
      <c r="M23" s="9" t="s">
        <v>31</v>
      </c>
      <c r="N23" s="8" t="n">
        <v>4</v>
      </c>
      <c r="O23" s="8" t="s">
        <v>31</v>
      </c>
      <c r="P23" s="8"/>
      <c r="Q23" s="8"/>
      <c r="R23" s="8"/>
      <c r="S23" s="17"/>
      <c r="T23" s="12" t="n">
        <f aca="false">IF(AND(M23="ΕΟΡΔΑΙΑΣ",O23="ΕΟΡΔΑΙΑΣ"),SUM(K23,L23,N23),IF(M23="ΕΟΡΔΑΙΑΣ",SUM(K23,L23),0)+IF(O23="ΕΟΡΔΑΙΑΣ",SUM(K23,N23),0))+IF(Q23="ΕΟΡΔΑΙΑΣ",P23,0)+IF(S23="ΕΟΡΔΑΙΑΣ",R23,0)</f>
        <v>0</v>
      </c>
      <c r="U23" s="12" t="n">
        <f aca="false">IF(AND(M23="ΚΟΖΑΝΗΣ",O23="ΚΟΖΑΝΗΣ"),SUM(K23,L23,N23),IF(M23="ΚΟΖΑΝΗΣ",SUM(K23,L23),0)+IF(O23="ΚΟΖΑΝΗΣ",SUM(K23,N23),0))+IF(Q23="ΚΟΖΑΝΗΣ",P23,0)+IF(S23="ΚΟΖΑΝΗΣ",R23,0)</f>
        <v>100.1</v>
      </c>
      <c r="V23" s="12" t="n">
        <f aca="false">IF(AND(M23="ΒΟΙΟΥ",O23="ΒΟΙΟΥ"),SUM(K23,L23,N23),IF(M23="ΒΟΙΟΥ",SUM(K23,L23),0)+IF(O23="ΒΟΙΟΥ",SUM(K23,N23),0))+IF(Q23="ΒΟΙΟΥ",P23,0)+IF(S23="ΒΟΙΟΥ",R23,0)</f>
        <v>0</v>
      </c>
      <c r="W23" s="12" t="n">
        <f aca="false">IF(AND($M23="ΣΕΡΒΙΩΝ",$O23="ΣΕΡΒΙΩΝ"),SUM($K23,$L23,$N23),IF($M23="ΣΕΡΒΙΩΝ",SUM($K23,$L23),0)+IF($O23="ΣΕΡΒΙΩΝ",SUM($K23,$N23),0))+IF($Q23="ΣΕΡΒΙΩΝ",$P23,0)+IF($S23="ΣΕΡΒΙΩΝ",$R23,0)</f>
        <v>0</v>
      </c>
      <c r="X23" s="12" t="n">
        <f aca="false">IF(AND($M23="ΒΕΛΒΕΝΤΟΥ",$O23="ΒΕΛΒΕΝΤΟΥ"),SUM($K23,$L23,$N23),IF($M23="ΒΕΛΒΕΝΤΟΥ",SUM($K23,$L23),0)+IF($O23="ΒΕΛΒΕΝΤΟΥ",SUM($K23,$N23),0))+IF($Q23="ΒΕΛΒΕΝΤΟΥ",$P23,0)+IF($S23="ΒΕΛΒΕΝΤΟΥ",$R23,0)</f>
        <v>0</v>
      </c>
      <c r="Y23" s="12" t="n">
        <f aca="false">MAX(T23:X23,K23)</f>
        <v>100.1</v>
      </c>
      <c r="Z23" s="18" t="s">
        <v>95</v>
      </c>
    </row>
    <row r="24" s="1" customFormat="true" ht="30" hidden="false" customHeight="true" outlineLevel="0" collapsed="false">
      <c r="A24" s="7" t="n">
        <v>22</v>
      </c>
      <c r="B24" s="8" t="n">
        <v>205147</v>
      </c>
      <c r="C24" s="9" t="s">
        <v>96</v>
      </c>
      <c r="D24" s="8" t="s">
        <v>28</v>
      </c>
      <c r="E24" s="8"/>
      <c r="F24" s="10" t="s">
        <v>97</v>
      </c>
      <c r="G24" s="8" t="n">
        <v>22</v>
      </c>
      <c r="H24" s="8" t="n">
        <v>8</v>
      </c>
      <c r="I24" s="8" t="n">
        <v>0</v>
      </c>
      <c r="J24" s="8" t="n">
        <v>87.11</v>
      </c>
      <c r="K24" s="11" t="n">
        <f aca="false">SUM(J24,I24,H24)</f>
        <v>95.11</v>
      </c>
      <c r="L24" s="8" t="n">
        <v>4</v>
      </c>
      <c r="M24" s="9" t="s">
        <v>31</v>
      </c>
      <c r="N24" s="8"/>
      <c r="O24" s="9"/>
      <c r="P24" s="8"/>
      <c r="Q24" s="8"/>
      <c r="R24" s="8"/>
      <c r="S24" s="9"/>
      <c r="T24" s="12" t="n">
        <f aca="false">IF(AND(M24="ΕΟΡΔΑΙΑΣ",O24="ΕΟΡΔΑΙΑΣ"),SUM(K24,L24,N24),IF(M24="ΕΟΡΔΑΙΑΣ",SUM(K24,L24),0)+IF(O24="ΕΟΡΔΑΙΑΣ",SUM(K24,N24),0))+IF(Q24="ΕΟΡΔΑΙΑΣ",P24,0)+IF(S24="ΕΟΡΔΑΙΑΣ",R24,0)</f>
        <v>0</v>
      </c>
      <c r="U24" s="12" t="n">
        <f aca="false">IF(AND(M24="ΚΟΖΑΝΗΣ",O24="ΚΟΖΑΝΗΣ"),SUM(K24,L24,N24),IF(M24="ΚΟΖΑΝΗΣ",SUM(K24,L24),0)+IF(O24="ΚΟΖΑΝΗΣ",SUM(K24,N24),0))+IF(Q24="ΚΟΖΑΝΗΣ",P24,0)+IF(S24="ΚΟΖΑΝΗΣ",R24,0)</f>
        <v>99.11</v>
      </c>
      <c r="V24" s="12" t="n">
        <f aca="false">IF(AND(M24="ΒΟΙΟΥ",O24="ΒΟΙΟΥ"),SUM(K24,L24,N24),IF(M24="ΒΟΙΟΥ",SUM(K24,L24),0)+IF(O24="ΒΟΙΟΥ",SUM(K24,N24),0))+IF(Q24="ΒΟΙΟΥ",P24,0)+IF(S24="ΒΟΙΟΥ",R24,0)</f>
        <v>0</v>
      </c>
      <c r="W24" s="12" t="n">
        <f aca="false">IF(AND($M24="ΣΕΡΒΙΩΝ",$O24="ΣΕΡΒΙΩΝ"),SUM($K24,$L24,$N24),IF($M24="ΣΕΡΒΙΩΝ",SUM($K24,$L24),0)+IF($O24="ΣΕΡΒΙΩΝ",SUM($K24,$N24),0))+IF($Q24="ΣΕΡΒΙΩΝ",$P24,0)+IF($S24="ΣΕΡΒΙΩΝ",$R24,0)</f>
        <v>0</v>
      </c>
      <c r="X24" s="12" t="n">
        <f aca="false">IF(AND($M24="ΒΕΛΒΕΝΤΟΥ",$O24="ΒΕΛΒΕΝΤΟΥ"),SUM($K24,$L24,$N24),IF($M24="ΒΕΛΒΕΝΤΟΥ",SUM($K24,$L24),0)+IF($O24="ΒΕΛΒΕΝΤΟΥ",SUM($K24,$N24),0))+IF($Q24="ΒΕΛΒΕΝΤΟΥ",$P24,0)+IF($S24="ΒΕΛΒΕΝΤΟΥ",$R24,0)</f>
        <v>0</v>
      </c>
      <c r="Y24" s="12" t="n">
        <f aca="false">MAX(T24:X24,K24)</f>
        <v>99.11</v>
      </c>
      <c r="Z24" s="18" t="s">
        <v>98</v>
      </c>
    </row>
    <row r="25" s="1" customFormat="true" ht="36" hidden="false" customHeight="true" outlineLevel="0" collapsed="false">
      <c r="A25" s="7" t="n">
        <v>23</v>
      </c>
      <c r="B25" s="8" t="n">
        <v>205734</v>
      </c>
      <c r="C25" s="9" t="s">
        <v>99</v>
      </c>
      <c r="D25" s="8" t="s">
        <v>28</v>
      </c>
      <c r="E25" s="8"/>
      <c r="F25" s="10" t="s">
        <v>100</v>
      </c>
      <c r="G25" s="8" t="n">
        <v>22</v>
      </c>
      <c r="H25" s="8" t="n">
        <v>8</v>
      </c>
      <c r="I25" s="8" t="n">
        <v>0</v>
      </c>
      <c r="J25" s="8" t="n">
        <v>84.42</v>
      </c>
      <c r="K25" s="11" t="n">
        <f aca="false">SUM(J25,I25,H25)</f>
        <v>92.42</v>
      </c>
      <c r="L25" s="8" t="n">
        <v>4</v>
      </c>
      <c r="M25" s="9" t="s">
        <v>42</v>
      </c>
      <c r="N25" s="8"/>
      <c r="O25" s="8"/>
      <c r="P25" s="8"/>
      <c r="Q25" s="8"/>
      <c r="R25" s="8"/>
      <c r="S25" s="17"/>
      <c r="T25" s="12" t="n">
        <f aca="false">IF(AND(M25="ΕΟΡΔΑΙΑΣ",O25="ΕΟΡΔΑΙΑΣ"),SUM(K25,L25,N25),IF(M25="ΕΟΡΔΑΙΑΣ",SUM(K25,L25),0)+IF(O25="ΕΟΡΔΑΙΑΣ",SUM(K25,N25),0))+IF(Q25="ΕΟΡΔΑΙΑΣ",P25,0)+IF(S25="ΕΟΡΔΑΙΑΣ",R25,0)</f>
        <v>96.42</v>
      </c>
      <c r="U25" s="12" t="n">
        <f aca="false">IF(AND(M25="ΚΟΖΑΝΗΣ",O25="ΚΟΖΑΝΗΣ"),SUM(K25,L25,N25),IF(M25="ΚΟΖΑΝΗΣ",SUM(K25,L25),0)+IF(O25="ΚΟΖΑΝΗΣ",SUM(K25,N25),0))+IF(Q25="ΚΟΖΑΝΗΣ",P25,0)+IF(S25="ΚΟΖΑΝΗΣ",R25,0)</f>
        <v>0</v>
      </c>
      <c r="V25" s="12" t="n">
        <f aca="false">IF(AND(M25="ΒΟΙΟΥ",O25="ΒΟΙΟΥ"),SUM(K25,L25,N25),IF(M25="ΒΟΙΟΥ",SUM(K25,L25),0)+IF(O25="ΒΟΙΟΥ",SUM(K25,N25),0))+IF(Q25="ΒΟΙΟΥ",P25,0)+IF(S25="ΒΟΙΟΥ",R25,0)</f>
        <v>0</v>
      </c>
      <c r="W25" s="12" t="n">
        <f aca="false">IF(AND($M25="ΣΕΡΒΙΩΝ",$O25="ΣΕΡΒΙΩΝ"),SUM($K25,$L25,$N25),IF($M25="ΣΕΡΒΙΩΝ",SUM($K25,$L25),0)+IF($O25="ΣΕΡΒΙΩΝ",SUM($K25,$N25),0))+IF($Q25="ΣΕΡΒΙΩΝ",$P25,0)+IF($S25="ΣΕΡΒΙΩΝ",$R25,0)</f>
        <v>0</v>
      </c>
      <c r="X25" s="12" t="n">
        <f aca="false">IF(AND($M25="ΒΕΛΒΕΝΤΟΥ",$O25="ΒΕΛΒΕΝΤΟΥ"),SUM($K25,$L25,$N25),IF($M25="ΒΕΛΒΕΝΤΟΥ",SUM($K25,$L25),0)+IF($O25="ΒΕΛΒΕΝΤΟΥ",SUM($K25,$N25),0))+IF($Q25="ΒΕΛΒΕΝΤΟΥ",$P25,0)+IF($S25="ΒΕΛΒΕΝΤΟΥ",$R25,0)</f>
        <v>0</v>
      </c>
      <c r="Y25" s="12" t="n">
        <f aca="false">MAX(T25:X25,K25)</f>
        <v>96.42</v>
      </c>
      <c r="Z25" s="18" t="s">
        <v>101</v>
      </c>
    </row>
    <row r="26" customFormat="false" ht="55.5" hidden="false" customHeight="true" outlineLevel="0" collapsed="false">
      <c r="A26" s="7" t="n">
        <v>24</v>
      </c>
      <c r="B26" s="8" t="n">
        <v>215313</v>
      </c>
      <c r="C26" s="9" t="s">
        <v>102</v>
      </c>
      <c r="D26" s="8" t="s">
        <v>28</v>
      </c>
      <c r="E26" s="8"/>
      <c r="F26" s="10" t="s">
        <v>103</v>
      </c>
      <c r="G26" s="8" t="n">
        <v>22</v>
      </c>
      <c r="H26" s="8" t="n">
        <v>0</v>
      </c>
      <c r="I26" s="8" t="n">
        <v>0</v>
      </c>
      <c r="J26" s="8" t="n">
        <v>91.03</v>
      </c>
      <c r="K26" s="11" t="n">
        <f aca="false">SUM(J26,I26,H26)</f>
        <v>91.03</v>
      </c>
      <c r="L26" s="8" t="n">
        <v>4</v>
      </c>
      <c r="M26" s="9" t="s">
        <v>31</v>
      </c>
      <c r="N26" s="8"/>
      <c r="O26" s="9"/>
      <c r="P26" s="8"/>
      <c r="Q26" s="8"/>
      <c r="R26" s="8"/>
      <c r="S26" s="16"/>
      <c r="T26" s="12" t="n">
        <f aca="false">IF(AND(M26="ΕΟΡΔΑΙΑΣ",O26="ΕΟΡΔΑΙΑΣ"),SUM(K26,L26,N26),IF(M26="ΕΟΡΔΑΙΑΣ",SUM(K26,L26),0)+IF(O26="ΕΟΡΔΑΙΑΣ",SUM(K26,N26),0))+IF(Q26="ΕΟΡΔΑΙΑΣ",P26,0)+IF(S26="ΕΟΡΔΑΙΑΣ",R26,0)</f>
        <v>0</v>
      </c>
      <c r="U26" s="12" t="n">
        <f aca="false">IF(AND(M26="ΚΟΖΑΝΗΣ",O26="ΚΟΖΑΝΗΣ"),SUM(K26,L26,N26),IF(M26="ΚΟΖΑΝΗΣ",SUM(K26,L26),0)+IF(O26="ΚΟΖΑΝΗΣ",SUM(K26,N26),0))+IF(Q26="ΚΟΖΑΝΗΣ",P26,0)+IF(S26="ΚΟΖΑΝΗΣ",R26,0)</f>
        <v>95.03</v>
      </c>
      <c r="V26" s="12" t="n">
        <f aca="false">IF(AND(M26="ΒΟΙΟΥ",O26="ΒΟΙΟΥ"),SUM(K26,L26,N26),IF(M26="ΒΟΙΟΥ",SUM(K26,L26),0)+IF(O26="ΒΟΙΟΥ",SUM(K26,N26),0))+IF(Q26="ΒΟΙΟΥ",P26,0)+IF(S26="ΒΟΙΟΥ",R26,0)</f>
        <v>0</v>
      </c>
      <c r="W26" s="12" t="n">
        <f aca="false">IF(AND($M26="ΣΕΡΒΙΩΝ",$O26="ΣΕΡΒΙΩΝ"),SUM($K26,$L26,$N26),IF($M26="ΣΕΡΒΙΩΝ",SUM($K26,$L26),0)+IF($O26="ΣΕΡΒΙΩΝ",SUM($K26,$N26),0))+IF($Q26="ΣΕΡΒΙΩΝ",$P26,0)+IF($S26="ΣΕΡΒΙΩΝ",$R26,0)</f>
        <v>0</v>
      </c>
      <c r="X26" s="12" t="n">
        <f aca="false">IF(AND($M26="ΒΕΛΒΕΝΤΟΥ",$O26="ΒΕΛΒΕΝΤΟΥ"),SUM($K26,$L26,$N26),IF($M26="ΒΕΛΒΕΝΤΟΥ",SUM($K26,$L26),0)+IF($O26="ΒΕΛΒΕΝΤΟΥ",SUM($K26,$N26),0))+IF($Q26="ΒΕΛΒΕΝΤΟΥ",$P26,0)+IF($S26="ΒΕΛΒΕΝΤΟΥ",$R26,0)</f>
        <v>0</v>
      </c>
      <c r="Y26" s="12" t="n">
        <f aca="false">MAX(T26:X26,K26)</f>
        <v>95.03</v>
      </c>
      <c r="Z26" s="13" t="s">
        <v>104</v>
      </c>
    </row>
    <row r="27" s="1" customFormat="true" ht="33.75" hidden="false" customHeight="true" outlineLevel="0" collapsed="false">
      <c r="A27" s="7" t="n">
        <v>25</v>
      </c>
      <c r="B27" s="10" t="n">
        <v>211572</v>
      </c>
      <c r="C27" s="10" t="s">
        <v>105</v>
      </c>
      <c r="D27" s="10" t="s">
        <v>28</v>
      </c>
      <c r="E27" s="10"/>
      <c r="F27" s="10" t="s">
        <v>106</v>
      </c>
      <c r="G27" s="10" t="n">
        <v>22</v>
      </c>
      <c r="H27" s="10" t="n">
        <v>8</v>
      </c>
      <c r="I27" s="10" t="n">
        <v>0</v>
      </c>
      <c r="J27" s="10" t="n">
        <v>78.48</v>
      </c>
      <c r="K27" s="11" t="n">
        <f aca="false">SUM(J27,I27,H27)</f>
        <v>86.48</v>
      </c>
      <c r="L27" s="10" t="n">
        <v>4</v>
      </c>
      <c r="M27" s="10" t="s">
        <v>42</v>
      </c>
      <c r="N27" s="10" t="n">
        <v>4</v>
      </c>
      <c r="O27" s="10" t="s">
        <v>31</v>
      </c>
      <c r="P27" s="10"/>
      <c r="Q27" s="10"/>
      <c r="R27" s="10"/>
      <c r="S27" s="21"/>
      <c r="T27" s="12" t="n">
        <f aca="false">IF(AND(M27="ΕΟΡΔΑΙΑΣ",O27="ΕΟΡΔΑΙΑΣ"),SUM(K27,L27,N27),IF(M27="ΕΟΡΔΑΙΑΣ",SUM(K27,L27),0)+IF(O27="ΕΟΡΔΑΙΑΣ",SUM(K27,N27),0))+IF(Q27="ΕΟΡΔΑΙΑΣ",P27,0)+IF(S27="ΕΟΡΔΑΙΑΣ",R27,0)</f>
        <v>90.48</v>
      </c>
      <c r="U27" s="12" t="n">
        <f aca="false">IF(AND(M27="ΚΟΖΑΝΗΣ",O27="ΚΟΖΑΝΗΣ"),SUM(K27,L27,N27),IF(M27="ΚΟΖΑΝΗΣ",SUM(K27,L27),0)+IF(O27="ΚΟΖΑΝΗΣ",SUM(K27,N27),0))+IF(Q27="ΚΟΖΑΝΗΣ",P27,0)+IF(S27="ΚΟΖΑΝΗΣ",R27,0)</f>
        <v>90.48</v>
      </c>
      <c r="V27" s="12" t="n">
        <f aca="false">IF(AND(M27="ΒΟΙΟΥ",O27="ΒΟΙΟΥ"),SUM(K27,L27,N27),IF(M27="ΒΟΙΟΥ",SUM(K27,L27),0)+IF(O27="ΒΟΙΟΥ",SUM(K27,N27),0))+IF(Q27="ΒΟΙΟΥ",P27,0)+IF(S27="ΒΟΙΟΥ",R27,0)</f>
        <v>0</v>
      </c>
      <c r="W27" s="12" t="n">
        <f aca="false">IF(AND($M27="ΣΕΡΒΙΩΝ",$O27="ΣΕΡΒΙΩΝ"),SUM($K27,$L27,$N27),IF($M27="ΣΕΡΒΙΩΝ",SUM($K27,$L27),0)+IF($O27="ΣΕΡΒΙΩΝ",SUM($K27,$N27),0))+IF($Q27="ΣΕΡΒΙΩΝ",$P27,0)+IF($S27="ΣΕΡΒΙΩΝ",$R27,0)</f>
        <v>0</v>
      </c>
      <c r="X27" s="12" t="n">
        <f aca="false">IF(AND($M27="ΒΕΛΒΕΝΤΟΥ",$O27="ΒΕΛΒΕΝΤΟΥ"),SUM($K27,$L27,$N27),IF($M27="ΒΕΛΒΕΝΤΟΥ",SUM($K27,$L27),0)+IF($O27="ΒΕΛΒΕΝΤΟΥ",SUM($K27,$N27),0))+IF($Q27="ΒΕΛΒΕΝΤΟΥ",$P27,0)+IF($S27="ΒΕΛΒΕΝΤΟΥ",$R27,0)</f>
        <v>0</v>
      </c>
      <c r="Y27" s="12" t="n">
        <f aca="false">MAX(T27:X27,K27)</f>
        <v>90.48</v>
      </c>
      <c r="Z27" s="17" t="s">
        <v>107</v>
      </c>
    </row>
    <row r="28" customFormat="false" ht="33" hidden="false" customHeight="true" outlineLevel="0" collapsed="false">
      <c r="A28" s="7" t="n">
        <v>26</v>
      </c>
      <c r="B28" s="8" t="n">
        <v>215601</v>
      </c>
      <c r="C28" s="9" t="s">
        <v>108</v>
      </c>
      <c r="D28" s="8" t="s">
        <v>28</v>
      </c>
      <c r="E28" s="8"/>
      <c r="F28" s="10" t="s">
        <v>109</v>
      </c>
      <c r="G28" s="8" t="n">
        <v>22</v>
      </c>
      <c r="H28" s="8" t="n">
        <v>12</v>
      </c>
      <c r="I28" s="8" t="n">
        <v>0</v>
      </c>
      <c r="J28" s="8" t="n">
        <v>71.57</v>
      </c>
      <c r="K28" s="11" t="n">
        <f aca="false">SUM(J28,I28,H28)</f>
        <v>83.57</v>
      </c>
      <c r="L28" s="8" t="n">
        <v>4</v>
      </c>
      <c r="M28" s="9" t="s">
        <v>42</v>
      </c>
      <c r="N28" s="8"/>
      <c r="O28" s="8"/>
      <c r="P28" s="8"/>
      <c r="Q28" s="8"/>
      <c r="R28" s="8"/>
      <c r="S28" s="17"/>
      <c r="T28" s="12" t="n">
        <f aca="false">IF(AND(M28="ΕΟΡΔΑΙΑΣ",O28="ΕΟΡΔΑΙΑΣ"),SUM(K28,L28,N28),IF(M28="ΕΟΡΔΑΙΑΣ",SUM(K28,L28),0)+IF(O28="ΕΟΡΔΑΙΑΣ",SUM(K28,N28),0))+IF(Q28="ΕΟΡΔΑΙΑΣ",P28,0)+IF(S28="ΕΟΡΔΑΙΑΣ",R28,0)</f>
        <v>87.57</v>
      </c>
      <c r="U28" s="12" t="n">
        <f aca="false">IF(AND(M28="ΚΟΖΑΝΗΣ",O28="ΚΟΖΑΝΗΣ"),SUM(K28,L28,N28),IF(M28="ΚΟΖΑΝΗΣ",SUM(K28,L28),0)+IF(O28="ΚΟΖΑΝΗΣ",SUM(K28,N28),0))+IF(Q28="ΚΟΖΑΝΗΣ",P28,0)+IF(S28="ΚΟΖΑΝΗΣ",R28,0)</f>
        <v>0</v>
      </c>
      <c r="V28" s="12" t="n">
        <f aca="false">IF(AND(M28="ΒΟΙΟΥ",O28="ΒΟΙΟΥ"),SUM(K28,L28,N28),IF(M28="ΒΟΙΟΥ",SUM(K28,L28),0)+IF(O28="ΒΟΙΟΥ",SUM(K28,N28),0))+IF(Q28="ΒΟΙΟΥ",P28,0)+IF(S28="ΒΟΙΟΥ",R28,0)</f>
        <v>0</v>
      </c>
      <c r="W28" s="12" t="n">
        <f aca="false">IF(AND($M28="ΣΕΡΒΙΩΝ",$O28="ΣΕΡΒΙΩΝ"),SUM($K28,$L28,$N28),IF($M28="ΣΕΡΒΙΩΝ",SUM($K28,$L28),0)+IF($O28="ΣΕΡΒΙΩΝ",SUM($K28,$N28),0))+IF($Q28="ΣΕΡΒΙΩΝ",$P28,0)+IF($S28="ΣΕΡΒΙΩΝ",$R28,0)</f>
        <v>0</v>
      </c>
      <c r="X28" s="12" t="n">
        <f aca="false">IF(AND($M28="ΒΕΛΒΕΝΤΟΥ",$O28="ΒΕΛΒΕΝΤΟΥ"),SUM($K28,$L28,$N28),IF($M28="ΒΕΛΒΕΝΤΟΥ",SUM($K28,$L28),0)+IF($O28="ΒΕΛΒΕΝΤΟΥ",SUM($K28,$N28),0))+IF($Q28="ΒΕΛΒΕΝΤΟΥ",$P28,0)+IF($S28="ΒΕΛΒΕΝΤΟΥ",$R28,0)</f>
        <v>0</v>
      </c>
      <c r="Y28" s="12" t="n">
        <f aca="false">MAX(T28:X28,K28)</f>
        <v>87.57</v>
      </c>
      <c r="Z28" s="18" t="s">
        <v>110</v>
      </c>
    </row>
  </sheetData>
  <mergeCells count="1">
    <mergeCell ref="A1:Z1"/>
  </mergeCells>
  <conditionalFormatting sqref="T4:Y28">
    <cfRule type="cellIs" priority="2" operator="equal" aboveAverage="0" equalAverage="0" bottom="0" percent="0" rank="0" text="" dxfId="0">
      <formula>0</formula>
    </cfRule>
  </conditionalFormatting>
  <conditionalFormatting sqref="T3:Y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Z24" activeCellId="0" sqref="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2.99"/>
    <col collapsed="false" customWidth="true" hidden="false" outlineLevel="0" max="4" min="4" style="2" width="4.14"/>
    <col collapsed="false" customWidth="true" hidden="false" outlineLevel="0" max="5" min="5" style="2" width="13.7"/>
    <col collapsed="false" customWidth="true" hidden="false" outlineLevel="0" max="6" min="6" style="2" width="4.28"/>
    <col collapsed="false" customWidth="true" hidden="false" outlineLevel="0" max="7" min="7" style="2" width="5.41"/>
    <col collapsed="false" customWidth="true" hidden="false" outlineLevel="0" max="8" min="8" style="2" width="4.56"/>
    <col collapsed="false" customWidth="true" hidden="true" outlineLevel="0" max="9" min="9" style="2" width="4.41"/>
    <col collapsed="false" customWidth="true" hidden="false" outlineLevel="0" max="10" min="10" style="2" width="6.13"/>
    <col collapsed="false" customWidth="true" hidden="false" outlineLevel="0" max="11" min="11" style="2" width="6.28"/>
    <col collapsed="false" customWidth="true" hidden="false" outlineLevel="0" max="12" min="12" style="2" width="3.28"/>
    <col collapsed="false" customWidth="true" hidden="false" outlineLevel="0" max="13" min="13" style="2" width="10.41"/>
    <col collapsed="false" customWidth="true" hidden="false" outlineLevel="0" max="14" min="14" style="2" width="4.56"/>
    <col collapsed="false" customWidth="true" hidden="false" outlineLevel="0" max="15" min="15" style="2" width="10.41"/>
    <col collapsed="false" customWidth="true" hidden="true" outlineLevel="0" max="16" min="16" style="2" width="5.41"/>
    <col collapsed="false" customWidth="true" hidden="true" outlineLevel="0" max="17" min="17" style="2" width="8.41"/>
    <col collapsed="false" customWidth="true" hidden="true" outlineLevel="0" max="18" min="18" style="2" width="4.99"/>
    <col collapsed="false" customWidth="true" hidden="true" outlineLevel="0" max="19" min="19" style="2" width="5.99"/>
    <col collapsed="false" customWidth="true" hidden="false" outlineLevel="0" max="20" min="20" style="2" width="8.41"/>
    <col collapsed="false" customWidth="true" hidden="false" outlineLevel="0" max="21" min="21" style="2" width="7.99"/>
    <col collapsed="false" customWidth="true" hidden="false" outlineLevel="0" max="22" min="22" style="2" width="7.14"/>
    <col collapsed="false" customWidth="true" hidden="false" outlineLevel="0" max="24" min="23" style="2" width="10.28"/>
    <col collapsed="false" customWidth="true" hidden="false" outlineLevel="0" max="25" min="25" style="2" width="8.56"/>
    <col collapsed="false" customWidth="true" hidden="false" outlineLevel="0" max="26" min="26" style="2" width="27.28"/>
    <col collapsed="false" customWidth="true" hidden="false" outlineLevel="0" max="27" min="27" style="2" width="13.14"/>
    <col collapsed="false" customWidth="false" hidden="false" outlineLevel="0" max="257" min="28" style="2" width="9.14"/>
  </cols>
  <sheetData>
    <row r="1" s="4" customFormat="true" ht="24.75" hidden="false" customHeight="true" outlineLevel="0" collapsed="false">
      <c r="A1" s="22" t="s">
        <v>11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6</v>
      </c>
      <c r="F2" s="6" t="s">
        <v>112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113</v>
      </c>
    </row>
    <row r="3" s="1" customFormat="true" ht="30" hidden="false" customHeight="true" outlineLevel="0" collapsed="false">
      <c r="A3" s="7" t="n">
        <v>1</v>
      </c>
      <c r="B3" s="13" t="n">
        <v>612018</v>
      </c>
      <c r="C3" s="23" t="s">
        <v>114</v>
      </c>
      <c r="D3" s="8" t="s">
        <v>115</v>
      </c>
      <c r="E3" s="9" t="s">
        <v>116</v>
      </c>
      <c r="F3" s="24" t="s">
        <v>117</v>
      </c>
      <c r="G3" s="8" t="n">
        <v>22</v>
      </c>
      <c r="H3" s="8" t="n">
        <v>12</v>
      </c>
      <c r="I3" s="8"/>
      <c r="J3" s="20" t="n">
        <v>65.95</v>
      </c>
      <c r="K3" s="25" t="n">
        <f aca="false">SUM(J3,I3,H3)</f>
        <v>77.95</v>
      </c>
      <c r="L3" s="8" t="n">
        <v>4</v>
      </c>
      <c r="M3" s="9" t="s">
        <v>118</v>
      </c>
      <c r="N3" s="8"/>
      <c r="O3" s="8"/>
      <c r="P3" s="8"/>
      <c r="Q3" s="8"/>
      <c r="R3" s="8"/>
      <c r="S3" s="17"/>
      <c r="T3" s="26" t="n">
        <f aca="false">IF(AND(M3="ΕΟΡΔΑΙΑΣ",O3="ΕΟΡΔΑΙΑΣ"),SUM(K3,L3,N3),IF(M3="ΕΟΡΔΑΙΑΣ",SUM(K3,L3),0)+IF(O3="ΕΟΡΔΑΙΑΣ",SUM(K3,N3),0))+IF(Q3="ΕΟΡΔΑΙΑΣ",P3,0)+IF(S3="ΕΟΡΔΑΙΑΣ",R3,0)</f>
        <v>0</v>
      </c>
      <c r="U3" s="26" t="n">
        <f aca="false">IF(AND(M3="ΚΟΖΑΝΗΣ",O3="ΚΟΖΑΝΗΣ"),SUM(K3,L3,N3),IF(M3="ΚΟΖΑΝΗΣ",SUM(K3,L3),0)+IF(O3="ΚΟΖΑΝΗΣ",SUM(K3,N3),0))+IF(Q3="ΚΟΖΑΝΗΣ",P3,0)+IF(S3="ΚΟΖΑΝΗΣ",R3,0)</f>
        <v>0</v>
      </c>
      <c r="V3" s="26" t="n">
        <f aca="false">IF(AND(M3="ΒΟΙΟΥ",O3="ΒΟΙΟΥ"),SUM(K3,L3,N3),IF(M3="ΒΟΙΟΥ",SUM(K3,L3),0)+IF(O3="ΒΟΙΟΥ",SUM(K3,N3),0))+IF(Q3="ΒΟΙΟΥ",P3,0)+IF(S3="ΒΟΙΟΥ",R3,0)</f>
        <v>81.95</v>
      </c>
      <c r="W3" s="26" t="n">
        <f aca="false">IF(AND($M3="ΣΕΡΒΙΩΝ",$O3="ΣΕΡΒΙΩΝ"),SUM($K3,$L3,$N3),IF($M3="ΣΕΡΒΙΩΝ",SUM($K3,$L3),0)+IF($O3="ΣΕΡΒΙΩΝ",SUM($K3,$N3),0))+IF($Q3="ΣΕΡΒΙΩΝ",$P3,0)+IF($S3="ΣΕΡΒΙΩΝ",$R3,0)</f>
        <v>0</v>
      </c>
      <c r="X3" s="26" t="n">
        <f aca="false">IF(AND($M3="ΒΕΛΒΕΝΤΟΥ",$O3="ΒΕΛΒΕΝΤΟΥ"),SUM($K3,$L3,$N3),IF($M3="ΒΕΛΒΕΝΤΟΥ",SUM($K3,$L3),0)+IF($O3="ΒΕΛΒΕΝΤΟΥ",SUM($K3,$N3),0))+IF($Q3="ΒΕΛΒΕΝΤΟΥ",$P3,0)+IF($S3="ΒΕΛΒΕΝΤΟΥ",$R3,0)</f>
        <v>0</v>
      </c>
      <c r="Y3" s="26" t="n">
        <f aca="false">MAX(T3:X3,K3)</f>
        <v>81.95</v>
      </c>
      <c r="Z3" s="27" t="s">
        <v>119</v>
      </c>
    </row>
    <row r="4" s="1" customFormat="true" ht="30" hidden="false" customHeight="true" outlineLevel="0" collapsed="false">
      <c r="A4" s="7" t="n">
        <v>3</v>
      </c>
      <c r="B4" s="28" t="n">
        <v>580129</v>
      </c>
      <c r="C4" s="29" t="s">
        <v>120</v>
      </c>
      <c r="D4" s="8" t="s">
        <v>115</v>
      </c>
      <c r="E4" s="9" t="s">
        <v>121</v>
      </c>
      <c r="F4" s="9"/>
      <c r="G4" s="8" t="n">
        <v>21</v>
      </c>
      <c r="H4" s="8" t="n">
        <v>12</v>
      </c>
      <c r="I4" s="8"/>
      <c r="J4" s="20" t="n">
        <v>101.4</v>
      </c>
      <c r="K4" s="25" t="n">
        <f aca="false">SUM(J4,I4,H4)</f>
        <v>113.4</v>
      </c>
      <c r="L4" s="8" t="n">
        <v>4</v>
      </c>
      <c r="M4" s="9" t="s">
        <v>31</v>
      </c>
      <c r="N4" s="8"/>
      <c r="O4" s="9"/>
      <c r="P4" s="14"/>
      <c r="Q4" s="14"/>
      <c r="R4" s="15"/>
      <c r="S4" s="16"/>
      <c r="T4" s="26" t="n">
        <f aca="false">IF(AND(M4="ΕΟΡΔΑΙΑΣ",O4="ΕΟΡΔΑΙΑΣ"),SUM(K4,L4,N4),IF(M4="ΕΟΡΔΑΙΑΣ",SUM(K4,L4),0)+IF(O4="ΕΟΡΔΑΙΑΣ",SUM(K4,N4),0))+IF(Q4="ΕΟΡΔΑΙΑΣ",P4,0)+IF(S4="ΕΟΡΔΑΙΑΣ",R4,0)</f>
        <v>0</v>
      </c>
      <c r="U4" s="26" t="n">
        <f aca="false">IF(AND(M4="ΚΟΖΑΝΗΣ",O4="ΚΟΖΑΝΗΣ"),SUM(K4,L4,N4),IF(M4="ΚΟΖΑΝΗΣ",SUM(K4,L4),0)+IF(O4="ΚΟΖΑΝΗΣ",SUM(K4,N4),0))+IF(Q4="ΚΟΖΑΝΗΣ",P4,0)+IF(S4="ΚΟΖΑΝΗΣ",R4,0)</f>
        <v>117.4</v>
      </c>
      <c r="V4" s="26" t="n">
        <f aca="false">IF(AND(M4="ΒΟΙΟΥ",O4="ΒΟΙΟΥ"),SUM(K4,L4,N4),IF(M4="ΒΟΙΟΥ",SUM(K4,L4),0)+IF(O4="ΒΟΙΟΥ",SUM(K4,N4),0))+IF(Q4="ΒΟΙΟΥ",P4,0)+IF(S4="ΒΟΙΟΥ",R4,0)</f>
        <v>0</v>
      </c>
      <c r="W4" s="26" t="n">
        <f aca="false">IF(AND($M4="ΣΕΡΒΙΩΝ",$O4="ΣΕΡΒΙΩΝ"),SUM($K4,$L4,$N4),IF($M4="ΣΕΡΒΙΩΝ",SUM($K4,$L4),0)+IF($O4="ΣΕΡΒΙΩΝ",SUM($K4,$N4),0))+IF($Q4="ΣΕΡΒΙΩΝ",$P4,0)+IF($S4="ΣΕΡΒΙΩΝ",$R4,0)</f>
        <v>0</v>
      </c>
      <c r="X4" s="26" t="n">
        <f aca="false">IF(AND($M4="ΒΕΛΒΕΝΤΟΥ",$O4="ΒΕΛΒΕΝΤΟΥ"),SUM($K4,$L4,$N4),IF($M4="ΒΕΛΒΕΝΤΟΥ",SUM($K4,$L4),0)+IF($O4="ΒΕΛΒΕΝΤΟΥ",SUM($K4,$N4),0))+IF($Q4="ΒΕΛΒΕΝΤΟΥ",$P4,0)+IF($S4="ΒΕΛΒΕΝΤΟΥ",$R4,0)</f>
        <v>0</v>
      </c>
      <c r="Y4" s="26" t="n">
        <f aca="false">MAX(T4:X4,K4)</f>
        <v>117.4</v>
      </c>
      <c r="Z4" s="23" t="s">
        <v>122</v>
      </c>
    </row>
    <row r="5" s="1" customFormat="true" ht="30" hidden="false" customHeight="true" outlineLevel="0" collapsed="false">
      <c r="A5" s="7" t="n">
        <v>4</v>
      </c>
      <c r="B5" s="28" t="n">
        <v>609186</v>
      </c>
      <c r="C5" s="30" t="s">
        <v>123</v>
      </c>
      <c r="D5" s="8" t="s">
        <v>115</v>
      </c>
      <c r="E5" s="9" t="s">
        <v>124</v>
      </c>
      <c r="F5" s="9"/>
      <c r="G5" s="8" t="n">
        <v>22</v>
      </c>
      <c r="H5" s="8" t="n">
        <v>12</v>
      </c>
      <c r="I5" s="8"/>
      <c r="J5" s="20" t="n">
        <v>95.65</v>
      </c>
      <c r="K5" s="25" t="n">
        <f aca="false">SUM(J5,I5,H5)</f>
        <v>107.65</v>
      </c>
      <c r="L5" s="8" t="n">
        <v>4</v>
      </c>
      <c r="M5" s="9" t="s">
        <v>42</v>
      </c>
      <c r="N5" s="8" t="n">
        <v>4</v>
      </c>
      <c r="O5" s="9" t="s">
        <v>42</v>
      </c>
      <c r="P5" s="8"/>
      <c r="Q5" s="8"/>
      <c r="R5" s="8"/>
      <c r="S5" s="9"/>
      <c r="T5" s="26" t="n">
        <f aca="false">IF(AND(M5="ΕΟΡΔΑΙΑΣ",O5="ΕΟΡΔΑΙΑΣ"),SUM(K5,L5,N5),IF(M5="ΕΟΡΔΑΙΑΣ",SUM(K5,L5),0)+IF(O5="ΕΟΡΔΑΙΑΣ",SUM(K5,N5),0))+IF(Q5="ΕΟΡΔΑΙΑΣ",P5,0)+IF(S5="ΕΟΡΔΑΙΑΣ",R5,0)</f>
        <v>115.65</v>
      </c>
      <c r="U5" s="26" t="n">
        <f aca="false">IF(AND(M5="ΚΟΖΑΝΗΣ",O5="ΚΟΖΑΝΗΣ"),SUM(K5,L5,N5),IF(M5="ΚΟΖΑΝΗΣ",SUM(K5,L5),0)+IF(O5="ΚΟΖΑΝΗΣ",SUM(K5,N5),0))+IF(Q5="ΚΟΖΑΝΗΣ",P5,0)+IF(S5="ΚΟΖΑΝΗΣ",R5,0)</f>
        <v>0</v>
      </c>
      <c r="V5" s="26" t="n">
        <f aca="false">IF(AND(M5="ΒΟΙΟΥ",O5="ΒΟΙΟΥ"),SUM(K5,L5,N5),IF(M5="ΒΟΙΟΥ",SUM(K5,L5),0)+IF(O5="ΒΟΙΟΥ",SUM(K5,N5),0))+IF(Q5="ΒΟΙΟΥ",P5,0)+IF(S5="ΒΟΙΟΥ",R5,0)</f>
        <v>0</v>
      </c>
      <c r="W5" s="26" t="n">
        <f aca="false">IF(AND($M5="ΣΕΡΒΙΩΝ",$O5="ΣΕΡΒΙΩΝ"),SUM($K5,$L5,$N5),IF($M5="ΣΕΡΒΙΩΝ",SUM($K5,$L5),0)+IF($O5="ΣΕΡΒΙΩΝ",SUM($K5,$N5),0))+IF($Q5="ΣΕΡΒΙΩΝ",$P5,0)+IF($S5="ΣΕΡΒΙΩΝ",$R5,0)</f>
        <v>0</v>
      </c>
      <c r="X5" s="26" t="n">
        <f aca="false">IF(AND($M5="ΒΕΛΒΕΝΤΟΥ",$O5="ΒΕΛΒΕΝΤΟΥ"),SUM($K5,$L5,$N5),IF($M5="ΒΕΛΒΕΝΤΟΥ",SUM($K5,$L5),0)+IF($O5="ΒΕΛΒΕΝΤΟΥ",SUM($K5,$N5),0))+IF($Q5="ΒΕΛΒΕΝΤΟΥ",$P5,0)+IF($S5="ΒΕΛΒΕΝΤΟΥ",$R5,0)</f>
        <v>0</v>
      </c>
      <c r="Y5" s="26" t="n">
        <f aca="false">MAX(T5:X5,K5)</f>
        <v>115.65</v>
      </c>
      <c r="Z5" s="27" t="s">
        <v>125</v>
      </c>
    </row>
    <row r="6" s="1" customFormat="true" ht="33.75" hidden="false" customHeight="false" outlineLevel="0" collapsed="false">
      <c r="A6" s="7" t="n">
        <v>5</v>
      </c>
      <c r="B6" s="28" t="n">
        <v>622930</v>
      </c>
      <c r="C6" s="29" t="s">
        <v>126</v>
      </c>
      <c r="D6" s="8" t="s">
        <v>115</v>
      </c>
      <c r="E6" s="9" t="s">
        <v>127</v>
      </c>
      <c r="F6" s="24"/>
      <c r="G6" s="8" t="n">
        <v>23</v>
      </c>
      <c r="H6" s="8" t="n">
        <v>8</v>
      </c>
      <c r="I6" s="8"/>
      <c r="J6" s="20" t="n">
        <v>99.4</v>
      </c>
      <c r="K6" s="25" t="n">
        <f aca="false">SUM(J6,I6,H6)</f>
        <v>107.4</v>
      </c>
      <c r="L6" s="8" t="n">
        <v>4</v>
      </c>
      <c r="M6" s="9" t="s">
        <v>31</v>
      </c>
      <c r="N6" s="8" t="n">
        <v>4</v>
      </c>
      <c r="O6" s="9" t="s">
        <v>31</v>
      </c>
      <c r="P6" s="8"/>
      <c r="Q6" s="8"/>
      <c r="R6" s="8"/>
      <c r="S6" s="9"/>
      <c r="T6" s="26" t="n">
        <f aca="false">IF(AND(M6="ΕΟΡΔΑΙΑΣ",O6="ΕΟΡΔΑΙΑΣ"),SUM(K6,L6,N6),IF(M6="ΕΟΡΔΑΙΑΣ",SUM(K6,L6),0)+IF(O6="ΕΟΡΔΑΙΑΣ",SUM(K6,N6),0))+IF(Q6="ΕΟΡΔΑΙΑΣ",P6,0)+IF(S6="ΕΟΡΔΑΙΑΣ",R6,0)</f>
        <v>0</v>
      </c>
      <c r="U6" s="26" t="n">
        <f aca="false">IF(AND(M6="ΚΟΖΑΝΗΣ",O6="ΚΟΖΑΝΗΣ"),SUM(K6,L6,N6),IF(M6="ΚΟΖΑΝΗΣ",SUM(K6,L6),0)+IF(O6="ΚΟΖΑΝΗΣ",SUM(K6,N6),0))+IF(Q6="ΚΟΖΑΝΗΣ",P6,0)+IF(S6="ΚΟΖΑΝΗΣ",R6,0)</f>
        <v>115.4</v>
      </c>
      <c r="V6" s="26" t="n">
        <f aca="false">IF(AND(M6="ΒΟΙΟΥ",O6="ΒΟΙΟΥ"),SUM(K6,L6,N6),IF(M6="ΒΟΙΟΥ",SUM(K6,L6),0)+IF(O6="ΒΟΙΟΥ",SUM(K6,N6),0))+IF(Q6="ΒΟΙΟΥ",P6,0)+IF(S6="ΒΟΙΟΥ",R6,0)</f>
        <v>0</v>
      </c>
      <c r="W6" s="26" t="n">
        <f aca="false">IF(AND($M6="ΣΕΡΒΙΩΝ",$O6="ΣΕΡΒΙΩΝ"),SUM($K6,$L6,$N6),IF($M6="ΣΕΡΒΙΩΝ",SUM($K6,$L6),0)+IF($O6="ΣΕΡΒΙΩΝ",SUM($K6,$N6),0))+IF($Q6="ΣΕΡΒΙΩΝ",$P6,0)+IF($S6="ΣΕΡΒΙΩΝ",$R6,0)</f>
        <v>0</v>
      </c>
      <c r="X6" s="26" t="n">
        <f aca="false">IF(AND($M6="ΒΕΛΒΕΝΤΟΥ",$O6="ΒΕΛΒΕΝΤΟΥ"),SUM($K6,$L6,$N6),IF($M6="ΒΕΛΒΕΝΤΟΥ",SUM($K6,$L6),0)+IF($O6="ΒΕΛΒΕΝΤΟΥ",SUM($K6,$N6),0))+IF($Q6="ΒΕΛΒΕΝΤΟΥ",$P6,0)+IF($S6="ΒΕΛΒΕΝΤΟΥ",$R6,0)</f>
        <v>0</v>
      </c>
      <c r="Y6" s="26" t="n">
        <f aca="false">MAX(T6:X6,K6)</f>
        <v>115.4</v>
      </c>
      <c r="Z6" s="27" t="s">
        <v>128</v>
      </c>
    </row>
    <row r="7" s="1" customFormat="true" ht="30" hidden="false" customHeight="true" outlineLevel="0" collapsed="false">
      <c r="A7" s="7" t="n">
        <v>6</v>
      </c>
      <c r="B7" s="28" t="n">
        <v>702681</v>
      </c>
      <c r="C7" s="30" t="s">
        <v>129</v>
      </c>
      <c r="D7" s="8" t="s">
        <v>115</v>
      </c>
      <c r="E7" s="9" t="s">
        <v>130</v>
      </c>
      <c r="F7" s="9"/>
      <c r="G7" s="8" t="n">
        <v>23</v>
      </c>
      <c r="H7" s="8" t="n">
        <v>12</v>
      </c>
      <c r="I7" s="8"/>
      <c r="J7" s="20" t="n">
        <v>94.68</v>
      </c>
      <c r="K7" s="25" t="n">
        <f aca="false">SUM(J7,I7,H7)</f>
        <v>106.68</v>
      </c>
      <c r="L7" s="8" t="n">
        <v>4</v>
      </c>
      <c r="M7" s="9" t="s">
        <v>42</v>
      </c>
      <c r="N7" s="8" t="n">
        <v>4</v>
      </c>
      <c r="O7" s="9" t="s">
        <v>42</v>
      </c>
      <c r="P7" s="8"/>
      <c r="Q7" s="8"/>
      <c r="R7" s="8"/>
      <c r="S7" s="9"/>
      <c r="T7" s="26" t="n">
        <f aca="false">IF(AND(M7="ΕΟΡΔΑΙΑΣ",O7="ΕΟΡΔΑΙΑΣ"),SUM(K7,L7,N7),IF(M7="ΕΟΡΔΑΙΑΣ",SUM(K7,L7),0)+IF(O7="ΕΟΡΔΑΙΑΣ",SUM(K7,N7),0))+IF(Q7="ΕΟΡΔΑΙΑΣ",P7,0)+IF(S7="ΕΟΡΔΑΙΑΣ",R7,0)</f>
        <v>114.68</v>
      </c>
      <c r="U7" s="26" t="n">
        <f aca="false">IF(AND(M7="ΚΟΖΑΝΗΣ",O7="ΚΟΖΑΝΗΣ"),SUM(K7,L7,N7),IF(M7="ΚΟΖΑΝΗΣ",SUM(K7,L7),0)+IF(O7="ΚΟΖΑΝΗΣ",SUM(K7,N7),0))+IF(Q7="ΚΟΖΑΝΗΣ",P7,0)+IF(S7="ΚΟΖΑΝΗΣ",R7,0)</f>
        <v>0</v>
      </c>
      <c r="V7" s="26" t="n">
        <f aca="false">IF(AND(M7="ΒΟΙΟΥ",O7="ΒΟΙΟΥ"),SUM(K7,L7,N7),IF(M7="ΒΟΙΟΥ",SUM(K7,L7),0)+IF(O7="ΒΟΙΟΥ",SUM(K7,N7),0))+IF(Q7="ΒΟΙΟΥ",P7,0)+IF(S7="ΒΟΙΟΥ",R7,0)</f>
        <v>0</v>
      </c>
      <c r="W7" s="26" t="n">
        <f aca="false">IF(AND($M7="ΣΕΡΒΙΩΝ",$O7="ΣΕΡΒΙΩΝ"),SUM($K7,$L7,$N7),IF($M7="ΣΕΡΒΙΩΝ",SUM($K7,$L7),0)+IF($O7="ΣΕΡΒΙΩΝ",SUM($K7,$N7),0))+IF($Q7="ΣΕΡΒΙΩΝ",$P7,0)+IF($S7="ΣΕΡΒΙΩΝ",$R7,0)</f>
        <v>0</v>
      </c>
      <c r="X7" s="26" t="n">
        <f aca="false">IF(AND($M7="ΒΕΛΒΕΝΤΟΥ",$O7="ΒΕΛΒΕΝΤΟΥ"),SUM($K7,$L7,$N7),IF($M7="ΒΕΛΒΕΝΤΟΥ",SUM($K7,$L7),0)+IF($O7="ΒΕΛΒΕΝΤΟΥ",SUM($K7,$N7),0))+IF($Q7="ΒΕΛΒΕΝΤΟΥ",$P7,0)+IF($S7="ΒΕΛΒΕΝΤΟΥ",$R7,0)</f>
        <v>0</v>
      </c>
      <c r="Y7" s="26" t="n">
        <f aca="false">MAX(T7:X7,K7)</f>
        <v>114.68</v>
      </c>
      <c r="Z7" s="27" t="s">
        <v>131</v>
      </c>
    </row>
    <row r="8" customFormat="false" ht="30" hidden="false" customHeight="true" outlineLevel="0" collapsed="false">
      <c r="A8" s="7" t="n">
        <v>7</v>
      </c>
      <c r="B8" s="28" t="n">
        <v>576365</v>
      </c>
      <c r="C8" s="30" t="s">
        <v>132</v>
      </c>
      <c r="D8" s="8" t="s">
        <v>115</v>
      </c>
      <c r="E8" s="9" t="s">
        <v>133</v>
      </c>
      <c r="F8" s="9"/>
      <c r="G8" s="8" t="n">
        <v>21</v>
      </c>
      <c r="H8" s="8" t="n">
        <v>4</v>
      </c>
      <c r="I8" s="8"/>
      <c r="J8" s="20" t="n">
        <v>107.81</v>
      </c>
      <c r="K8" s="25" t="n">
        <f aca="false">SUM(J8,I8,H8)</f>
        <v>111.81</v>
      </c>
      <c r="L8" s="8"/>
      <c r="M8" s="9"/>
      <c r="N8" s="8"/>
      <c r="O8" s="9"/>
      <c r="P8" s="8"/>
      <c r="Q8" s="8"/>
      <c r="R8" s="8"/>
      <c r="S8" s="9"/>
      <c r="T8" s="26" t="n">
        <f aca="false">IF(AND(M8="ΕΟΡΔΑΙΑΣ",O8="ΕΟΡΔΑΙΑΣ"),SUM(K8,L8,N8),IF(M8="ΕΟΡΔΑΙΑΣ",SUM(K8,L8),0)+IF(O8="ΕΟΡΔΑΙΑΣ",SUM(K8,N8),0))+IF(Q8="ΕΟΡΔΑΙΑΣ",P8,0)+IF(S8="ΕΟΡΔΑΙΑΣ",R8,0)</f>
        <v>0</v>
      </c>
      <c r="U8" s="26" t="n">
        <f aca="false">IF(AND(M8="ΚΟΖΑΝΗΣ",O8="ΚΟΖΑΝΗΣ"),SUM(K8,L8,N8),IF(M8="ΚΟΖΑΝΗΣ",SUM(K8,L8),0)+IF(O8="ΚΟΖΑΝΗΣ",SUM(K8,N8),0))+IF(Q8="ΚΟΖΑΝΗΣ",P8,0)+IF(S8="ΚΟΖΑΝΗΣ",R8,0)</f>
        <v>0</v>
      </c>
      <c r="V8" s="26" t="n">
        <f aca="false">IF(AND(M8="ΒΟΙΟΥ",O8="ΒΟΙΟΥ"),SUM(K8,L8,N8),IF(M8="ΒΟΙΟΥ",SUM(K8,L8),0)+IF(O8="ΒΟΙΟΥ",SUM(K8,N8),0))+IF(Q8="ΒΟΙΟΥ",P8,0)+IF(S8="ΒΟΙΟΥ",R8,0)</f>
        <v>0</v>
      </c>
      <c r="W8" s="26" t="n">
        <f aca="false">IF(AND($M8="ΣΕΡΒΙΩΝ",$O8="ΣΕΡΒΙΩΝ"),SUM($K8,$L8,$N8),IF($M8="ΣΕΡΒΙΩΝ",SUM($K8,$L8),0)+IF($O8="ΣΕΡΒΙΩΝ",SUM($K8,$N8),0))+IF($Q8="ΣΕΡΒΙΩΝ",$P8,0)+IF($S8="ΣΕΡΒΙΩΝ",$R8,0)</f>
        <v>0</v>
      </c>
      <c r="X8" s="26" t="n">
        <f aca="false">IF(AND($M8="ΒΕΛΒΕΝΤΟΥ",$O8="ΒΕΛΒΕΝΤΟΥ"),SUM($K8,$L8,$N8),IF($M8="ΒΕΛΒΕΝΤΟΥ",SUM($K8,$L8),0)+IF($O8="ΒΕΛΒΕΝΤΟΥ",SUM($K8,$N8),0))+IF($Q8="ΒΕΛΒΕΝΤΟΥ",$P8,0)+IF($S8="ΒΕΛΒΕΝΤΟΥ",$R8,0)</f>
        <v>0</v>
      </c>
      <c r="Y8" s="26" t="n">
        <f aca="false">MAX(T8:X8,K8)</f>
        <v>111.81</v>
      </c>
      <c r="Z8" s="27" t="s">
        <v>134</v>
      </c>
    </row>
    <row r="9" s="1" customFormat="true" ht="30" hidden="false" customHeight="true" outlineLevel="0" collapsed="false">
      <c r="A9" s="7" t="n">
        <v>8</v>
      </c>
      <c r="B9" s="28" t="n">
        <v>210454</v>
      </c>
      <c r="C9" s="29" t="s">
        <v>135</v>
      </c>
      <c r="D9" s="8" t="s">
        <v>115</v>
      </c>
      <c r="E9" s="9" t="s">
        <v>136</v>
      </c>
      <c r="F9" s="9"/>
      <c r="G9" s="8" t="n">
        <v>22</v>
      </c>
      <c r="H9" s="8" t="n">
        <v>12</v>
      </c>
      <c r="I9" s="8"/>
      <c r="J9" s="20" t="n">
        <v>89.23</v>
      </c>
      <c r="K9" s="25" t="n">
        <f aca="false">SUM(J9,I9,H9)</f>
        <v>101.23</v>
      </c>
      <c r="L9" s="8" t="n">
        <v>4</v>
      </c>
      <c r="M9" s="9" t="s">
        <v>31</v>
      </c>
      <c r="N9" s="8" t="n">
        <v>4</v>
      </c>
      <c r="O9" s="9" t="s">
        <v>31</v>
      </c>
      <c r="P9" s="8"/>
      <c r="Q9" s="8"/>
      <c r="R9" s="8"/>
      <c r="S9" s="9"/>
      <c r="T9" s="26" t="n">
        <f aca="false">IF(AND(M9="ΕΟΡΔΑΙΑΣ",O9="ΕΟΡΔΑΙΑΣ"),SUM(K9,L9,N9),IF(M9="ΕΟΡΔΑΙΑΣ",SUM(K9,L9),0)+IF(O9="ΕΟΡΔΑΙΑΣ",SUM(K9,N9),0))+IF(Q9="ΕΟΡΔΑΙΑΣ",P9,0)+IF(S9="ΕΟΡΔΑΙΑΣ",R9,0)</f>
        <v>0</v>
      </c>
      <c r="U9" s="26" t="n">
        <f aca="false">IF(AND(M9="ΚΟΖΑΝΗΣ",O9="ΚΟΖΑΝΗΣ"),SUM(K9,L9,N9),IF(M9="ΚΟΖΑΝΗΣ",SUM(K9,L9),0)+IF(O9="ΚΟΖΑΝΗΣ",SUM(K9,N9),0))+IF(Q9="ΚΟΖΑΝΗΣ",P9,0)+IF(S9="ΚΟΖΑΝΗΣ",R9,0)</f>
        <v>109.23</v>
      </c>
      <c r="V9" s="26" t="n">
        <f aca="false">IF(AND(M9="ΒΟΙΟΥ",O9="ΒΟΙΟΥ"),SUM(K9,L9,N9),IF(M9="ΒΟΙΟΥ",SUM(K9,L9),0)+IF(O9="ΒΟΙΟΥ",SUM(K9,N9),0))+IF(Q9="ΒΟΙΟΥ",P9,0)+IF(S9="ΒΟΙΟΥ",R9,0)</f>
        <v>0</v>
      </c>
      <c r="W9" s="26" t="n">
        <f aca="false">IF(AND($M9="ΣΕΡΒΙΩΝ",$O9="ΣΕΡΒΙΩΝ"),SUM($K9,$L9,$N9),IF($M9="ΣΕΡΒΙΩΝ",SUM($K9,$L9),0)+IF($O9="ΣΕΡΒΙΩΝ",SUM($K9,$N9),0))+IF($Q9="ΣΕΡΒΙΩΝ",$P9,0)+IF($S9="ΣΕΡΒΙΩΝ",$R9,0)</f>
        <v>0</v>
      </c>
      <c r="X9" s="26" t="n">
        <f aca="false">IF(AND($M9="ΒΕΛΒΕΝΤΟΥ",$O9="ΒΕΛΒΕΝΤΟΥ"),SUM($K9,$L9,$N9),IF($M9="ΒΕΛΒΕΝΤΟΥ",SUM($K9,$L9),0)+IF($O9="ΒΕΛΒΕΝΤΟΥ",SUM($K9,$N9),0))+IF($Q9="ΒΕΛΒΕΝΤΟΥ",$P9,0)+IF($S9="ΒΕΛΒΕΝΤΟΥ",$R9,0)</f>
        <v>0</v>
      </c>
      <c r="Y9" s="26" t="n">
        <f aca="false">MAX(T9:X9,K9)</f>
        <v>109.23</v>
      </c>
      <c r="Z9" s="27" t="s">
        <v>137</v>
      </c>
    </row>
    <row r="10" s="1" customFormat="true" ht="30" hidden="false" customHeight="true" outlineLevel="0" collapsed="false">
      <c r="A10" s="7" t="n">
        <v>9</v>
      </c>
      <c r="B10" s="28" t="n">
        <v>609031</v>
      </c>
      <c r="C10" s="29" t="s">
        <v>138</v>
      </c>
      <c r="D10" s="8" t="s">
        <v>115</v>
      </c>
      <c r="E10" s="9" t="s">
        <v>139</v>
      </c>
      <c r="F10" s="24"/>
      <c r="G10" s="8" t="n">
        <v>21</v>
      </c>
      <c r="H10" s="8" t="n">
        <v>4</v>
      </c>
      <c r="I10" s="8"/>
      <c r="J10" s="20" t="n">
        <v>96.74</v>
      </c>
      <c r="K10" s="25" t="n">
        <f aca="false">SUM(J10,I10,H10)</f>
        <v>100.74</v>
      </c>
      <c r="L10" s="8" t="n">
        <v>4</v>
      </c>
      <c r="M10" s="9" t="s">
        <v>42</v>
      </c>
      <c r="N10" s="8" t="n">
        <v>4</v>
      </c>
      <c r="O10" s="8" t="s">
        <v>42</v>
      </c>
      <c r="P10" s="8"/>
      <c r="Q10" s="8"/>
      <c r="R10" s="8"/>
      <c r="S10" s="17"/>
      <c r="T10" s="26" t="n">
        <f aca="false">IF(AND(M10="ΕΟΡΔΑΙΑΣ",O10="ΕΟΡΔΑΙΑΣ"),SUM(K10,L10,N10),IF(M10="ΕΟΡΔΑΙΑΣ",SUM(K10,L10),0)+IF(O10="ΕΟΡΔΑΙΑΣ",SUM(K10,N10),0))+IF(Q10="ΕΟΡΔΑΙΑΣ",P10,0)+IF(S10="ΕΟΡΔΑΙΑΣ",R10,0)</f>
        <v>108.74</v>
      </c>
      <c r="U10" s="26" t="n">
        <f aca="false">IF(AND(M10="ΚΟΖΑΝΗΣ",O10="ΚΟΖΑΝΗΣ"),SUM(K10,L10,N10),IF(M10="ΚΟΖΑΝΗΣ",SUM(K10,L10),0)+IF(O10="ΚΟΖΑΝΗΣ",SUM(K10,N10),0))+IF(Q10="ΚΟΖΑΝΗΣ",P10,0)+IF(S10="ΚΟΖΑΝΗΣ",R10,0)</f>
        <v>0</v>
      </c>
      <c r="V10" s="26" t="n">
        <f aca="false">IF(AND(M10="ΒΟΙΟΥ",O10="ΒΟΙΟΥ"),SUM(K10,L10,N10),IF(M10="ΒΟΙΟΥ",SUM(K10,L10),0)+IF(O10="ΒΟΙΟΥ",SUM(K10,N10),0))+IF(Q10="ΒΟΙΟΥ",P10,0)+IF(S10="ΒΟΙΟΥ",R10,0)</f>
        <v>0</v>
      </c>
      <c r="W10" s="26" t="n">
        <f aca="false">IF(AND($M10="ΣΕΡΒΙΩΝ",$O10="ΣΕΡΒΙΩΝ"),SUM($K10,$L10,$N10),IF($M10="ΣΕΡΒΙΩΝ",SUM($K10,$L10),0)+IF($O10="ΣΕΡΒΙΩΝ",SUM($K10,$N10),0))+IF($Q10="ΣΕΡΒΙΩΝ",$P10,0)+IF($S10="ΣΕΡΒΙΩΝ",$R10,0)</f>
        <v>0</v>
      </c>
      <c r="X10" s="26" t="n">
        <f aca="false">IF(AND($M10="ΒΕΛΒΕΝΤΟΥ",$O10="ΒΕΛΒΕΝΤΟΥ"),SUM($K10,$L10,$N10),IF($M10="ΒΕΛΒΕΝΤΟΥ",SUM($K10,$L10),0)+IF($O10="ΒΕΛΒΕΝΤΟΥ",SUM($K10,$N10),0))+IF($Q10="ΒΕΛΒΕΝΤΟΥ",$P10,0)+IF($S10="ΒΕΛΒΕΝΤΟΥ",$R10,0)</f>
        <v>0</v>
      </c>
      <c r="Y10" s="26" t="n">
        <f aca="false">MAX(T10:X10,K10)</f>
        <v>108.74</v>
      </c>
      <c r="Z10" s="27" t="s">
        <v>140</v>
      </c>
    </row>
    <row r="11" s="1" customFormat="true" ht="30" hidden="false" customHeight="true" outlineLevel="0" collapsed="false">
      <c r="A11" s="7" t="n">
        <v>10</v>
      </c>
      <c r="B11" s="28" t="n">
        <v>615721</v>
      </c>
      <c r="C11" s="29" t="s">
        <v>141</v>
      </c>
      <c r="D11" s="8" t="s">
        <v>115</v>
      </c>
      <c r="E11" s="9" t="s">
        <v>142</v>
      </c>
      <c r="F11" s="24"/>
      <c r="G11" s="8" t="n">
        <v>22</v>
      </c>
      <c r="H11" s="8" t="n">
        <v>8</v>
      </c>
      <c r="I11" s="8"/>
      <c r="J11" s="20" t="n">
        <v>92.4</v>
      </c>
      <c r="K11" s="25" t="n">
        <f aca="false">SUM(J11,I11,H11)</f>
        <v>100.4</v>
      </c>
      <c r="L11" s="8" t="n">
        <v>4</v>
      </c>
      <c r="M11" s="9" t="s">
        <v>31</v>
      </c>
      <c r="N11" s="8" t="n">
        <v>4</v>
      </c>
      <c r="O11" s="8" t="s">
        <v>31</v>
      </c>
      <c r="P11" s="8"/>
      <c r="Q11" s="8"/>
      <c r="R11" s="8"/>
      <c r="S11" s="17"/>
      <c r="T11" s="26" t="n">
        <f aca="false">IF(AND(M11="ΕΟΡΔΑΙΑΣ",O11="ΕΟΡΔΑΙΑΣ"),SUM(K11,L11,N11),IF(M11="ΕΟΡΔΑΙΑΣ",SUM(K11,L11),0)+IF(O11="ΕΟΡΔΑΙΑΣ",SUM(K11,N11),0))+IF(Q11="ΕΟΡΔΑΙΑΣ",P11,0)+IF(S11="ΕΟΡΔΑΙΑΣ",R11,0)</f>
        <v>0</v>
      </c>
      <c r="U11" s="26" t="n">
        <f aca="false">IF(AND(M11="ΚΟΖΑΝΗΣ",O11="ΚΟΖΑΝΗΣ"),SUM(K11,L11,N11),IF(M11="ΚΟΖΑΝΗΣ",SUM(K11,L11),0)+IF(O11="ΚΟΖΑΝΗΣ",SUM(K11,N11),0))+IF(Q11="ΚΟΖΑΝΗΣ",P11,0)+IF(S11="ΚΟΖΑΝΗΣ",R11,0)</f>
        <v>108.4</v>
      </c>
      <c r="V11" s="26" t="n">
        <f aca="false">IF(AND(M11="ΒΟΙΟΥ",O11="ΒΟΙΟΥ"),SUM(K11,L11,N11),IF(M11="ΒΟΙΟΥ",SUM(K11,L11),0)+IF(O11="ΒΟΙΟΥ",SUM(K11,N11),0))+IF(Q11="ΒΟΙΟΥ",P11,0)+IF(S11="ΒΟΙΟΥ",R11,0)</f>
        <v>0</v>
      </c>
      <c r="W11" s="26" t="n">
        <f aca="false">IF(AND($M11="ΣΕΡΒΙΩΝ",$O11="ΣΕΡΒΙΩΝ"),SUM($K11,$L11,$N11),IF($M11="ΣΕΡΒΙΩΝ",SUM($K11,$L11),0)+IF($O11="ΣΕΡΒΙΩΝ",SUM($K11,$N11),0))+IF($Q11="ΣΕΡΒΙΩΝ",$P11,0)+IF($S11="ΣΕΡΒΙΩΝ",$R11,0)</f>
        <v>0</v>
      </c>
      <c r="X11" s="26" t="n">
        <f aca="false">IF(AND($M11="ΒΕΛΒΕΝΤΟΥ",$O11="ΒΕΛΒΕΝΤΟΥ"),SUM($K11,$L11,$N11),IF($M11="ΒΕΛΒΕΝΤΟΥ",SUM($K11,$L11),0)+IF($O11="ΒΕΛΒΕΝΤΟΥ",SUM($K11,$N11),0))+IF($Q11="ΒΕΛΒΕΝΤΟΥ",$P11,0)+IF($S11="ΒΕΛΒΕΝΤΟΥ",$R11,0)</f>
        <v>0</v>
      </c>
      <c r="Y11" s="26" t="n">
        <f aca="false">MAX(T11:X11,K11)</f>
        <v>108.4</v>
      </c>
      <c r="Z11" s="27" t="s">
        <v>143</v>
      </c>
    </row>
    <row r="12" s="1" customFormat="true" ht="30" hidden="false" customHeight="true" outlineLevel="0" collapsed="false">
      <c r="A12" s="7" t="n">
        <v>11</v>
      </c>
      <c r="B12" s="28" t="n">
        <v>213845</v>
      </c>
      <c r="C12" s="29" t="s">
        <v>144</v>
      </c>
      <c r="D12" s="8" t="s">
        <v>115</v>
      </c>
      <c r="E12" s="9" t="s">
        <v>145</v>
      </c>
      <c r="F12" s="24"/>
      <c r="G12" s="8" t="n">
        <v>22</v>
      </c>
      <c r="H12" s="8" t="n">
        <v>8</v>
      </c>
      <c r="I12" s="8"/>
      <c r="J12" s="20" t="n">
        <v>92.4</v>
      </c>
      <c r="K12" s="25" t="n">
        <f aca="false">SUM(J12,I12,H12)</f>
        <v>100.4</v>
      </c>
      <c r="L12" s="8" t="n">
        <v>4</v>
      </c>
      <c r="M12" s="9" t="s">
        <v>31</v>
      </c>
      <c r="N12" s="8" t="n">
        <v>4</v>
      </c>
      <c r="O12" s="8" t="s">
        <v>31</v>
      </c>
      <c r="P12" s="8"/>
      <c r="Q12" s="8"/>
      <c r="R12" s="8"/>
      <c r="S12" s="17"/>
      <c r="T12" s="26" t="n">
        <f aca="false">IF(AND(M12="ΕΟΡΔΑΙΑΣ",O12="ΕΟΡΔΑΙΑΣ"),SUM(K12,L12,N12),IF(M12="ΕΟΡΔΑΙΑΣ",SUM(K12,L12),0)+IF(O12="ΕΟΡΔΑΙΑΣ",SUM(K12,N12),0))+IF(Q12="ΕΟΡΔΑΙΑΣ",P12,0)+IF(S12="ΕΟΡΔΑΙΑΣ",R12,0)</f>
        <v>0</v>
      </c>
      <c r="U12" s="26" t="n">
        <f aca="false">IF(AND(M12="ΚΟΖΑΝΗΣ",O12="ΚΟΖΑΝΗΣ"),SUM(K12,L12,N12),IF(M12="ΚΟΖΑΝΗΣ",SUM(K12,L12),0)+IF(O12="ΚΟΖΑΝΗΣ",SUM(K12,N12),0))+IF(Q12="ΚΟΖΑΝΗΣ",P12,0)+IF(S12="ΚΟΖΑΝΗΣ",R12,0)</f>
        <v>108.4</v>
      </c>
      <c r="V12" s="26" t="n">
        <f aca="false">IF(AND(M12="ΒΟΙΟΥ",O12="ΒΟΙΟΥ"),SUM(K12,L12,N12),IF(M12="ΒΟΙΟΥ",SUM(K12,L12),0)+IF(O12="ΒΟΙΟΥ",SUM(K12,N12),0))+IF(Q12="ΒΟΙΟΥ",P12,0)+IF(S12="ΒΟΙΟΥ",R12,0)</f>
        <v>0</v>
      </c>
      <c r="W12" s="26" t="n">
        <f aca="false">IF(AND($M12="ΣΕΡΒΙΩΝ",$O12="ΣΕΡΒΙΩΝ"),SUM($K12,$L12,$N12),IF($M12="ΣΕΡΒΙΩΝ",SUM($K12,$L12),0)+IF($O12="ΣΕΡΒΙΩΝ",SUM($K12,$N12),0))+IF($Q12="ΣΕΡΒΙΩΝ",$P12,0)+IF($S12="ΣΕΡΒΙΩΝ",$R12,0)</f>
        <v>0</v>
      </c>
      <c r="X12" s="26" t="n">
        <f aca="false">IF(AND($M12="ΒΕΛΒΕΝΤΟΥ",$O12="ΒΕΛΒΕΝΤΟΥ"),SUM($K12,$L12,$N12),IF($M12="ΒΕΛΒΕΝΤΟΥ",SUM($K12,$L12),0)+IF($O12="ΒΕΛΒΕΝΤΟΥ",SUM($K12,$N12),0))+IF($Q12="ΒΕΛΒΕΝΤΟΥ",$P12,0)+IF($S12="ΒΕΛΒΕΝΤΟΥ",$R12,0)</f>
        <v>0</v>
      </c>
      <c r="Y12" s="26" t="n">
        <f aca="false">MAX(T12:X12,K12)</f>
        <v>108.4</v>
      </c>
      <c r="Z12" s="27" t="s">
        <v>146</v>
      </c>
    </row>
    <row r="13" s="1" customFormat="true" ht="30" hidden="false" customHeight="true" outlineLevel="0" collapsed="false">
      <c r="A13" s="7" t="n">
        <v>12</v>
      </c>
      <c r="B13" s="28" t="n">
        <v>597651</v>
      </c>
      <c r="C13" s="29" t="s">
        <v>147</v>
      </c>
      <c r="D13" s="8" t="s">
        <v>115</v>
      </c>
      <c r="E13" s="9" t="s">
        <v>148</v>
      </c>
      <c r="F13" s="24"/>
      <c r="G13" s="8" t="n">
        <v>21</v>
      </c>
      <c r="H13" s="8" t="n">
        <v>8</v>
      </c>
      <c r="I13" s="8"/>
      <c r="J13" s="20" t="n">
        <v>94.98</v>
      </c>
      <c r="K13" s="25" t="n">
        <f aca="false">SUM(J13,I13,H13)</f>
        <v>102.98</v>
      </c>
      <c r="L13" s="8"/>
      <c r="M13" s="9"/>
      <c r="N13" s="8" t="n">
        <v>4</v>
      </c>
      <c r="O13" s="9" t="s">
        <v>31</v>
      </c>
      <c r="P13" s="8"/>
      <c r="Q13" s="8"/>
      <c r="R13" s="8"/>
      <c r="S13" s="9"/>
      <c r="T13" s="26" t="n">
        <f aca="false">IF(AND(M13="ΕΟΡΔΑΙΑΣ",O13="ΕΟΡΔΑΙΑΣ"),SUM(K13,L13,N13),IF(M13="ΕΟΡΔΑΙΑΣ",SUM(K13,L13),0)+IF(O13="ΕΟΡΔΑΙΑΣ",SUM(K13,N13),0))+IF(Q13="ΕΟΡΔΑΙΑΣ",P13,0)+IF(S13="ΕΟΡΔΑΙΑΣ",R13,0)</f>
        <v>0</v>
      </c>
      <c r="U13" s="26" t="n">
        <f aca="false">IF(AND(M13="ΚΟΖΑΝΗΣ",O13="ΚΟΖΑΝΗΣ"),SUM(K13,L13,N13),IF(M13="ΚΟΖΑΝΗΣ",SUM(K13,L13),0)+IF(O13="ΚΟΖΑΝΗΣ",SUM(K13,N13),0))+IF(Q13="ΚΟΖΑΝΗΣ",P13,0)+IF(S13="ΚΟΖΑΝΗΣ",R13,0)</f>
        <v>106.98</v>
      </c>
      <c r="V13" s="26" t="n">
        <f aca="false">IF(AND(M13="ΒΟΙΟΥ",O13="ΒΟΙΟΥ"),SUM(K13,L13,N13),IF(M13="ΒΟΙΟΥ",SUM(K13,L13),0)+IF(O13="ΒΟΙΟΥ",SUM(K13,N13),0))+IF(Q13="ΒΟΙΟΥ",P13,0)+IF(S13="ΒΟΙΟΥ",R13,0)</f>
        <v>0</v>
      </c>
      <c r="W13" s="26" t="n">
        <f aca="false">IF(AND($M13="ΣΕΡΒΙΩΝ",$O13="ΣΕΡΒΙΩΝ"),SUM($K13,$L13,$N13),IF($M13="ΣΕΡΒΙΩΝ",SUM($K13,$L13),0)+IF($O13="ΣΕΡΒΙΩΝ",SUM($K13,$N13),0))+IF($Q13="ΣΕΡΒΙΩΝ",$P13,0)+IF($S13="ΣΕΡΒΙΩΝ",$R13,0)</f>
        <v>0</v>
      </c>
      <c r="X13" s="26" t="n">
        <f aca="false">IF(AND($M13="ΒΕΛΒΕΝΤΟΥ",$O13="ΒΕΛΒΕΝΤΟΥ"),SUM($K13,$L13,$N13),IF($M13="ΒΕΛΒΕΝΤΟΥ",SUM($K13,$L13),0)+IF($O13="ΒΕΛΒΕΝΤΟΥ",SUM($K13,$N13),0))+IF($Q13="ΒΕΛΒΕΝΤΟΥ",$P13,0)+IF($S13="ΒΕΛΒΕΝΤΟΥ",$R13,0)</f>
        <v>0</v>
      </c>
      <c r="Y13" s="26" t="n">
        <f aca="false">MAX(T13:X13,K13)</f>
        <v>106.98</v>
      </c>
      <c r="Z13" s="27" t="s">
        <v>149</v>
      </c>
    </row>
    <row r="14" customFormat="false" ht="30" hidden="false" customHeight="true" outlineLevel="0" collapsed="false">
      <c r="A14" s="7" t="n">
        <v>13</v>
      </c>
      <c r="B14" s="28" t="n">
        <v>198509</v>
      </c>
      <c r="C14" s="30" t="s">
        <v>150</v>
      </c>
      <c r="D14" s="8" t="s">
        <v>115</v>
      </c>
      <c r="E14" s="9" t="s">
        <v>151</v>
      </c>
      <c r="F14" s="24"/>
      <c r="G14" s="8" t="n">
        <v>21</v>
      </c>
      <c r="H14" s="8"/>
      <c r="I14" s="8"/>
      <c r="J14" s="20" t="n">
        <v>101.76</v>
      </c>
      <c r="K14" s="25" t="n">
        <f aca="false">SUM(J14,I14,H14)</f>
        <v>101.76</v>
      </c>
      <c r="L14" s="8" t="n">
        <v>4</v>
      </c>
      <c r="M14" s="9" t="s">
        <v>31</v>
      </c>
      <c r="N14" s="8"/>
      <c r="O14" s="9"/>
      <c r="P14" s="8"/>
      <c r="Q14" s="8"/>
      <c r="R14" s="8"/>
      <c r="S14" s="9"/>
      <c r="T14" s="26" t="n">
        <f aca="false">IF(AND(M14="ΕΟΡΔΑΙΑΣ",O14="ΕΟΡΔΑΙΑΣ"),SUM(K14,L14,N14),IF(M14="ΕΟΡΔΑΙΑΣ",SUM(K14,L14),0)+IF(O14="ΕΟΡΔΑΙΑΣ",SUM(K14,N14),0))+IF(Q14="ΕΟΡΔΑΙΑΣ",P14,0)+IF(S14="ΕΟΡΔΑΙΑΣ",R14,0)</f>
        <v>0</v>
      </c>
      <c r="U14" s="26" t="n">
        <f aca="false">IF(AND(M14="ΚΟΖΑΝΗΣ",O14="ΚΟΖΑΝΗΣ"),SUM(K14,L14,N14),IF(M14="ΚΟΖΑΝΗΣ",SUM(K14,L14),0)+IF(O14="ΚΟΖΑΝΗΣ",SUM(K14,N14),0))+IF(Q14="ΚΟΖΑΝΗΣ",P14,0)+IF(S14="ΚΟΖΑΝΗΣ",R14,0)</f>
        <v>105.76</v>
      </c>
      <c r="V14" s="26" t="n">
        <f aca="false">IF(AND(M14="ΒΟΙΟΥ",O14="ΒΟΙΟΥ"),SUM(K14,L14,N14),IF(M14="ΒΟΙΟΥ",SUM(K14,L14),0)+IF(O14="ΒΟΙΟΥ",SUM(K14,N14),0))+IF(Q14="ΒΟΙΟΥ",P14,0)+IF(S14="ΒΟΙΟΥ",R14,0)</f>
        <v>0</v>
      </c>
      <c r="W14" s="26" t="n">
        <f aca="false">IF(AND($M14="ΣΕΡΒΙΩΝ",$O14="ΣΕΡΒΙΩΝ"),SUM($K14,$L14,$N14),IF($M14="ΣΕΡΒΙΩΝ",SUM($K14,$L14),0)+IF($O14="ΣΕΡΒΙΩΝ",SUM($K14,$N14),0))+IF($Q14="ΣΕΡΒΙΩΝ",$P14,0)+IF($S14="ΣΕΡΒΙΩΝ",$R14,0)</f>
        <v>0</v>
      </c>
      <c r="X14" s="26" t="n">
        <f aca="false">IF(AND($M14="ΒΕΛΒΕΝΤΟΥ",$O14="ΒΕΛΒΕΝΤΟΥ"),SUM($K14,$L14,$N14),IF($M14="ΒΕΛΒΕΝΤΟΥ",SUM($K14,$L14),0)+IF($O14="ΒΕΛΒΕΝΤΟΥ",SUM($K14,$N14),0))+IF($Q14="ΒΕΛΒΕΝΤΟΥ",$P14,0)+IF($S14="ΒΕΛΒΕΝΤΟΥ",$R14,0)</f>
        <v>0</v>
      </c>
      <c r="Y14" s="26" t="n">
        <f aca="false">MAX(T14:X14,K14)</f>
        <v>105.76</v>
      </c>
      <c r="Z14" s="27" t="s">
        <v>152</v>
      </c>
    </row>
    <row r="15" s="1" customFormat="true" ht="30" hidden="false" customHeight="true" outlineLevel="0" collapsed="false">
      <c r="A15" s="7" t="n">
        <v>14</v>
      </c>
      <c r="B15" s="28" t="n">
        <v>612088</v>
      </c>
      <c r="C15" s="29" t="s">
        <v>153</v>
      </c>
      <c r="D15" s="8" t="s">
        <v>115</v>
      </c>
      <c r="E15" s="9" t="s">
        <v>154</v>
      </c>
      <c r="F15" s="24"/>
      <c r="G15" s="8" t="n">
        <v>22</v>
      </c>
      <c r="H15" s="8" t="n">
        <v>12</v>
      </c>
      <c r="I15" s="8"/>
      <c r="J15" s="20" t="n">
        <v>85.09</v>
      </c>
      <c r="K15" s="25" t="n">
        <f aca="false">SUM(J15,I15,H15)</f>
        <v>97.09</v>
      </c>
      <c r="L15" s="8" t="n">
        <v>4</v>
      </c>
      <c r="M15" s="9" t="s">
        <v>31</v>
      </c>
      <c r="N15" s="8" t="n">
        <v>4</v>
      </c>
      <c r="O15" s="9" t="s">
        <v>31</v>
      </c>
      <c r="P15" s="8"/>
      <c r="Q15" s="8"/>
      <c r="R15" s="8"/>
      <c r="S15" s="9"/>
      <c r="T15" s="26" t="n">
        <f aca="false">IF(AND(M15="ΕΟΡΔΑΙΑΣ",O15="ΕΟΡΔΑΙΑΣ"),SUM(K15,L15,N15),IF(M15="ΕΟΡΔΑΙΑΣ",SUM(K15,L15),0)+IF(O15="ΕΟΡΔΑΙΑΣ",SUM(K15,N15),0))+IF(Q15="ΕΟΡΔΑΙΑΣ",P15,0)+IF(S15="ΕΟΡΔΑΙΑΣ",R15,0)</f>
        <v>0</v>
      </c>
      <c r="U15" s="26" t="n">
        <f aca="false">IF(AND(M15="ΚΟΖΑΝΗΣ",O15="ΚΟΖΑΝΗΣ"),SUM(K15,L15,N15),IF(M15="ΚΟΖΑΝΗΣ",SUM(K15,L15),0)+IF(O15="ΚΟΖΑΝΗΣ",SUM(K15,N15),0))+IF(Q15="ΚΟΖΑΝΗΣ",P15,0)+IF(S15="ΚΟΖΑΝΗΣ",R15,0)</f>
        <v>105.09</v>
      </c>
      <c r="V15" s="26" t="n">
        <f aca="false">IF(AND(M15="ΒΟΙΟΥ",O15="ΒΟΙΟΥ"),SUM(K15,L15,N15),IF(M15="ΒΟΙΟΥ",SUM(K15,L15),0)+IF(O15="ΒΟΙΟΥ",SUM(K15,N15),0))+IF(Q15="ΒΟΙΟΥ",P15,0)+IF(S15="ΒΟΙΟΥ",R15,0)</f>
        <v>0</v>
      </c>
      <c r="W15" s="26" t="n">
        <f aca="false">IF(AND($M15="ΣΕΡΒΙΩΝ",$O15="ΣΕΡΒΙΩΝ"),SUM($K15,$L15,$N15),IF($M15="ΣΕΡΒΙΩΝ",SUM($K15,$L15),0)+IF($O15="ΣΕΡΒΙΩΝ",SUM($K15,$N15),0))+IF($Q15="ΣΕΡΒΙΩΝ",$P15,0)+IF($S15="ΣΕΡΒΙΩΝ",$R15,0)</f>
        <v>0</v>
      </c>
      <c r="X15" s="26" t="n">
        <f aca="false">IF(AND($M15="ΒΕΛΒΕΝΤΟΥ",$O15="ΒΕΛΒΕΝΤΟΥ"),SUM($K15,$L15,$N15),IF($M15="ΒΕΛΒΕΝΤΟΥ",SUM($K15,$L15),0)+IF($O15="ΒΕΛΒΕΝΤΟΥ",SUM($K15,$N15),0))+IF($Q15="ΒΕΛΒΕΝΤΟΥ",$P15,0)+IF($S15="ΒΕΛΒΕΝΤΟΥ",$R15,0)</f>
        <v>0</v>
      </c>
      <c r="Y15" s="26" t="n">
        <f aca="false">MAX(T15:X15,K15)</f>
        <v>105.09</v>
      </c>
      <c r="Z15" s="27" t="s">
        <v>155</v>
      </c>
    </row>
    <row r="16" s="1" customFormat="true" ht="30" hidden="false" customHeight="true" outlineLevel="0" collapsed="false">
      <c r="A16" s="7" t="n">
        <v>15</v>
      </c>
      <c r="B16" s="28" t="n">
        <v>198761</v>
      </c>
      <c r="C16" s="29" t="s">
        <v>156</v>
      </c>
      <c r="D16" s="8" t="s">
        <v>115</v>
      </c>
      <c r="E16" s="9" t="s">
        <v>157</v>
      </c>
      <c r="F16" s="24"/>
      <c r="G16" s="8" t="n">
        <v>22</v>
      </c>
      <c r="H16" s="8" t="n">
        <v>12</v>
      </c>
      <c r="I16" s="8"/>
      <c r="J16" s="20" t="n">
        <v>82.43</v>
      </c>
      <c r="K16" s="25" t="n">
        <f aca="false">SUM(J16,I16,H16)</f>
        <v>94.43</v>
      </c>
      <c r="L16" s="8" t="n">
        <v>4</v>
      </c>
      <c r="M16" s="9" t="s">
        <v>31</v>
      </c>
      <c r="N16" s="8" t="n">
        <v>4</v>
      </c>
      <c r="O16" s="16" t="s">
        <v>31</v>
      </c>
      <c r="P16" s="8"/>
      <c r="Q16" s="8"/>
      <c r="R16" s="8"/>
      <c r="S16" s="9"/>
      <c r="T16" s="26" t="n">
        <f aca="false">IF(AND(M16="ΕΟΡΔΑΙΑΣ",O16="ΕΟΡΔΑΙΑΣ"),SUM(K16,L16,N16),IF(M16="ΕΟΡΔΑΙΑΣ",SUM(K16,L16),0)+IF(O16="ΕΟΡΔΑΙΑΣ",SUM(K16,N16),0))+IF(Q16="ΕΟΡΔΑΙΑΣ",P16,0)+IF(S16="ΕΟΡΔΑΙΑΣ",R16,0)</f>
        <v>0</v>
      </c>
      <c r="U16" s="26" t="n">
        <f aca="false">IF(AND(M16="ΚΟΖΑΝΗΣ",O16="ΚΟΖΑΝΗΣ"),SUM(K16,L16,N16),IF(M16="ΚΟΖΑΝΗΣ",SUM(K16,L16),0)+IF(O16="ΚΟΖΑΝΗΣ",SUM(K16,N16),0))+IF(Q16="ΚΟΖΑΝΗΣ",P16,0)+IF(S16="ΚΟΖΑΝΗΣ",R16,0)</f>
        <v>102.43</v>
      </c>
      <c r="V16" s="26" t="n">
        <f aca="false">IF(AND(M16="ΒΟΙΟΥ",O16="ΒΟΙΟΥ"),SUM(K16,L16,N16),IF(M16="ΒΟΙΟΥ",SUM(K16,L16),0)+IF(O16="ΒΟΙΟΥ",SUM(K16,N16),0))+IF(Q16="ΒΟΙΟΥ",P16,0)+IF(S16="ΒΟΙΟΥ",R16,0)</f>
        <v>0</v>
      </c>
      <c r="W16" s="26" t="n">
        <f aca="false">IF(AND($M16="ΣΕΡΒΙΩΝ",$O16="ΣΕΡΒΙΩΝ"),SUM($K16,$L16,$N16),IF($M16="ΣΕΡΒΙΩΝ",SUM($K16,$L16),0)+IF($O16="ΣΕΡΒΙΩΝ",SUM($K16,$N16),0))+IF($Q16="ΣΕΡΒΙΩΝ",$P16,0)+IF($S16="ΣΕΡΒΙΩΝ",$R16,0)</f>
        <v>0</v>
      </c>
      <c r="X16" s="26" t="n">
        <f aca="false">IF(AND($M16="ΒΕΛΒΕΝΤΟΥ",$O16="ΒΕΛΒΕΝΤΟΥ"),SUM($K16,$L16,$N16),IF($M16="ΒΕΛΒΕΝΤΟΥ",SUM($K16,$L16),0)+IF($O16="ΒΕΛΒΕΝΤΟΥ",SUM($K16,$N16),0))+IF($Q16="ΒΕΛΒΕΝΤΟΥ",$P16,0)+IF($S16="ΒΕΛΒΕΝΤΟΥ",$R16,0)</f>
        <v>0</v>
      </c>
      <c r="Y16" s="26" t="n">
        <f aca="false">MAX(T16:X16,K16)</f>
        <v>102.43</v>
      </c>
      <c r="Z16" s="27" t="s">
        <v>158</v>
      </c>
    </row>
    <row r="17" s="1" customFormat="true" ht="22.5" hidden="false" customHeight="false" outlineLevel="0" collapsed="false">
      <c r="A17" s="7" t="n">
        <v>17</v>
      </c>
      <c r="B17" s="28" t="n">
        <v>609225</v>
      </c>
      <c r="C17" s="29" t="s">
        <v>159</v>
      </c>
      <c r="D17" s="8" t="s">
        <v>115</v>
      </c>
      <c r="E17" s="9" t="s">
        <v>160</v>
      </c>
      <c r="F17" s="24"/>
      <c r="G17" s="8" t="n">
        <v>22</v>
      </c>
      <c r="H17" s="8" t="n">
        <v>12</v>
      </c>
      <c r="I17" s="8"/>
      <c r="J17" s="20" t="n">
        <v>83.34</v>
      </c>
      <c r="K17" s="25" t="n">
        <f aca="false">SUM(J17,I17,H17)</f>
        <v>95.34</v>
      </c>
      <c r="L17" s="8" t="n">
        <v>4</v>
      </c>
      <c r="M17" s="9" t="s">
        <v>31</v>
      </c>
      <c r="N17" s="8"/>
      <c r="O17" s="9"/>
      <c r="P17" s="8"/>
      <c r="Q17" s="8"/>
      <c r="R17" s="8"/>
      <c r="S17" s="9"/>
      <c r="T17" s="26" t="n">
        <f aca="false">IF(AND(M17="ΕΟΡΔΑΙΑΣ",O17="ΕΟΡΔΑΙΑΣ"),SUM(K17,L17,N17),IF(M17="ΕΟΡΔΑΙΑΣ",SUM(K17,L17),0)+IF(O17="ΕΟΡΔΑΙΑΣ",SUM(K17,N17),0))+IF(Q17="ΕΟΡΔΑΙΑΣ",P17,0)+IF(S17="ΕΟΡΔΑΙΑΣ",R17,0)</f>
        <v>0</v>
      </c>
      <c r="U17" s="26" t="n">
        <f aca="false">IF(AND(M17="ΚΟΖΑΝΗΣ",O17="ΚΟΖΑΝΗΣ"),SUM(K17,L17,N17),IF(M17="ΚΟΖΑΝΗΣ",SUM(K17,L17),0)+IF(O17="ΚΟΖΑΝΗΣ",SUM(K17,N17),0))+IF(Q17="ΚΟΖΑΝΗΣ",P17,0)+IF(S17="ΚΟΖΑΝΗΣ",R17,0)</f>
        <v>99.34</v>
      </c>
      <c r="V17" s="26" t="n">
        <f aca="false">IF(AND(M17="ΒΟΙΟΥ",O17="ΒΟΙΟΥ"),SUM(K17,L17,N17),IF(M17="ΒΟΙΟΥ",SUM(K17,L17),0)+IF(O17="ΒΟΙΟΥ",SUM(K17,N17),0))+IF(Q17="ΒΟΙΟΥ",P17,0)+IF(S17="ΒΟΙΟΥ",R17,0)</f>
        <v>0</v>
      </c>
      <c r="W17" s="26" t="n">
        <f aca="false">IF(AND($M17="ΣΕΡΒΙΩΝ",$O17="ΣΕΡΒΙΩΝ"),SUM($K17,$L17,$N17),IF($M17="ΣΕΡΒΙΩΝ",SUM($K17,$L17),0)+IF($O17="ΣΕΡΒΙΩΝ",SUM($K17,$N17),0))+IF($Q17="ΣΕΡΒΙΩΝ",$P17,0)+IF($S17="ΣΕΡΒΙΩΝ",$R17,0)</f>
        <v>0</v>
      </c>
      <c r="X17" s="26" t="n">
        <f aca="false">IF(AND($M17="ΒΕΛΒΕΝΤΟΥ",$O17="ΒΕΛΒΕΝΤΟΥ"),SUM($K17,$L17,$N17),IF($M17="ΒΕΛΒΕΝΤΟΥ",SUM($K17,$L17),0)+IF($O17="ΒΕΛΒΕΝΤΟΥ",SUM($K17,$N17),0))+IF($Q17="ΒΕΛΒΕΝΤΟΥ",$P17,0)+IF($S17="ΒΕΛΒΕΝΤΟΥ",$R17,0)</f>
        <v>0</v>
      </c>
      <c r="Y17" s="26" t="n">
        <f aca="false">MAX(T17:X17,K17)</f>
        <v>99.34</v>
      </c>
      <c r="Z17" s="23" t="s">
        <v>161</v>
      </c>
    </row>
    <row r="18" s="1" customFormat="true" ht="22.5" hidden="false" customHeight="false" outlineLevel="0" collapsed="false">
      <c r="A18" s="7" t="n">
        <v>18</v>
      </c>
      <c r="B18" s="28" t="n">
        <v>213797</v>
      </c>
      <c r="C18" s="29" t="s">
        <v>162</v>
      </c>
      <c r="D18" s="8" t="s">
        <v>115</v>
      </c>
      <c r="E18" s="9" t="s">
        <v>163</v>
      </c>
      <c r="F18" s="24"/>
      <c r="G18" s="8" t="n">
        <v>22</v>
      </c>
      <c r="H18" s="8" t="n">
        <v>4</v>
      </c>
      <c r="I18" s="8"/>
      <c r="J18" s="20" t="n">
        <v>90.47</v>
      </c>
      <c r="K18" s="25" t="n">
        <f aca="false">SUM(J18,I18,H18)</f>
        <v>94.47</v>
      </c>
      <c r="L18" s="8" t="n">
        <v>4</v>
      </c>
      <c r="M18" s="9" t="s">
        <v>31</v>
      </c>
      <c r="N18" s="8"/>
      <c r="O18" s="8"/>
      <c r="P18" s="8"/>
      <c r="Q18" s="8"/>
      <c r="R18" s="8"/>
      <c r="S18" s="17"/>
      <c r="T18" s="26" t="n">
        <f aca="false">IF(AND(M18="ΕΟΡΔΑΙΑΣ",O18="ΕΟΡΔΑΙΑΣ"),SUM(K18,L18,N18),IF(M18="ΕΟΡΔΑΙΑΣ",SUM(K18,L18),0)+IF(O18="ΕΟΡΔΑΙΑΣ",SUM(K18,N18),0))+IF(Q18="ΕΟΡΔΑΙΑΣ",P18,0)+IF(S18="ΕΟΡΔΑΙΑΣ",R18,0)</f>
        <v>0</v>
      </c>
      <c r="U18" s="26" t="n">
        <f aca="false">IF(AND(M18="ΚΟΖΑΝΗΣ",O18="ΚΟΖΑΝΗΣ"),SUM(K18,L18,N18),IF(M18="ΚΟΖΑΝΗΣ",SUM(K18,L18),0)+IF(O18="ΚΟΖΑΝΗΣ",SUM(K18,N18),0))+IF(Q18="ΚΟΖΑΝΗΣ",P18,0)+IF(S18="ΚΟΖΑΝΗΣ",R18,0)</f>
        <v>98.47</v>
      </c>
      <c r="V18" s="26" t="n">
        <f aca="false">IF(AND(M18="ΒΟΙΟΥ",O18="ΒΟΙΟΥ"),SUM(K18,L18,N18),IF(M18="ΒΟΙΟΥ",SUM(K18,L18),0)+IF(O18="ΒΟΙΟΥ",SUM(K18,N18),0))+IF(Q18="ΒΟΙΟΥ",P18,0)+IF(S18="ΒΟΙΟΥ",R18,0)</f>
        <v>0</v>
      </c>
      <c r="W18" s="26" t="n">
        <f aca="false">IF(AND($M18="ΣΕΡΒΙΩΝ",$O18="ΣΕΡΒΙΩΝ"),SUM($K18,$L18,$N18),IF($M18="ΣΕΡΒΙΩΝ",SUM($K18,$L18),0)+IF($O18="ΣΕΡΒΙΩΝ",SUM($K18,$N18),0))+IF($Q18="ΣΕΡΒΙΩΝ",$P18,0)+IF($S18="ΣΕΡΒΙΩΝ",$R18,0)</f>
        <v>0</v>
      </c>
      <c r="X18" s="26" t="n">
        <f aca="false">IF(AND($M18="ΒΕΛΒΕΝΤΟΥ",$O18="ΒΕΛΒΕΝΤΟΥ"),SUM($K18,$L18,$N18),IF($M18="ΒΕΛΒΕΝΤΟΥ",SUM($K18,$L18),0)+IF($O18="ΒΕΛΒΕΝΤΟΥ",SUM($K18,$N18),0))+IF($Q18="ΒΕΛΒΕΝΤΟΥ",$P18,0)+IF($S18="ΒΕΛΒΕΝΤΟΥ",$R18,0)</f>
        <v>0</v>
      </c>
      <c r="Y18" s="26" t="n">
        <f aca="false">MAX(T18:X18,K18)</f>
        <v>98.47</v>
      </c>
      <c r="Z18" s="27" t="s">
        <v>164</v>
      </c>
    </row>
    <row r="19" s="1" customFormat="true" ht="30" hidden="false" customHeight="true" outlineLevel="0" collapsed="false">
      <c r="A19" s="7" t="n">
        <v>19</v>
      </c>
      <c r="B19" s="28" t="n">
        <v>612051</v>
      </c>
      <c r="C19" s="29" t="s">
        <v>165</v>
      </c>
      <c r="D19" s="8" t="s">
        <v>115</v>
      </c>
      <c r="E19" s="9" t="s">
        <v>166</v>
      </c>
      <c r="F19" s="24"/>
      <c r="G19" s="8" t="n">
        <v>22</v>
      </c>
      <c r="H19" s="8"/>
      <c r="I19" s="8"/>
      <c r="J19" s="20" t="n">
        <v>91.55</v>
      </c>
      <c r="K19" s="25" t="n">
        <f aca="false">SUM(J19,I19,H19)</f>
        <v>91.55</v>
      </c>
      <c r="L19" s="8" t="n">
        <v>4</v>
      </c>
      <c r="M19" s="9" t="s">
        <v>31</v>
      </c>
      <c r="N19" s="8"/>
      <c r="O19" s="9"/>
      <c r="P19" s="8"/>
      <c r="Q19" s="8"/>
      <c r="R19" s="8"/>
      <c r="S19" s="9"/>
      <c r="T19" s="26"/>
      <c r="U19" s="26" t="n">
        <f aca="false">IF(AND(M19="ΚΟΖΑΝΗΣ",O19="ΚΟΖΑΝΗΣ"),SUM(K19,L19,N19),IF(M19="ΚΟΖΑΝΗΣ",SUM(K19,L19),0)+IF(O19="ΚΟΖΑΝΗΣ",SUM(K19,N19),0))+IF(Q19="ΚΟΖΑΝΗΣ",P19,0)+IF(S19="ΚΟΖΑΝΗΣ",R19,0)</f>
        <v>95.55</v>
      </c>
      <c r="V19" s="26" t="n">
        <f aca="false">IF(AND(M19="ΒΟΙΟΥ",O19="ΒΟΙΟΥ"),SUM(K19,L19,N19),IF(M19="ΒΟΙΟΥ",SUM(K19,L19),0)+IF(O19="ΒΟΙΟΥ",SUM(K19,N19),0))+IF(Q19="ΒΟΙΟΥ",P19,0)+IF(S19="ΒΟΙΟΥ",R19,0)</f>
        <v>0</v>
      </c>
      <c r="W19" s="26" t="n">
        <f aca="false">IF(AND($M19="ΣΕΡΒΙΩΝ",$O19="ΣΕΡΒΙΩΝ"),SUM($K19,$L19,$N19),IF($M19="ΣΕΡΒΙΩΝ",SUM($K19,$L19),0)+IF($O19="ΣΕΡΒΙΩΝ",SUM($K19,$N19),0))+IF($Q19="ΣΕΡΒΙΩΝ",$P19,0)+IF($S19="ΣΕΡΒΙΩΝ",$R19,0)</f>
        <v>0</v>
      </c>
      <c r="X19" s="26" t="n">
        <f aca="false">IF(AND($M19="ΒΕΛΒΕΝΤΟΥ",$O19="ΒΕΛΒΕΝΤΟΥ"),SUM($K19,$L19,$N19),IF($M19="ΒΕΛΒΕΝΤΟΥ",SUM($K19,$L19),0)+IF($O19="ΒΕΛΒΕΝΤΟΥ",SUM($K19,$N19),0))+IF($Q19="ΒΕΛΒΕΝΤΟΥ",$P19,0)+IF($S19="ΒΕΛΒΕΝΤΟΥ",$R19,0)</f>
        <v>0</v>
      </c>
      <c r="Y19" s="26" t="n">
        <f aca="false">MAX(T19:X19,K19)</f>
        <v>95.55</v>
      </c>
      <c r="Z19" s="27" t="s">
        <v>167</v>
      </c>
    </row>
    <row r="20" s="1" customFormat="true" ht="33.75" hidden="false" customHeight="false" outlineLevel="0" collapsed="false">
      <c r="A20" s="7" t="n">
        <v>20</v>
      </c>
      <c r="B20" s="28" t="n">
        <v>213876</v>
      </c>
      <c r="C20" s="29" t="s">
        <v>168</v>
      </c>
      <c r="D20" s="8" t="s">
        <v>115</v>
      </c>
      <c r="E20" s="9" t="s">
        <v>169</v>
      </c>
      <c r="F20" s="24"/>
      <c r="G20" s="8" t="n">
        <v>22</v>
      </c>
      <c r="H20" s="8"/>
      <c r="I20" s="8"/>
      <c r="J20" s="20" t="n">
        <v>90.11</v>
      </c>
      <c r="K20" s="25" t="n">
        <f aca="false">SUM(J20,I20,H20)</f>
        <v>90.11</v>
      </c>
      <c r="L20" s="8" t="n">
        <v>4</v>
      </c>
      <c r="M20" s="9" t="s">
        <v>31</v>
      </c>
      <c r="N20" s="8"/>
      <c r="O20" s="9"/>
      <c r="P20" s="8"/>
      <c r="Q20" s="8"/>
      <c r="R20" s="8"/>
      <c r="S20" s="9"/>
      <c r="T20" s="26" t="n">
        <f aca="false">IF(AND(M20="ΕΟΡΔΑΙΑΣ",O20="ΕΟΡΔΑΙΑΣ"),SUM(K20,L20,N20),IF(M20="ΕΟΡΔΑΙΑΣ",SUM(K20,L20),0)+IF(O20="ΕΟΡΔΑΙΑΣ",SUM(K20,N20),0))+IF(Q20="ΕΟΡΔΑΙΑΣ",P20,0)+IF(S20="ΕΟΡΔΑΙΑΣ",R20,0)</f>
        <v>0</v>
      </c>
      <c r="U20" s="26" t="n">
        <f aca="false">IF(AND(M20="ΚΟΖΑΝΗΣ",O20="ΚΟΖΑΝΗΣ"),SUM(K20,L20,N20),IF(M20="ΚΟΖΑΝΗΣ",SUM(K20,L20),0)+IF(O20="ΚΟΖΑΝΗΣ",SUM(K20,N20),0))+IF(Q20="ΚΟΖΑΝΗΣ",P20,0)+IF(S20="ΚΟΖΑΝΗΣ",R20,0)</f>
        <v>94.11</v>
      </c>
      <c r="V20" s="26" t="n">
        <f aca="false">IF(AND(M20="ΒΟΙΟΥ",O20="ΒΟΙΟΥ"),SUM(K20,L20,N20),IF(M20="ΒΟΙΟΥ",SUM(K20,L20),0)+IF(O20="ΒΟΙΟΥ",SUM(K20,N20),0))+IF(Q20="ΒΟΙΟΥ",P20,0)+IF(S20="ΒΟΙΟΥ",R20,0)</f>
        <v>0</v>
      </c>
      <c r="W20" s="26" t="n">
        <f aca="false">IF(AND($M20="ΣΕΡΒΙΩΝ",$O20="ΣΕΡΒΙΩΝ"),SUM($K20,$L20,$N20),IF($M20="ΣΕΡΒΙΩΝ",SUM($K20,$L20),0)+IF($O20="ΣΕΡΒΙΩΝ",SUM($K20,$N20),0))+IF($Q20="ΣΕΡΒΙΩΝ",$P20,0)+IF($S20="ΣΕΡΒΙΩΝ",$R20,0)</f>
        <v>0</v>
      </c>
      <c r="X20" s="26" t="n">
        <f aca="false">IF(AND($M20="ΒΕΛΒΕΝΤΟΥ",$O20="ΒΕΛΒΕΝΤΟΥ"),SUM($K20,$L20,$N20),IF($M20="ΒΕΛΒΕΝΤΟΥ",SUM($K20,$L20),0)+IF($O20="ΒΕΛΒΕΝΤΟΥ",SUM($K20,$N20),0))+IF($Q20="ΒΕΛΒΕΝΤΟΥ",$P20,0)+IF($S20="ΒΕΛΒΕΝΤΟΥ",$R20,0)</f>
        <v>0</v>
      </c>
      <c r="Y20" s="26" t="n">
        <f aca="false">MAX(T20:X20,K20)</f>
        <v>94.11</v>
      </c>
      <c r="Z20" s="27" t="s">
        <v>170</v>
      </c>
    </row>
    <row r="21" s="1" customFormat="true" ht="22.5" hidden="false" customHeight="false" outlineLevel="0" collapsed="false">
      <c r="A21" s="7" t="n">
        <v>21</v>
      </c>
      <c r="B21" s="28" t="n">
        <v>612135</v>
      </c>
      <c r="C21" s="29" t="s">
        <v>171</v>
      </c>
      <c r="D21" s="8" t="s">
        <v>115</v>
      </c>
      <c r="E21" s="9" t="s">
        <v>172</v>
      </c>
      <c r="F21" s="9"/>
      <c r="G21" s="8" t="n">
        <v>22</v>
      </c>
      <c r="H21" s="8" t="n">
        <v>12</v>
      </c>
      <c r="I21" s="8"/>
      <c r="J21" s="20" t="n">
        <v>81.85</v>
      </c>
      <c r="K21" s="25" t="n">
        <f aca="false">SUM(J21,I21,H21)</f>
        <v>93.85</v>
      </c>
      <c r="L21" s="8"/>
      <c r="M21" s="9"/>
      <c r="N21" s="8"/>
      <c r="O21" s="9"/>
      <c r="P21" s="8"/>
      <c r="Q21" s="8"/>
      <c r="R21" s="8"/>
      <c r="S21" s="9"/>
      <c r="T21" s="26" t="n">
        <f aca="false">IF(AND(M21="ΕΟΡΔΑΙΑΣ",O21="ΕΟΡΔΑΙΑΣ"),SUM(K21,L21,N21),IF(M21="ΕΟΡΔΑΙΑΣ",SUM(K21,L21),0)+IF(O21="ΕΟΡΔΑΙΑΣ",SUM(K21,N21),0))+IF(Q21="ΕΟΡΔΑΙΑΣ",P21,0)+IF(S21="ΕΟΡΔΑΙΑΣ",R21,0)</f>
        <v>0</v>
      </c>
      <c r="U21" s="26" t="n">
        <f aca="false">IF(AND(M21="ΚΟΖΑΝΗΣ",O21="ΚΟΖΑΝΗΣ"),SUM(K21,L21,N21),IF(M21="ΚΟΖΑΝΗΣ",SUM(K21,L21),0)+IF(O21="ΚΟΖΑΝΗΣ",SUM(K21,N21),0))+IF(Q21="ΚΟΖΑΝΗΣ",P21,0)+IF(S21="ΚΟΖΑΝΗΣ",R21,0)</f>
        <v>0</v>
      </c>
      <c r="V21" s="26" t="n">
        <f aca="false">IF(AND(M21="ΒΟΙΟΥ",O21="ΒΟΙΟΥ"),SUM(K21,L21,N21),IF(M21="ΒΟΙΟΥ",SUM(K21,L21),0)+IF(O21="ΒΟΙΟΥ",SUM(K21,N21),0))+IF(Q21="ΒΟΙΟΥ",P21,0)+IF(S21="ΒΟΙΟΥ",R21,0)</f>
        <v>0</v>
      </c>
      <c r="W21" s="26" t="n">
        <f aca="false">IF(AND($M21="ΣΕΡΒΙΩΝ",$O21="ΣΕΡΒΙΩΝ"),SUM($K21,$L21,$N21),IF($M21="ΣΕΡΒΙΩΝ",SUM($K21,$L21),0)+IF($O21="ΣΕΡΒΙΩΝ",SUM($K21,$N21),0))+IF($Q21="ΣΕΡΒΙΩΝ",$P21,0)+IF($S21="ΣΕΡΒΙΩΝ",$R21,0)</f>
        <v>0</v>
      </c>
      <c r="X21" s="26" t="n">
        <f aca="false">IF(AND($M21="ΒΕΛΒΕΝΤΟΥ",$O21="ΒΕΛΒΕΝΤΟΥ"),SUM($K21,$L21,$N21),IF($M21="ΒΕΛΒΕΝΤΟΥ",SUM($K21,$L21),0)+IF($O21="ΒΕΛΒΕΝΤΟΥ",SUM($K21,$N21),0))+IF($Q21="ΒΕΛΒΕΝΤΟΥ",$P21,0)+IF($S21="ΒΕΛΒΕΝΤΟΥ",$R21,0)</f>
        <v>0</v>
      </c>
      <c r="Y21" s="26" t="n">
        <f aca="false">MAX(T21:X21,K21)</f>
        <v>93.85</v>
      </c>
      <c r="Z21" s="27" t="s">
        <v>173</v>
      </c>
    </row>
    <row r="22" s="1" customFormat="true" ht="30" hidden="false" customHeight="true" outlineLevel="0" collapsed="false">
      <c r="A22" s="7" t="n">
        <v>22</v>
      </c>
      <c r="B22" s="28" t="n">
        <v>229143</v>
      </c>
      <c r="C22" s="29" t="s">
        <v>174</v>
      </c>
      <c r="D22" s="8" t="s">
        <v>115</v>
      </c>
      <c r="E22" s="9" t="s">
        <v>175</v>
      </c>
      <c r="F22" s="24"/>
      <c r="G22" s="8" t="n">
        <v>23</v>
      </c>
      <c r="H22" s="8" t="n">
        <v>8</v>
      </c>
      <c r="I22" s="8"/>
      <c r="J22" s="20" t="n">
        <v>75.85</v>
      </c>
      <c r="K22" s="25" t="n">
        <f aca="false">SUM(J22,I22,H22)</f>
        <v>83.85</v>
      </c>
      <c r="L22" s="8" t="n">
        <v>4</v>
      </c>
      <c r="M22" s="9" t="s">
        <v>31</v>
      </c>
      <c r="N22" s="8"/>
      <c r="O22" s="9"/>
      <c r="P22" s="8"/>
      <c r="Q22" s="8"/>
      <c r="R22" s="8"/>
      <c r="S22" s="9"/>
      <c r="T22" s="26" t="n">
        <f aca="false">IF(AND(M22="ΕΟΡΔΑΙΑΣ",O22="ΕΟΡΔΑΙΑΣ"),SUM(K22,L22,N22),IF(M22="ΕΟΡΔΑΙΑΣ",SUM(K22,L22),0)+IF(O22="ΕΟΡΔΑΙΑΣ",SUM(K22,N22),0))+IF(Q22="ΕΟΡΔΑΙΑΣ",P22,0)+IF(S22="ΕΟΡΔΑΙΑΣ",R22,0)</f>
        <v>0</v>
      </c>
      <c r="U22" s="26" t="n">
        <f aca="false">IF(AND(M22="ΚΟΖΑΝΗΣ",O22="ΚΟΖΑΝΗΣ"),SUM(K22,L22,N22),IF(M22="ΚΟΖΑΝΗΣ",SUM(K22,L22),0)+IF(O22="ΚΟΖΑΝΗΣ",SUM(K22,N22),0))+IF(Q22="ΚΟΖΑΝΗΣ",P22,0)+IF(S22="ΚΟΖΑΝΗΣ",R22,0)</f>
        <v>87.85</v>
      </c>
      <c r="V22" s="26" t="n">
        <f aca="false">IF(AND(M22="ΒΟΙΟΥ",O22="ΒΟΙΟΥ"),SUM(K22,L22,N22),IF(M22="ΒΟΙΟΥ",SUM(K22,L22),0)+IF(O22="ΒΟΙΟΥ",SUM(K22,N22),0))+IF(Q22="ΒΟΙΟΥ",P22,0)+IF(S22="ΒΟΙΟΥ",R22,0)</f>
        <v>0</v>
      </c>
      <c r="W22" s="26" t="n">
        <f aca="false">IF(AND($M22="ΣΕΡΒΙΩΝ",$O22="ΣΕΡΒΙΩΝ"),SUM($K22,$L22,$N22),IF($M22="ΣΕΡΒΙΩΝ",SUM($K22,$L22),0)+IF($O22="ΣΕΡΒΙΩΝ",SUM($K22,$N22),0))+IF($Q22="ΣΕΡΒΙΩΝ",$P22,0)+IF($S22="ΣΕΡΒΙΩΝ",$R22,0)</f>
        <v>0</v>
      </c>
      <c r="X22" s="26" t="n">
        <f aca="false">IF(AND($M22="ΒΕΛΒΕΝΤΟΥ",$O22="ΒΕΛΒΕΝΤΟΥ"),SUM($K22,$L22,$N22),IF($M22="ΒΕΛΒΕΝΤΟΥ",SUM($K22,$L22),0)+IF($O22="ΒΕΛΒΕΝΤΟΥ",SUM($K22,$N22),0))+IF($Q22="ΒΕΛΒΕΝΤΟΥ",$P22,0)+IF($S22="ΒΕΛΒΕΝΤΟΥ",$R22,0)</f>
        <v>0</v>
      </c>
      <c r="Y22" s="26" t="n">
        <f aca="false">MAX(T22:X22,K22)</f>
        <v>87.85</v>
      </c>
      <c r="Z22" s="27" t="s">
        <v>176</v>
      </c>
    </row>
  </sheetData>
  <mergeCells count="1">
    <mergeCell ref="A1:Z1"/>
  </mergeCells>
  <conditionalFormatting sqref="T3:Y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2.99"/>
    <col collapsed="false" customWidth="true" hidden="false" outlineLevel="0" max="4" min="4" style="2" width="4.14"/>
    <col collapsed="false" customWidth="true" hidden="false" outlineLevel="0" max="5" min="5" style="2" width="13.7"/>
    <col collapsed="false" customWidth="true" hidden="false" outlineLevel="0" max="6" min="6" style="2" width="4.28"/>
    <col collapsed="false" customWidth="true" hidden="false" outlineLevel="0" max="7" min="7" style="2" width="5.41"/>
    <col collapsed="false" customWidth="true" hidden="false" outlineLevel="0" max="8" min="8" style="2" width="4.56"/>
    <col collapsed="false" customWidth="true" hidden="true" outlineLevel="0" max="9" min="9" style="2" width="4.41"/>
    <col collapsed="false" customWidth="true" hidden="false" outlineLevel="0" max="10" min="10" style="2" width="6.13"/>
    <col collapsed="false" customWidth="true" hidden="false" outlineLevel="0" max="11" min="11" style="2" width="6.28"/>
    <col collapsed="false" customWidth="true" hidden="false" outlineLevel="0" max="12" min="12" style="2" width="3.28"/>
    <col collapsed="false" customWidth="true" hidden="false" outlineLevel="0" max="13" min="13" style="2" width="10.41"/>
    <col collapsed="false" customWidth="true" hidden="false" outlineLevel="0" max="14" min="14" style="2" width="4.56"/>
    <col collapsed="false" customWidth="true" hidden="false" outlineLevel="0" max="15" min="15" style="2" width="10.41"/>
    <col collapsed="false" customWidth="true" hidden="true" outlineLevel="0" max="16" min="16" style="2" width="5.41"/>
    <col collapsed="false" customWidth="true" hidden="true" outlineLevel="0" max="17" min="17" style="2" width="8.41"/>
    <col collapsed="false" customWidth="true" hidden="true" outlineLevel="0" max="18" min="18" style="2" width="4.99"/>
    <col collapsed="false" customWidth="true" hidden="true" outlineLevel="0" max="19" min="19" style="2" width="5.99"/>
    <col collapsed="false" customWidth="true" hidden="false" outlineLevel="0" max="20" min="20" style="2" width="8.41"/>
    <col collapsed="false" customWidth="true" hidden="false" outlineLevel="0" max="21" min="21" style="2" width="7.99"/>
    <col collapsed="false" customWidth="true" hidden="false" outlineLevel="0" max="22" min="22" style="2" width="7.14"/>
    <col collapsed="false" customWidth="true" hidden="false" outlineLevel="0" max="24" min="23" style="2" width="10.28"/>
    <col collapsed="false" customWidth="true" hidden="false" outlineLevel="0" max="25" min="25" style="2" width="8.56"/>
    <col collapsed="false" customWidth="true" hidden="false" outlineLevel="0" max="26" min="26" style="2" width="27.28"/>
    <col collapsed="false" customWidth="true" hidden="false" outlineLevel="0" max="27" min="27" style="2" width="13.14"/>
    <col collapsed="false" customWidth="false" hidden="false" outlineLevel="0" max="257" min="28" style="2" width="9.14"/>
  </cols>
  <sheetData>
    <row r="1" s="4" customFormat="true" ht="24.75" hidden="false" customHeight="true" outlineLevel="0" collapsed="false">
      <c r="A1" s="22" t="s">
        <v>17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6</v>
      </c>
      <c r="F2" s="6" t="s">
        <v>112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</row>
    <row r="3" customFormat="false" ht="30" hidden="false" customHeight="true" outlineLevel="0" collapsed="false">
      <c r="A3" s="31" t="n">
        <v>1</v>
      </c>
      <c r="B3" s="28" t="n">
        <v>219463</v>
      </c>
      <c r="C3" s="29" t="s">
        <v>178</v>
      </c>
      <c r="D3" s="8" t="s">
        <v>179</v>
      </c>
      <c r="E3" s="9" t="s">
        <v>180</v>
      </c>
      <c r="F3" s="9" t="s">
        <v>117</v>
      </c>
      <c r="G3" s="8" t="n">
        <v>22</v>
      </c>
      <c r="H3" s="8" t="n">
        <v>12</v>
      </c>
      <c r="I3" s="8"/>
      <c r="J3" s="8" t="n">
        <v>82.05</v>
      </c>
      <c r="K3" s="11" t="n">
        <f aca="false">SUM(J3,I3,H3)</f>
        <v>94.05</v>
      </c>
      <c r="L3" s="8" t="n">
        <v>4</v>
      </c>
      <c r="M3" s="9" t="s">
        <v>31</v>
      </c>
      <c r="N3" s="8" t="n">
        <v>4</v>
      </c>
      <c r="O3" s="9" t="s">
        <v>31</v>
      </c>
      <c r="P3" s="8"/>
      <c r="Q3" s="8"/>
      <c r="R3" s="8"/>
      <c r="S3" s="16"/>
      <c r="T3" s="12" t="n">
        <f aca="false">IF(AND(M3="ΕΟΡΔΑΙΑΣ",O3="ΕΟΡΔΑΙΑΣ"),SUM(K3,L3,N3),IF(M3="ΕΟΡΔΑΙΑΣ",SUM(K3,L3),0)+IF(O3="ΕΟΡΔΑΙΑΣ",SUM(K3,N3),0))+IF(Q3="ΕΟΡΔΑΙΑΣ",P3,0)+IF(S3="ΕΟΡΔΑΙΑΣ",R3,0)</f>
        <v>0</v>
      </c>
      <c r="U3" s="12" t="n">
        <f aca="false">IF(AND(M3="ΚΟΖΑΝΗΣ",O3="ΚΟΖΑΝΗΣ"),SUM(K3,L3,N3),IF(M3="ΚΟΖΑΝΗΣ",SUM(K3,L3),0)+IF(O3="ΚΟΖΑΝΗΣ",SUM(K3,N3),0))+IF(Q3="ΚΟΖΑΝΗΣ",P3,0)+IF(S3="ΚΟΖΑΝΗΣ",R3,0)</f>
        <v>102.05</v>
      </c>
      <c r="V3" s="12" t="n">
        <f aca="false">IF(AND(M3="ΒΟΙΟΥ",O3="ΒΟΙΟΥ"),SUM(K3,L3,N3),IF(M3="ΒΟΙΟΥ",SUM(K3,L3),0)+IF(O3="ΒΟΙΟΥ",SUM(K3,N3),0))+IF(Q3="ΒΟΙΟΥ",P3,0)+IF(S3="ΒΟΙΟΥ",R3,0)</f>
        <v>0</v>
      </c>
      <c r="W3" s="12" t="n">
        <f aca="false">IF(AND($M3="ΣΕΡΒΙΩΝ",$O3="ΣΕΡΒΙΩΝ"),SUM($K3,$L3,$N3),IF($M3="ΣΕΡΒΙΩΝ",SUM($K3,$L3),0)+IF($O3="ΣΕΡΒΙΩΝ",SUM($K3,$N3),0))+IF($Q3="ΣΕΡΒΙΩΝ",$P3,0)+IF($S3="ΣΕΡΒΙΩΝ",$R3,0)</f>
        <v>0</v>
      </c>
      <c r="X3" s="12" t="n">
        <f aca="false">IF(AND($M3="ΒΕΛΒΕΝΤΟΥ",$O3="ΒΕΛΒΕΝΤΟΥ"),SUM($K3,$L3,$N3),IF($M3="ΒΕΛΒΕΝΤΟΥ",SUM($K3,$L3),0)+IF($O3="ΒΕΛΒΕΝΤΟΥ",SUM($K3,$N3),0))+IF($Q3="ΒΕΛΒΕΝΤΟΥ",$P3,0)+IF($S3="ΒΕΛΒΕΝΤΟΥ",$R3,0)</f>
        <v>0</v>
      </c>
      <c r="Y3" s="12" t="n">
        <f aca="false">MAX(T3:X3,K3)</f>
        <v>102.05</v>
      </c>
      <c r="Z3" s="23" t="s">
        <v>181</v>
      </c>
    </row>
    <row r="4" s="1" customFormat="true" ht="30" hidden="false" customHeight="true" outlineLevel="0" collapsed="false">
      <c r="A4" s="31" t="n">
        <v>2</v>
      </c>
      <c r="B4" s="28" t="n">
        <v>224345</v>
      </c>
      <c r="C4" s="30" t="s">
        <v>182</v>
      </c>
      <c r="D4" s="8" t="s">
        <v>179</v>
      </c>
      <c r="E4" s="9" t="s">
        <v>183</v>
      </c>
      <c r="F4" s="9" t="s">
        <v>117</v>
      </c>
      <c r="G4" s="8" t="n">
        <v>23</v>
      </c>
      <c r="H4" s="8" t="n">
        <v>4</v>
      </c>
      <c r="I4" s="8"/>
      <c r="J4" s="20" t="n">
        <v>56.83</v>
      </c>
      <c r="K4" s="11" t="n">
        <f aca="false">SUM(J4,I4,H4)</f>
        <v>60.83</v>
      </c>
      <c r="L4" s="8" t="n">
        <v>4</v>
      </c>
      <c r="M4" s="9" t="s">
        <v>31</v>
      </c>
      <c r="N4" s="8"/>
      <c r="O4" s="9"/>
      <c r="P4" s="8"/>
      <c r="Q4" s="8"/>
      <c r="R4" s="8"/>
      <c r="S4" s="9"/>
      <c r="T4" s="12" t="n">
        <f aca="false">IF(AND(M4="ΕΟΡΔΑΙΑΣ",O4="ΕΟΡΔΑΙΑΣ"),SUM(K4,L4,N4),IF(M4="ΕΟΡΔΑΙΑΣ",SUM(K4,L4),0)+IF(O4="ΕΟΡΔΑΙΑΣ",SUM(K4,N4),0))+IF(Q4="ΕΟΡΔΑΙΑΣ",P4,0)+IF(S4="ΕΟΡΔΑΙΑΣ",R4,0)</f>
        <v>0</v>
      </c>
      <c r="U4" s="12" t="n">
        <f aca="false">IF(AND(M4="ΚΟΖΑΝΗΣ",O4="ΚΟΖΑΝΗΣ"),SUM(K4,L4,N4),IF(M4="ΚΟΖΑΝΗΣ",SUM(K4,L4),0)+IF(O4="ΚΟΖΑΝΗΣ",SUM(K4,N4),0))+IF(Q4="ΚΟΖΑΝΗΣ",P4,0)+IF(S4="ΚΟΖΑΝΗΣ",R4,0)</f>
        <v>64.83</v>
      </c>
      <c r="V4" s="12" t="n">
        <f aca="false">IF(AND(M4="ΒΟΙΟΥ",O4="ΒΟΙΟΥ"),SUM(K4,L4,N4),IF(M4="ΒΟΙΟΥ",SUM(K4,L4),0)+IF(O4="ΒΟΙΟΥ",SUM(K4,N4),0))+IF(Q4="ΒΟΙΟΥ",P4,0)+IF(S4="ΒΟΙΟΥ",R4,0)</f>
        <v>0</v>
      </c>
      <c r="W4" s="12" t="n">
        <f aca="false">IF(AND($M4="ΣΕΡΒΙΩΝ",$O4="ΣΕΡΒΙΩΝ"),SUM($K4,$L4,$N4),IF($M4="ΣΕΡΒΙΩΝ",SUM($K4,$L4),0)+IF($O4="ΣΕΡΒΙΩΝ",SUM($K4,$N4),0))+IF($Q4="ΣΕΡΒΙΩΝ",$P4,0)+IF($S4="ΣΕΡΒΙΩΝ",$R4,0)</f>
        <v>0</v>
      </c>
      <c r="X4" s="12" t="n">
        <f aca="false">IF(AND($M4="ΒΕΛΒΕΝΤΟΥ",$O4="ΒΕΛΒΕΝΤΟΥ"),SUM($K4,$L4,$N4),IF($M4="ΒΕΛΒΕΝΤΟΥ",SUM($K4,$L4),0)+IF($O4="ΒΕΛΒΕΝΤΟΥ",SUM($K4,$N4),0))+IF($Q4="ΒΕΛΒΕΝΤΟΥ",$P4,0)+IF($S4="ΒΕΛΒΕΝΤΟΥ",$R4,0)</f>
        <v>0</v>
      </c>
      <c r="Y4" s="12" t="n">
        <f aca="false">MAX(T4:X4,K4)</f>
        <v>64.83</v>
      </c>
      <c r="Z4" s="27" t="s">
        <v>184</v>
      </c>
    </row>
    <row r="5" s="1" customFormat="true" ht="30" hidden="false" customHeight="true" outlineLevel="0" collapsed="false">
      <c r="A5" s="31" t="n">
        <v>3</v>
      </c>
      <c r="B5" s="28" t="n">
        <v>220700</v>
      </c>
      <c r="C5" s="30" t="s">
        <v>185</v>
      </c>
      <c r="D5" s="8" t="s">
        <v>179</v>
      </c>
      <c r="E5" s="9" t="s">
        <v>186</v>
      </c>
      <c r="F5" s="9"/>
      <c r="G5" s="8" t="n">
        <v>22</v>
      </c>
      <c r="H5" s="8" t="n">
        <v>18</v>
      </c>
      <c r="I5" s="8"/>
      <c r="J5" s="8" t="n">
        <v>87.27</v>
      </c>
      <c r="K5" s="11" t="n">
        <f aca="false">SUM(J5,I5,H5)</f>
        <v>105.27</v>
      </c>
      <c r="L5" s="8" t="n">
        <v>4</v>
      </c>
      <c r="M5" s="9" t="s">
        <v>31</v>
      </c>
      <c r="N5" s="8" t="n">
        <v>4</v>
      </c>
      <c r="O5" s="9" t="s">
        <v>31</v>
      </c>
      <c r="P5" s="8"/>
      <c r="Q5" s="8"/>
      <c r="R5" s="8"/>
      <c r="S5" s="9"/>
      <c r="T5" s="12" t="n">
        <f aca="false">IF(AND(M5="ΕΟΡΔΑΙΑΣ",O5="ΕΟΡΔΑΙΑΣ"),SUM(K5,L5,N5),IF(M5="ΕΟΡΔΑΙΑΣ",SUM(K5,L5),0)+IF(O5="ΕΟΡΔΑΙΑΣ",SUM(K5,N5),0))+IF(Q5="ΕΟΡΔΑΙΑΣ",P5,0)+IF(S5="ΕΟΡΔΑΙΑΣ",R5,0)</f>
        <v>0</v>
      </c>
      <c r="U5" s="12" t="n">
        <f aca="false">IF(AND(M5="ΚΟΖΑΝΗΣ",O5="ΚΟΖΑΝΗΣ"),SUM(K5,L5,N5),IF(M5="ΚΟΖΑΝΗΣ",SUM(K5,L5),0)+IF(O5="ΚΟΖΑΝΗΣ",SUM(K5,N5),0))+IF(Q5="ΚΟΖΑΝΗΣ",P5,0)+IF(S5="ΚΟΖΑΝΗΣ",R5,0)</f>
        <v>113.27</v>
      </c>
      <c r="V5" s="12" t="n">
        <f aca="false">IF(AND(M5="ΒΟΙΟΥ",O5="ΒΟΙΟΥ"),SUM(K5,L5,N5),IF(M5="ΒΟΙΟΥ",SUM(K5,L5),0)+IF(O5="ΒΟΙΟΥ",SUM(K5,N5),0))+IF(Q5="ΒΟΙΟΥ",P5,0)+IF(S5="ΒΟΙΟΥ",R5,0)</f>
        <v>0</v>
      </c>
      <c r="W5" s="12" t="n">
        <f aca="false">IF(AND($M5="ΣΕΡΒΙΩΝ",$O5="ΣΕΡΒΙΩΝ"),SUM($K5,$L5,$N5),IF($M5="ΣΕΡΒΙΩΝ",SUM($K5,$L5),0)+IF($O5="ΣΕΡΒΙΩΝ",SUM($K5,$N5),0))+IF($Q5="ΣΕΡΒΙΩΝ",$P5,0)+IF($S5="ΣΕΡΒΙΩΝ",$R5,0)</f>
        <v>0</v>
      </c>
      <c r="X5" s="12" t="n">
        <f aca="false">IF(AND($M5="ΒΕΛΒΕΝΤΟΥ",$O5="ΒΕΛΒΕΝΤΟΥ"),SUM($K5,$L5,$N5),IF($M5="ΒΕΛΒΕΝΤΟΥ",SUM($K5,$L5),0)+IF($O5="ΒΕΛΒΕΝΤΟΥ",SUM($K5,$N5),0))+IF($Q5="ΒΕΛΒΕΝΤΟΥ",$P5,0)+IF($S5="ΒΕΛΒΕΝΤΟΥ",$R5,0)</f>
        <v>0</v>
      </c>
      <c r="Y5" s="12" t="n">
        <f aca="false">MAX(T5:X5,K5)</f>
        <v>113.27</v>
      </c>
      <c r="Z5" s="27" t="s">
        <v>187</v>
      </c>
    </row>
    <row r="6" s="1" customFormat="true" ht="30" hidden="false" customHeight="true" outlineLevel="0" collapsed="false">
      <c r="A6" s="31" t="n">
        <v>4</v>
      </c>
      <c r="B6" s="28" t="n">
        <v>214103</v>
      </c>
      <c r="C6" s="29" t="s">
        <v>188</v>
      </c>
      <c r="D6" s="8" t="s">
        <v>179</v>
      </c>
      <c r="E6" s="9" t="s">
        <v>189</v>
      </c>
      <c r="F6" s="9"/>
      <c r="G6" s="8" t="n">
        <v>22</v>
      </c>
      <c r="H6" s="8" t="n">
        <v>18</v>
      </c>
      <c r="I6" s="8"/>
      <c r="J6" s="8" t="n">
        <v>86.95</v>
      </c>
      <c r="K6" s="11" t="n">
        <f aca="false">SUM(J6,I6,H6)</f>
        <v>104.95</v>
      </c>
      <c r="L6" s="8" t="n">
        <v>4</v>
      </c>
      <c r="M6" s="9" t="s">
        <v>31</v>
      </c>
      <c r="N6" s="8" t="n">
        <v>4</v>
      </c>
      <c r="O6" s="9" t="s">
        <v>31</v>
      </c>
      <c r="P6" s="8"/>
      <c r="Q6" s="8"/>
      <c r="R6" s="8"/>
      <c r="S6" s="9"/>
      <c r="T6" s="12" t="n">
        <f aca="false">IF(AND(M6="ΕΟΡΔΑΙΑΣ",O6="ΕΟΡΔΑΙΑΣ"),SUM(K6,L6,N6),IF(M6="ΕΟΡΔΑΙΑΣ",SUM(K6,L6),0)+IF(O6="ΕΟΡΔΑΙΑΣ",SUM(K6,N6),0))+IF(Q6="ΕΟΡΔΑΙΑΣ",P6,0)+IF(S6="ΕΟΡΔΑΙΑΣ",R6,0)</f>
        <v>0</v>
      </c>
      <c r="U6" s="12" t="n">
        <f aca="false">IF(AND(M6="ΚΟΖΑΝΗΣ",O6="ΚΟΖΑΝΗΣ"),SUM(K6,L6,N6),IF(M6="ΚΟΖΑΝΗΣ",SUM(K6,L6),0)+IF(O6="ΚΟΖΑΝΗΣ",SUM(K6,N6),0))+IF(Q6="ΚΟΖΑΝΗΣ",P6,0)+IF(S6="ΚΟΖΑΝΗΣ",R6,0)</f>
        <v>112.95</v>
      </c>
      <c r="V6" s="12" t="n">
        <f aca="false">IF(AND(M6="ΒΟΙΟΥ",O6="ΒΟΙΟΥ"),SUM(K6,L6,N6),IF(M6="ΒΟΙΟΥ",SUM(K6,L6),0)+IF(O6="ΒΟΙΟΥ",SUM(K6,N6),0))+IF(Q6="ΒΟΙΟΥ",P6,0)+IF(S6="ΒΟΙΟΥ",R6,0)</f>
        <v>0</v>
      </c>
      <c r="W6" s="12" t="n">
        <f aca="false">IF(AND($M6="ΣΕΡΒΙΩΝ",$O6="ΣΕΡΒΙΩΝ"),SUM($K6,$L6,$N6),IF($M6="ΣΕΡΒΙΩΝ",SUM($K6,$L6),0)+IF($O6="ΣΕΡΒΙΩΝ",SUM($K6,$N6),0))+IF($Q6="ΣΕΡΒΙΩΝ",$P6,0)+IF($S6="ΣΕΡΒΙΩΝ",$R6,0)</f>
        <v>0</v>
      </c>
      <c r="X6" s="12" t="n">
        <f aca="false">IF(AND($M6="ΒΕΛΒΕΝΤΟΥ",$O6="ΒΕΛΒΕΝΤΟΥ"),SUM($K6,$L6,$N6),IF($M6="ΒΕΛΒΕΝΤΟΥ",SUM($K6,$L6),0)+IF($O6="ΒΕΛΒΕΝΤΟΥ",SUM($K6,$N6),0))+IF($Q6="ΒΕΛΒΕΝΤΟΥ",$P6,0)+IF($S6="ΒΕΛΒΕΝΤΟΥ",$R6,0)</f>
        <v>0</v>
      </c>
      <c r="Y6" s="12" t="n">
        <f aca="false">MAX(T6:X6,K6)</f>
        <v>112.95</v>
      </c>
      <c r="Z6" s="27" t="s">
        <v>190</v>
      </c>
    </row>
    <row r="7" s="1" customFormat="true" ht="30" hidden="false" customHeight="true" outlineLevel="0" collapsed="false">
      <c r="A7" s="31" t="n">
        <v>5</v>
      </c>
      <c r="B7" s="28" t="n">
        <v>224350</v>
      </c>
      <c r="C7" s="29" t="s">
        <v>191</v>
      </c>
      <c r="D7" s="8" t="s">
        <v>179</v>
      </c>
      <c r="E7" s="9" t="s">
        <v>192</v>
      </c>
      <c r="F7" s="9"/>
      <c r="G7" s="8" t="n">
        <v>23</v>
      </c>
      <c r="H7" s="8" t="n">
        <v>18</v>
      </c>
      <c r="I7" s="8"/>
      <c r="J7" s="8" t="n">
        <v>76.99</v>
      </c>
      <c r="K7" s="11" t="n">
        <f aca="false">SUM(J7,I7,H7)</f>
        <v>94.99</v>
      </c>
      <c r="L7" s="8" t="n">
        <v>4</v>
      </c>
      <c r="M7" s="9" t="s">
        <v>31</v>
      </c>
      <c r="N7" s="8" t="n">
        <v>4</v>
      </c>
      <c r="O7" s="9" t="s">
        <v>31</v>
      </c>
      <c r="P7" s="14"/>
      <c r="Q7" s="14"/>
      <c r="R7" s="15"/>
      <c r="S7" s="16"/>
      <c r="T7" s="12" t="n">
        <f aca="false">IF(AND(M7="ΕΟΡΔΑΙΑΣ",O7="ΕΟΡΔΑΙΑΣ"),SUM(K7,L7,N7),IF(M7="ΕΟΡΔΑΙΑΣ",SUM(K7,L7),0)+IF(O7="ΕΟΡΔΑΙΑΣ",SUM(K7,N7),0))+IF(Q7="ΕΟΡΔΑΙΑΣ",P7,0)+IF(S7="ΕΟΡΔΑΙΑΣ",R7,0)</f>
        <v>0</v>
      </c>
      <c r="U7" s="12" t="n">
        <f aca="false">IF(AND(M7="ΚΟΖΑΝΗΣ",O7="ΚΟΖΑΝΗΣ"),SUM(K7,L7,N7),IF(M7="ΚΟΖΑΝΗΣ",SUM(K7,L7),0)+IF(O7="ΚΟΖΑΝΗΣ",SUM(K7,N7),0))+IF(Q7="ΚΟΖΑΝΗΣ",P7,0)+IF(S7="ΚΟΖΑΝΗΣ",R7,0)</f>
        <v>102.99</v>
      </c>
      <c r="V7" s="12" t="n">
        <f aca="false">IF(AND(M7="ΒΟΙΟΥ",O7="ΒΟΙΟΥ"),SUM(K7,L7,N7),IF(M7="ΒΟΙΟΥ",SUM(K7,L7),0)+IF(O7="ΒΟΙΟΥ",SUM(K7,N7),0))+IF(Q7="ΒΟΙΟΥ",P7,0)+IF(S7="ΒΟΙΟΥ",R7,0)</f>
        <v>0</v>
      </c>
      <c r="W7" s="12" t="n">
        <f aca="false">IF(AND($M7="ΣΕΡΒΙΩΝ",$O7="ΣΕΡΒΙΩΝ"),SUM($K7,$L7,$N7),IF($M7="ΣΕΡΒΙΩΝ",SUM($K7,$L7),0)+IF($O7="ΣΕΡΒΙΩΝ",SUM($K7,$N7),0))+IF($Q7="ΣΕΡΒΙΩΝ",$P7,0)+IF($S7="ΣΕΡΒΙΩΝ",$R7,0)</f>
        <v>0</v>
      </c>
      <c r="X7" s="12" t="n">
        <f aca="false">IF(AND($M7="ΒΕΛΒΕΝΤΟΥ",$O7="ΒΕΛΒΕΝΤΟΥ"),SUM($K7,$L7,$N7),IF($M7="ΒΕΛΒΕΝΤΟΥ",SUM($K7,$L7),0)+IF($O7="ΒΕΛΒΕΝΤΟΥ",SUM($K7,$N7),0))+IF($Q7="ΒΕΛΒΕΝΤΟΥ",$P7,0)+IF($S7="ΒΕΛΒΕΝΤΟΥ",$R7,0)</f>
        <v>0</v>
      </c>
      <c r="Y7" s="12" t="n">
        <f aca="false">MAX(T7:X7,K7)</f>
        <v>102.99</v>
      </c>
      <c r="Z7" s="23" t="s">
        <v>193</v>
      </c>
    </row>
    <row r="8" customFormat="false" ht="30" hidden="false" customHeight="true" outlineLevel="0" collapsed="false">
      <c r="A8" s="31" t="n">
        <v>6</v>
      </c>
      <c r="B8" s="28" t="n">
        <v>224549</v>
      </c>
      <c r="C8" s="30" t="s">
        <v>194</v>
      </c>
      <c r="D8" s="8" t="s">
        <v>179</v>
      </c>
      <c r="E8" s="9" t="s">
        <v>195</v>
      </c>
      <c r="F8" s="9"/>
      <c r="G8" s="8" t="n">
        <v>23</v>
      </c>
      <c r="H8" s="8" t="n">
        <v>12</v>
      </c>
      <c r="I8" s="8"/>
      <c r="J8" s="8" t="n">
        <v>85.51</v>
      </c>
      <c r="K8" s="11" t="n">
        <f aca="false">SUM(J8,I8,H8)</f>
        <v>97.51</v>
      </c>
      <c r="L8" s="8" t="n">
        <v>4</v>
      </c>
      <c r="M8" s="9" t="s">
        <v>31</v>
      </c>
      <c r="N8" s="8"/>
      <c r="O8" s="9"/>
      <c r="P8" s="8"/>
      <c r="Q8" s="8"/>
      <c r="R8" s="8"/>
      <c r="S8" s="9"/>
      <c r="T8" s="12" t="n">
        <f aca="false">IF(AND(M8="ΕΟΡΔΑΙΑΣ",O8="ΕΟΡΔΑΙΑΣ"),SUM(K8,L8,N8),IF(M8="ΕΟΡΔΑΙΑΣ",SUM(K8,L8),0)+IF(O8="ΕΟΡΔΑΙΑΣ",SUM(K8,N8),0))+IF(Q8="ΕΟΡΔΑΙΑΣ",P8,0)+IF(S8="ΕΟΡΔΑΙΑΣ",R8,0)</f>
        <v>0</v>
      </c>
      <c r="U8" s="12" t="n">
        <f aca="false">IF(AND(M8="ΚΟΖΑΝΗΣ",O8="ΚΟΖΑΝΗΣ"),SUM(K8,L8,N8),IF(M8="ΚΟΖΑΝΗΣ",SUM(K8,L8),0)+IF(O8="ΚΟΖΑΝΗΣ",SUM(K8,N8),0))+IF(Q8="ΚΟΖΑΝΗΣ",P8,0)+IF(S8="ΚΟΖΑΝΗΣ",R8,0)</f>
        <v>101.51</v>
      </c>
      <c r="V8" s="12" t="n">
        <f aca="false">IF(AND(M8="ΒΟΙΟΥ",O8="ΒΟΙΟΥ"),SUM(K8,L8,N8),IF(M8="ΒΟΙΟΥ",SUM(K8,L8),0)+IF(O8="ΒΟΙΟΥ",SUM(K8,N8),0))+IF(Q8="ΒΟΙΟΥ",P8,0)+IF(S8="ΒΟΙΟΥ",R8,0)</f>
        <v>0</v>
      </c>
      <c r="W8" s="12" t="n">
        <f aca="false">IF(AND($M8="ΣΕΡΒΙΩΝ",$O8="ΣΕΡΒΙΩΝ"),SUM($K8,$L8,$N8),IF($M8="ΣΕΡΒΙΩΝ",SUM($K8,$L8),0)+IF($O8="ΣΕΡΒΙΩΝ",SUM($K8,$N8),0))+IF($Q8="ΣΕΡΒΙΩΝ",$P8,0)+IF($S8="ΣΕΡΒΙΩΝ",$R8,0)</f>
        <v>0</v>
      </c>
      <c r="X8" s="12" t="n">
        <f aca="false">IF(AND($M8="ΒΕΛΒΕΝΤΟΥ",$O8="ΒΕΛΒΕΝΤΟΥ"),SUM($K8,$L8,$N8),IF($M8="ΒΕΛΒΕΝΤΟΥ",SUM($K8,$L8),0)+IF($O8="ΒΕΛΒΕΝΤΟΥ",SUM($K8,$N8),0))+IF($Q8="ΒΕΛΒΕΝΤΟΥ",$P8,0)+IF($S8="ΒΕΛΒΕΝΤΟΥ",$R8,0)</f>
        <v>0</v>
      </c>
      <c r="Y8" s="12" t="n">
        <f aca="false">MAX(T8:X8,K8)</f>
        <v>101.51</v>
      </c>
      <c r="Z8" s="27" t="s">
        <v>196</v>
      </c>
    </row>
    <row r="9" s="1" customFormat="true" ht="30" hidden="false" customHeight="true" outlineLevel="0" collapsed="false">
      <c r="A9" s="31" t="n">
        <v>7</v>
      </c>
      <c r="B9" s="28" t="n">
        <v>224406</v>
      </c>
      <c r="C9" s="29" t="s">
        <v>197</v>
      </c>
      <c r="D9" s="8" t="s">
        <v>179</v>
      </c>
      <c r="E9" s="9" t="s">
        <v>198</v>
      </c>
      <c r="F9" s="9"/>
      <c r="G9" s="8" t="n">
        <v>23</v>
      </c>
      <c r="H9" s="8" t="n">
        <v>18</v>
      </c>
      <c r="I9" s="8"/>
      <c r="J9" s="8" t="n">
        <v>69.9</v>
      </c>
      <c r="K9" s="11" t="n">
        <f aca="false">SUM(J9,I9,H9)</f>
        <v>87.9</v>
      </c>
      <c r="L9" s="8" t="n">
        <v>4</v>
      </c>
      <c r="M9" s="9" t="s">
        <v>31</v>
      </c>
      <c r="N9" s="8" t="n">
        <v>4</v>
      </c>
      <c r="O9" s="9" t="s">
        <v>31</v>
      </c>
      <c r="P9" s="8"/>
      <c r="Q9" s="8"/>
      <c r="R9" s="8"/>
      <c r="S9" s="9"/>
      <c r="T9" s="12" t="n">
        <f aca="false">IF(AND(M9="ΕΟΡΔΑΙΑΣ",O9="ΕΟΡΔΑΙΑΣ"),SUM(K9,L9,N9),IF(M9="ΕΟΡΔΑΙΑΣ",SUM(K9,L9),0)+IF(O9="ΕΟΡΔΑΙΑΣ",SUM(K9,N9),0))+IF(Q9="ΕΟΡΔΑΙΑΣ",P9,0)+IF(S9="ΕΟΡΔΑΙΑΣ",R9,0)</f>
        <v>0</v>
      </c>
      <c r="U9" s="12" t="n">
        <f aca="false">IF(AND(M9="ΚΟΖΑΝΗΣ",O9="ΚΟΖΑΝΗΣ"),SUM(K9,L9,N9),IF(M9="ΚΟΖΑΝΗΣ",SUM(K9,L9),0)+IF(O9="ΚΟΖΑΝΗΣ",SUM(K9,N9),0))+IF(Q9="ΚΟΖΑΝΗΣ",P9,0)+IF(S9="ΚΟΖΑΝΗΣ",R9,0)</f>
        <v>95.9</v>
      </c>
      <c r="V9" s="12" t="n">
        <f aca="false">IF(AND(M9="ΒΟΙΟΥ",O9="ΒΟΙΟΥ"),SUM(K9,L9,N9),IF(M9="ΒΟΙΟΥ",SUM(K9,L9),0)+IF(O9="ΒΟΙΟΥ",SUM(K9,N9),0))+IF(Q9="ΒΟΙΟΥ",P9,0)+IF(S9="ΒΟΙΟΥ",R9,0)</f>
        <v>0</v>
      </c>
      <c r="W9" s="12" t="n">
        <f aca="false">IF(AND($M9="ΣΕΡΒΙΩΝ",$O9="ΣΕΡΒΙΩΝ"),SUM($K9,$L9,$N9),IF($M9="ΣΕΡΒΙΩΝ",SUM($K9,$L9),0)+IF($O9="ΣΕΡΒΙΩΝ",SUM($K9,$N9),0))+IF($Q9="ΣΕΡΒΙΩΝ",$P9,0)+IF($S9="ΣΕΡΒΙΩΝ",$R9,0)</f>
        <v>0</v>
      </c>
      <c r="X9" s="12" t="n">
        <f aca="false">IF(AND($M9="ΒΕΛΒΕΝΤΟΥ",$O9="ΒΕΛΒΕΝΤΟΥ"),SUM($K9,$L9,$N9),IF($M9="ΒΕΛΒΕΝΤΟΥ",SUM($K9,$L9),0)+IF($O9="ΒΕΛΒΕΝΤΟΥ",SUM($K9,$N9),0))+IF($Q9="ΒΕΛΒΕΝΤΟΥ",$P9,0)+IF($S9="ΒΕΛΒΕΝΤΟΥ",$R9,0)</f>
        <v>0</v>
      </c>
      <c r="Y9" s="12" t="n">
        <f aca="false">MAX(T9:X9,K9)</f>
        <v>95.9</v>
      </c>
      <c r="Z9" s="27" t="s">
        <v>199</v>
      </c>
    </row>
  </sheetData>
  <mergeCells count="1">
    <mergeCell ref="A1:Z1"/>
  </mergeCells>
  <conditionalFormatting sqref="T3:Y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4" activeCellId="0" sqref="Y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12.7"/>
    <col collapsed="false" customWidth="true" hidden="false" outlineLevel="0" max="4" min="4" style="0" width="6.99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false" outlineLevel="0" max="8" min="8" style="0" width="3.14"/>
    <col collapsed="false" customWidth="true" hidden="false" outlineLevel="0" max="9" min="9" style="0" width="7.56"/>
    <col collapsed="false" customWidth="true" hidden="false" outlineLevel="0" max="11" min="11" style="0" width="3.56"/>
    <col collapsed="false" customWidth="true" hidden="false" outlineLevel="0" max="12" min="12" style="0" width="11.13"/>
    <col collapsed="false" customWidth="true" hidden="false" outlineLevel="0" max="13" min="13" style="0" width="4.99"/>
    <col collapsed="false" customWidth="true" hidden="false" outlineLevel="0" max="14" min="14" style="0" width="9.7"/>
    <col collapsed="false" customWidth="true" hidden="true" outlineLevel="0" max="16" min="15" style="0" width="5.13"/>
    <col collapsed="false" customWidth="true" hidden="true" outlineLevel="0" max="18" min="17" style="0" width="2.99"/>
    <col collapsed="false" customWidth="true" hidden="false" outlineLevel="0" max="20" min="19" style="0" width="6.28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7.28"/>
    <col collapsed="false" customWidth="true" hidden="true" outlineLevel="0" max="24" min="24" style="0" width="6.28"/>
    <col collapsed="false" customWidth="true" hidden="false" outlineLevel="0" max="25" min="25" style="0" width="25.28"/>
  </cols>
  <sheetData>
    <row r="1" customFormat="false" ht="40.5" hidden="false" customHeight="true" outlineLevel="0" collapsed="false">
      <c r="A1" s="32" t="s">
        <v>20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108" hidden="false" customHeight="fals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4" t="s">
        <v>6</v>
      </c>
      <c r="F2" s="34" t="s">
        <v>7</v>
      </c>
      <c r="G2" s="34" t="s">
        <v>8</v>
      </c>
      <c r="H2" s="34" t="s">
        <v>9</v>
      </c>
      <c r="I2" s="34" t="s">
        <v>10</v>
      </c>
      <c r="J2" s="34" t="s">
        <v>11</v>
      </c>
      <c r="K2" s="34" t="s">
        <v>12</v>
      </c>
      <c r="L2" s="34" t="s">
        <v>13</v>
      </c>
      <c r="M2" s="34" t="s">
        <v>14</v>
      </c>
      <c r="N2" s="34" t="s">
        <v>15</v>
      </c>
      <c r="O2" s="34" t="s">
        <v>16</v>
      </c>
      <c r="P2" s="34" t="s">
        <v>17</v>
      </c>
      <c r="Q2" s="34" t="s">
        <v>18</v>
      </c>
      <c r="R2" s="34" t="s">
        <v>19</v>
      </c>
      <c r="S2" s="33" t="s">
        <v>20</v>
      </c>
      <c r="T2" s="33" t="s">
        <v>21</v>
      </c>
      <c r="U2" s="33" t="s">
        <v>22</v>
      </c>
      <c r="V2" s="33" t="s">
        <v>23</v>
      </c>
      <c r="W2" s="33" t="s">
        <v>24</v>
      </c>
      <c r="X2" s="33" t="s">
        <v>25</v>
      </c>
      <c r="Y2" s="33" t="s">
        <v>201</v>
      </c>
    </row>
    <row r="3" customFormat="false" ht="54" hidden="false" customHeight="true" outlineLevel="0" collapsed="false">
      <c r="A3" s="35" t="n">
        <v>1</v>
      </c>
      <c r="B3" s="36" t="n">
        <v>224338</v>
      </c>
      <c r="C3" s="37" t="s">
        <v>202</v>
      </c>
      <c r="D3" s="36" t="s">
        <v>179</v>
      </c>
      <c r="E3" s="36" t="s">
        <v>203</v>
      </c>
      <c r="F3" s="36" t="n">
        <v>22</v>
      </c>
      <c r="G3" s="36" t="n">
        <v>9</v>
      </c>
      <c r="H3" s="37"/>
      <c r="I3" s="36" t="n">
        <v>17.625</v>
      </c>
      <c r="J3" s="38" t="n">
        <f aca="false">SUM(I3,H3,G3)</f>
        <v>26.625</v>
      </c>
      <c r="K3" s="36" t="n">
        <v>4</v>
      </c>
      <c r="L3" s="37" t="s">
        <v>31</v>
      </c>
      <c r="M3" s="36"/>
      <c r="N3" s="37"/>
      <c r="O3" s="36"/>
      <c r="P3" s="36"/>
      <c r="Q3" s="36"/>
      <c r="R3" s="37"/>
      <c r="S3" s="39" t="n">
        <f aca="false">IF(AND(L3="ΕΟΡΔΑΙΑΣ",N3="ΕΟΡΔΑΙΑΣ"),SUM(J3,K3,M3),IF(L3="ΕΟΡΔΑΙΑΣ",SUM(J3,K3),0)+IF(N3="ΕΟΡΔΑΙΑΣ",SUM(J3,M3),0))+IF(P3="ΕΟΡΔΑΙΑΣ",O3,0)+IF(R3="ΕΟΡΔΑΙΑΣ",Q3,0)</f>
        <v>0</v>
      </c>
      <c r="T3" s="39" t="n">
        <f aca="false">IF(AND(L3="ΚΟΖΑΝΗΣ",N3="ΚΟΖΑΝΗΣ"),SUM(J3,K3,M3),IF(L3="ΚΟΖΑΝΗΣ",SUM(J3,K3),0)+IF(N3="ΚΟΖΑΝΗΣ",SUM(J3,M3),0))+IF(P3="ΚΟΖΑΝΗΣ",O3,0)+IF(R3="ΚΟΖΑΝΗΣ",Q3,0)</f>
        <v>30.625</v>
      </c>
      <c r="U3" s="39" t="n">
        <f aca="false">IF(AND(L3="ΒΟΙΟΥ",N3="ΒΟΙΟΥ"),SUM(J3,K3,M3),IF(L3="ΒΟΙΟΥ",SUM(J3,K3),0)+IF(N3="ΒΟΙΟΥ",SUM(J3,M3),0))+IF(P3="ΒΟΙΟΥ",O3,0)+IF(R3="ΒΟΙΟΥ",Q3,0)</f>
        <v>0</v>
      </c>
      <c r="V3" s="39" t="n">
        <f aca="false">IF(AND($L3="ΣΕΡΒΙΩΝ",$N3="ΣΕΡΒΙΩΝ"),SUM($J3,$K3,$M3),IF($L3="ΣΕΡΒΙΩΝ",SUM($J3,$K3),0)+IF($N3="ΣΕΡΒΙΩΝ",SUM($J3,$M3),0))+IF($P3="ΣΕΡΒΙΩΝ",$O3,0)+IF($R3="ΣΕΡΒΙΩΝ",$Q3,0)</f>
        <v>0</v>
      </c>
      <c r="W3" s="39" t="n">
        <f aca="false">IF(AND($L3="ΒΕΛΒΕΝΤΟΥ",$N3="ΒΕΛΒΕΝΤΟΥ"),SUM($J3,$K3,$M3),IF($L3="ΒΕΛΒΕΝΤΟΥ",SUM($J3,$K3),0)+IF($N3="ΒΕΛΒΕΝΤΟΥ",SUM($J3,$M3),0))+IF($P3="ΒΕΛΒΕΝΤΟΥ",$O3,0)+IF($R3="ΒΕΛΒΕΝΤΟΥ",$Q3,0)</f>
        <v>0</v>
      </c>
      <c r="X3" s="39" t="n">
        <f aca="false">MAX(S3:W3,J3)</f>
        <v>30.625</v>
      </c>
      <c r="Y3" s="40" t="s">
        <v>204</v>
      </c>
    </row>
  </sheetData>
  <mergeCells count="1">
    <mergeCell ref="A1:Y1"/>
  </mergeCells>
  <conditionalFormatting sqref="S3:X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0" activeCellId="0" sqref="D50:E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4" style="0" width="28.14"/>
  </cols>
  <sheetData>
    <row r="1" customFormat="false" ht="15" hidden="false" customHeight="true" outlineLevel="0" collapsed="false">
      <c r="A1" s="41" t="s">
        <v>205</v>
      </c>
      <c r="B1" s="41"/>
      <c r="C1" s="41"/>
      <c r="D1" s="41"/>
      <c r="E1" s="41"/>
    </row>
    <row r="2" customFormat="false" ht="15" hidden="false" customHeight="true" outlineLevel="0" collapsed="false">
      <c r="A2" s="42" t="s">
        <v>206</v>
      </c>
      <c r="B2" s="42"/>
      <c r="D2" s="42" t="s">
        <v>207</v>
      </c>
      <c r="E2" s="42"/>
    </row>
    <row r="3" customFormat="false" ht="15" hidden="false" customHeight="false" outlineLevel="0" collapsed="false">
      <c r="A3" s="43" t="s">
        <v>208</v>
      </c>
      <c r="B3" s="44" t="n">
        <v>4</v>
      </c>
      <c r="C3" s="45"/>
      <c r="D3" s="43" t="s">
        <v>209</v>
      </c>
      <c r="E3" s="44" t="n">
        <v>4</v>
      </c>
    </row>
    <row r="4" customFormat="false" ht="15" hidden="false" customHeight="false" outlineLevel="0" collapsed="false">
      <c r="A4" s="43" t="s">
        <v>210</v>
      </c>
      <c r="B4" s="44" t="n">
        <v>4</v>
      </c>
      <c r="C4" s="45"/>
      <c r="D4" s="46" t="s">
        <v>211</v>
      </c>
      <c r="E4" s="47" t="n">
        <v>4</v>
      </c>
    </row>
    <row r="5" customFormat="false" ht="15" hidden="false" customHeight="false" outlineLevel="0" collapsed="false">
      <c r="A5" s="43" t="s">
        <v>212</v>
      </c>
      <c r="B5" s="44" t="n">
        <v>2</v>
      </c>
      <c r="C5" s="45"/>
      <c r="D5" s="43" t="s">
        <v>213</v>
      </c>
      <c r="E5" s="44" t="n">
        <v>4</v>
      </c>
    </row>
    <row r="6" customFormat="false" ht="15" hidden="false" customHeight="false" outlineLevel="0" collapsed="false">
      <c r="A6" s="43" t="s">
        <v>214</v>
      </c>
      <c r="B6" s="44" t="n">
        <v>2</v>
      </c>
      <c r="C6" s="45"/>
      <c r="D6" s="43" t="s">
        <v>215</v>
      </c>
      <c r="E6" s="44" t="n">
        <v>2</v>
      </c>
    </row>
    <row r="7" customFormat="false" ht="15" hidden="false" customHeight="false" outlineLevel="0" collapsed="false">
      <c r="A7" s="43" t="s">
        <v>216</v>
      </c>
      <c r="B7" s="44" t="n">
        <v>2</v>
      </c>
      <c r="C7" s="45"/>
      <c r="D7" s="43" t="s">
        <v>217</v>
      </c>
      <c r="E7" s="44" t="n">
        <v>2</v>
      </c>
    </row>
    <row r="8" customFormat="false" ht="15" hidden="false" customHeight="false" outlineLevel="0" collapsed="false">
      <c r="A8" s="43"/>
      <c r="B8" s="44"/>
      <c r="C8" s="45"/>
      <c r="D8" s="48" t="s">
        <v>218</v>
      </c>
      <c r="E8" s="49" t="n">
        <f aca="false">SUM(E3:E7)</f>
        <v>16</v>
      </c>
    </row>
    <row r="9" customFormat="false" ht="15" hidden="false" customHeight="false" outlineLevel="0" collapsed="false">
      <c r="A9" s="48" t="s">
        <v>218</v>
      </c>
      <c r="B9" s="49" t="n">
        <f aca="false">SUM(B3:B8)</f>
        <v>14</v>
      </c>
      <c r="C9" s="45"/>
    </row>
    <row r="10" customFormat="false" ht="15" hidden="false" customHeight="false" outlineLevel="0" collapsed="false">
      <c r="B10" s="45"/>
      <c r="C10" s="45"/>
      <c r="D10" s="45"/>
      <c r="E10" s="45"/>
    </row>
    <row r="11" customFormat="false" ht="15" hidden="false" customHeight="true" outlineLevel="0" collapsed="false">
      <c r="A11" s="42" t="s">
        <v>219</v>
      </c>
      <c r="B11" s="42"/>
      <c r="C11" s="45"/>
      <c r="D11" s="42" t="s">
        <v>220</v>
      </c>
      <c r="E11" s="42"/>
    </row>
    <row r="12" customFormat="false" ht="15" hidden="false" customHeight="false" outlineLevel="0" collapsed="false">
      <c r="A12" s="43" t="s">
        <v>221</v>
      </c>
      <c r="B12" s="44" t="n">
        <v>4</v>
      </c>
      <c r="C12" s="45"/>
      <c r="D12" s="43" t="s">
        <v>222</v>
      </c>
      <c r="E12" s="44" t="n">
        <v>4</v>
      </c>
    </row>
    <row r="13" customFormat="false" ht="15" hidden="false" customHeight="false" outlineLevel="0" collapsed="false">
      <c r="A13" s="43" t="s">
        <v>223</v>
      </c>
      <c r="B13" s="44" t="n">
        <v>4</v>
      </c>
      <c r="C13" s="45"/>
      <c r="D13" s="43" t="s">
        <v>224</v>
      </c>
      <c r="E13" s="44" t="n">
        <v>8</v>
      </c>
    </row>
    <row r="14" customFormat="false" ht="15" hidden="false" customHeight="false" outlineLevel="0" collapsed="false">
      <c r="A14" s="43" t="s">
        <v>225</v>
      </c>
      <c r="B14" s="44" t="n">
        <v>2</v>
      </c>
      <c r="C14" s="45"/>
      <c r="D14" s="43" t="s">
        <v>226</v>
      </c>
      <c r="E14" s="44" t="n">
        <v>6</v>
      </c>
    </row>
    <row r="15" customFormat="false" ht="15" hidden="false" customHeight="false" outlineLevel="0" collapsed="false">
      <c r="A15" s="43" t="s">
        <v>227</v>
      </c>
      <c r="B15" s="44" t="n">
        <v>2</v>
      </c>
      <c r="C15" s="45"/>
      <c r="D15" s="43" t="s">
        <v>228</v>
      </c>
      <c r="E15" s="44" t="n">
        <v>2</v>
      </c>
    </row>
    <row r="16" customFormat="false" ht="15" hidden="false" customHeight="false" outlineLevel="0" collapsed="false">
      <c r="A16" s="43" t="s">
        <v>229</v>
      </c>
      <c r="B16" s="44" t="n">
        <v>2</v>
      </c>
      <c r="C16" s="45"/>
      <c r="D16" s="43" t="s">
        <v>230</v>
      </c>
      <c r="E16" s="44" t="n">
        <v>2</v>
      </c>
    </row>
    <row r="17" customFormat="false" ht="15" hidden="false" customHeight="false" outlineLevel="0" collapsed="false">
      <c r="A17" s="43" t="s">
        <v>231</v>
      </c>
      <c r="B17" s="44" t="n">
        <v>2</v>
      </c>
      <c r="C17" s="45"/>
      <c r="D17" s="48" t="s">
        <v>218</v>
      </c>
      <c r="E17" s="49" t="n">
        <f aca="false">SUM(E12:E16)</f>
        <v>22</v>
      </c>
    </row>
    <row r="18" customFormat="false" ht="15" hidden="false" customHeight="false" outlineLevel="0" collapsed="false">
      <c r="A18" s="48" t="s">
        <v>218</v>
      </c>
      <c r="B18" s="49" t="n">
        <f aca="false">SUM(B12:B17)</f>
        <v>16</v>
      </c>
      <c r="C18" s="45"/>
    </row>
    <row r="19" customFormat="false" ht="15" hidden="false" customHeight="false" outlineLevel="0" collapsed="false">
      <c r="B19" s="45"/>
      <c r="C19" s="45"/>
      <c r="D19" s="45"/>
      <c r="E19" s="45"/>
    </row>
    <row r="20" customFormat="false" ht="15" hidden="false" customHeight="true" outlineLevel="0" collapsed="false">
      <c r="A20" s="42" t="s">
        <v>232</v>
      </c>
      <c r="B20" s="42"/>
      <c r="C20" s="45"/>
      <c r="D20" s="42" t="s">
        <v>233</v>
      </c>
      <c r="E20" s="42"/>
    </row>
    <row r="21" customFormat="false" ht="15" hidden="false" customHeight="false" outlineLevel="0" collapsed="false">
      <c r="A21" s="43" t="s">
        <v>234</v>
      </c>
      <c r="B21" s="44" t="n">
        <v>2</v>
      </c>
      <c r="C21" s="45"/>
      <c r="D21" s="43" t="s">
        <v>235</v>
      </c>
      <c r="E21" s="44" t="n">
        <v>4</v>
      </c>
    </row>
    <row r="22" customFormat="false" ht="15" hidden="false" customHeight="false" outlineLevel="0" collapsed="false">
      <c r="A22" s="43" t="s">
        <v>236</v>
      </c>
      <c r="B22" s="44" t="n">
        <v>6</v>
      </c>
      <c r="C22" s="45"/>
      <c r="D22" s="43" t="s">
        <v>237</v>
      </c>
      <c r="E22" s="44" t="n">
        <v>4</v>
      </c>
    </row>
    <row r="23" customFormat="false" ht="15" hidden="false" customHeight="false" outlineLevel="0" collapsed="false">
      <c r="A23" s="43" t="s">
        <v>238</v>
      </c>
      <c r="B23" s="44" t="n">
        <v>4</v>
      </c>
      <c r="C23" s="45"/>
      <c r="D23" s="43" t="s">
        <v>239</v>
      </c>
      <c r="E23" s="44" t="n">
        <v>2</v>
      </c>
    </row>
    <row r="24" customFormat="false" ht="15" hidden="false" customHeight="false" outlineLevel="0" collapsed="false">
      <c r="A24" s="43" t="s">
        <v>240</v>
      </c>
      <c r="B24" s="44" t="n">
        <v>4</v>
      </c>
      <c r="C24" s="45"/>
      <c r="D24" s="43" t="s">
        <v>241</v>
      </c>
      <c r="E24" s="44" t="n">
        <v>4</v>
      </c>
    </row>
    <row r="25" customFormat="false" ht="15" hidden="false" customHeight="false" outlineLevel="0" collapsed="false">
      <c r="A25" s="43"/>
      <c r="B25" s="44"/>
      <c r="C25" s="45"/>
      <c r="D25" s="43"/>
      <c r="E25" s="44"/>
    </row>
    <row r="26" customFormat="false" ht="15" hidden="false" customHeight="false" outlineLevel="0" collapsed="false">
      <c r="A26" s="43"/>
      <c r="B26" s="44"/>
      <c r="C26" s="45"/>
      <c r="D26" s="48" t="s">
        <v>218</v>
      </c>
      <c r="E26" s="49" t="n">
        <f aca="false">SUM(E21:E25)</f>
        <v>14</v>
      </c>
    </row>
    <row r="27" customFormat="false" ht="15" hidden="false" customHeight="false" outlineLevel="0" collapsed="false">
      <c r="A27" s="48" t="s">
        <v>218</v>
      </c>
      <c r="B27" s="49" t="n">
        <f aca="false">SUM(B21:B26)</f>
        <v>16</v>
      </c>
      <c r="C27" s="45"/>
    </row>
    <row r="28" customFormat="false" ht="15" hidden="false" customHeight="false" outlineLevel="0" collapsed="false">
      <c r="B28" s="45"/>
      <c r="C28" s="45"/>
    </row>
    <row r="29" customFormat="false" ht="15" hidden="false" customHeight="false" outlineLevel="0" collapsed="false">
      <c r="B29" s="45"/>
      <c r="C29" s="45"/>
      <c r="D29" s="45"/>
      <c r="E29" s="45"/>
    </row>
    <row r="30" customFormat="false" ht="15" hidden="false" customHeight="false" outlineLevel="0" collapsed="false">
      <c r="A30" s="42" t="s">
        <v>242</v>
      </c>
      <c r="B30" s="42"/>
      <c r="C30" s="45"/>
      <c r="D30" s="42" t="s">
        <v>243</v>
      </c>
      <c r="E30" s="42"/>
    </row>
    <row r="31" customFormat="false" ht="15" hidden="false" customHeight="false" outlineLevel="0" collapsed="false">
      <c r="A31" s="43" t="s">
        <v>244</v>
      </c>
      <c r="B31" s="44" t="n">
        <v>4</v>
      </c>
      <c r="C31" s="45"/>
      <c r="D31" s="43" t="s">
        <v>245</v>
      </c>
      <c r="E31" s="44" t="n">
        <v>4</v>
      </c>
    </row>
    <row r="32" customFormat="false" ht="15" hidden="false" customHeight="false" outlineLevel="0" collapsed="false">
      <c r="A32" s="43" t="s">
        <v>234</v>
      </c>
      <c r="B32" s="44" t="n">
        <v>6</v>
      </c>
      <c r="C32" s="45"/>
      <c r="D32" s="43" t="s">
        <v>246</v>
      </c>
      <c r="E32" s="44" t="n">
        <v>4</v>
      </c>
    </row>
    <row r="33" customFormat="false" ht="15" hidden="false" customHeight="false" outlineLevel="0" collapsed="false">
      <c r="A33" s="43" t="s">
        <v>221</v>
      </c>
      <c r="B33" s="44" t="n">
        <v>2</v>
      </c>
      <c r="C33" s="45"/>
      <c r="D33" s="43" t="s">
        <v>247</v>
      </c>
      <c r="E33" s="44" t="n">
        <v>2</v>
      </c>
    </row>
    <row r="34" customFormat="false" ht="15" hidden="false" customHeight="false" outlineLevel="0" collapsed="false">
      <c r="A34" s="43" t="s">
        <v>210</v>
      </c>
      <c r="B34" s="44" t="n">
        <v>2</v>
      </c>
      <c r="C34" s="45"/>
      <c r="D34" s="43" t="s">
        <v>248</v>
      </c>
      <c r="E34" s="44" t="n">
        <v>2</v>
      </c>
    </row>
    <row r="35" customFormat="false" ht="15" hidden="false" customHeight="false" outlineLevel="0" collapsed="false">
      <c r="A35" s="43"/>
      <c r="B35" s="44"/>
      <c r="C35" s="45"/>
      <c r="D35" s="43" t="s">
        <v>249</v>
      </c>
      <c r="E35" s="44" t="n">
        <v>2</v>
      </c>
    </row>
    <row r="36" customFormat="false" ht="15" hidden="false" customHeight="false" outlineLevel="0" collapsed="false">
      <c r="A36" s="43"/>
      <c r="B36" s="44"/>
      <c r="C36" s="45"/>
      <c r="D36" s="43"/>
      <c r="E36" s="44"/>
    </row>
    <row r="37" customFormat="false" ht="15" hidden="false" customHeight="false" outlineLevel="0" collapsed="false">
      <c r="A37" s="48" t="s">
        <v>218</v>
      </c>
      <c r="B37" s="49" t="n">
        <f aca="false">SUM(B31:B36)</f>
        <v>14</v>
      </c>
      <c r="C37" s="45"/>
      <c r="D37" s="48" t="s">
        <v>218</v>
      </c>
      <c r="E37" s="49" t="n">
        <f aca="false">SUM(E31:E36)</f>
        <v>14</v>
      </c>
    </row>
    <row r="38" customFormat="false" ht="15" hidden="false" customHeight="false" outlineLevel="0" collapsed="false">
      <c r="B38" s="45"/>
      <c r="C38" s="45"/>
    </row>
    <row r="39" customFormat="false" ht="15" hidden="false" customHeight="false" outlineLevel="0" collapsed="false">
      <c r="B39" s="45"/>
      <c r="C39" s="45"/>
      <c r="D39" s="45"/>
      <c r="E39" s="45"/>
    </row>
    <row r="40" customFormat="false" ht="15" hidden="false" customHeight="false" outlineLevel="0" collapsed="false">
      <c r="A40" s="42" t="s">
        <v>250</v>
      </c>
      <c r="B40" s="42"/>
      <c r="C40" s="45"/>
      <c r="D40" s="42" t="s">
        <v>251</v>
      </c>
      <c r="E40" s="42"/>
    </row>
    <row r="41" customFormat="false" ht="15" hidden="false" customHeight="false" outlineLevel="0" collapsed="false">
      <c r="A41" s="43" t="s">
        <v>252</v>
      </c>
      <c r="B41" s="44" t="n">
        <v>6</v>
      </c>
      <c r="C41" s="45"/>
      <c r="D41" s="43" t="s">
        <v>35</v>
      </c>
      <c r="E41" s="44" t="n">
        <v>6</v>
      </c>
    </row>
    <row r="42" customFormat="false" ht="15" hidden="false" customHeight="false" outlineLevel="0" collapsed="false">
      <c r="A42" s="43" t="s">
        <v>253</v>
      </c>
      <c r="B42" s="44" t="n">
        <v>4</v>
      </c>
      <c r="C42" s="45"/>
      <c r="D42" s="43" t="s">
        <v>254</v>
      </c>
      <c r="E42" s="44" t="n">
        <v>4</v>
      </c>
    </row>
    <row r="43" customFormat="false" ht="15" hidden="false" customHeight="false" outlineLevel="0" collapsed="false">
      <c r="A43" s="43" t="s">
        <v>255</v>
      </c>
      <c r="B43" s="44" t="n">
        <v>4</v>
      </c>
      <c r="C43" s="45"/>
      <c r="D43" s="43" t="s">
        <v>256</v>
      </c>
      <c r="E43" s="44" t="n">
        <v>4</v>
      </c>
    </row>
    <row r="44" customFormat="false" ht="15" hidden="false" customHeight="false" outlineLevel="0" collapsed="false">
      <c r="A44" s="43" t="s">
        <v>257</v>
      </c>
      <c r="B44" s="44" t="n">
        <v>2</v>
      </c>
      <c r="C44" s="45"/>
      <c r="D44" s="43"/>
      <c r="E44" s="44"/>
    </row>
    <row r="45" customFormat="false" ht="15" hidden="false" customHeight="false" outlineLevel="0" collapsed="false">
      <c r="A45" s="43" t="s">
        <v>258</v>
      </c>
      <c r="B45" s="44" t="n">
        <v>4</v>
      </c>
      <c r="C45" s="45"/>
      <c r="D45" s="43"/>
      <c r="E45" s="44"/>
    </row>
    <row r="46" customFormat="false" ht="15" hidden="false" customHeight="false" outlineLevel="0" collapsed="false">
      <c r="A46" s="43"/>
      <c r="B46" s="44"/>
      <c r="C46" s="45"/>
      <c r="D46" s="48" t="s">
        <v>218</v>
      </c>
      <c r="E46" s="49" t="n">
        <f aca="false">SUM(E41:E45)</f>
        <v>14</v>
      </c>
    </row>
    <row r="47" customFormat="false" ht="15" hidden="false" customHeight="false" outlineLevel="0" collapsed="false">
      <c r="A47" s="48" t="s">
        <v>218</v>
      </c>
      <c r="B47" s="49" t="n">
        <f aca="false">SUM(B41:B46)</f>
        <v>20</v>
      </c>
      <c r="C47" s="45"/>
    </row>
    <row r="48" customFormat="false" ht="15" hidden="false" customHeight="false" outlineLevel="0" collapsed="false">
      <c r="C48" s="45"/>
    </row>
    <row r="49" customFormat="false" ht="15" hidden="false" customHeight="false" outlineLevel="0" collapsed="false">
      <c r="C49" s="45"/>
    </row>
    <row r="50" customFormat="false" ht="15" hidden="false" customHeight="false" outlineLevel="0" collapsed="false">
      <c r="A50" s="42" t="s">
        <v>259</v>
      </c>
      <c r="B50" s="42"/>
      <c r="C50" s="45"/>
      <c r="D50" s="42" t="s">
        <v>260</v>
      </c>
      <c r="E50" s="42"/>
    </row>
    <row r="51" customFormat="false" ht="15" hidden="false" customHeight="false" outlineLevel="0" collapsed="false">
      <c r="A51" s="43" t="s">
        <v>261</v>
      </c>
      <c r="B51" s="44" t="n">
        <v>4</v>
      </c>
      <c r="C51" s="45"/>
      <c r="D51" s="43" t="s">
        <v>262</v>
      </c>
      <c r="E51" s="44" t="n">
        <v>4</v>
      </c>
    </row>
    <row r="52" customFormat="false" ht="15" hidden="false" customHeight="false" outlineLevel="0" collapsed="false">
      <c r="A52" s="43" t="s">
        <v>263</v>
      </c>
      <c r="B52" s="44" t="n">
        <v>2</v>
      </c>
      <c r="C52" s="45"/>
      <c r="D52" s="43" t="s">
        <v>264</v>
      </c>
      <c r="E52" s="44" t="n">
        <v>2</v>
      </c>
    </row>
    <row r="53" customFormat="false" ht="15" hidden="false" customHeight="false" outlineLevel="0" collapsed="false">
      <c r="A53" s="43" t="s">
        <v>265</v>
      </c>
      <c r="B53" s="44" t="n">
        <v>2</v>
      </c>
      <c r="C53" s="45"/>
      <c r="D53" s="43" t="s">
        <v>266</v>
      </c>
      <c r="E53" s="44" t="n">
        <v>2</v>
      </c>
    </row>
    <row r="54" customFormat="false" ht="15" hidden="false" customHeight="false" outlineLevel="0" collapsed="false">
      <c r="A54" s="43" t="s">
        <v>267</v>
      </c>
      <c r="B54" s="44" t="n">
        <v>2</v>
      </c>
      <c r="C54" s="45"/>
      <c r="D54" s="43" t="s">
        <v>268</v>
      </c>
      <c r="E54" s="44" t="n">
        <v>4</v>
      </c>
    </row>
    <row r="55" customFormat="false" ht="15" hidden="false" customHeight="false" outlineLevel="0" collapsed="false">
      <c r="A55" s="43" t="s">
        <v>269</v>
      </c>
      <c r="B55" s="44" t="n">
        <v>2</v>
      </c>
      <c r="C55" s="45"/>
      <c r="D55" s="43" t="s">
        <v>222</v>
      </c>
      <c r="E55" s="44" t="n">
        <v>2</v>
      </c>
    </row>
    <row r="56" customFormat="false" ht="15" hidden="false" customHeight="false" outlineLevel="0" collapsed="false">
      <c r="A56" s="43"/>
      <c r="B56" s="44"/>
      <c r="C56" s="45"/>
      <c r="D56" s="48" t="s">
        <v>218</v>
      </c>
      <c r="E56" s="49" t="n">
        <f aca="false">SUM(E51:E55)</f>
        <v>14</v>
      </c>
    </row>
    <row r="57" customFormat="false" ht="15" hidden="false" customHeight="false" outlineLevel="0" collapsed="false">
      <c r="A57" s="48" t="s">
        <v>218</v>
      </c>
      <c r="B57" s="49" t="n">
        <f aca="false">SUM(B51:B56)</f>
        <v>12</v>
      </c>
      <c r="C57" s="45"/>
    </row>
  </sheetData>
  <mergeCells count="13">
    <mergeCell ref="A1:E1"/>
    <mergeCell ref="A2:B2"/>
    <mergeCell ref="D2:E2"/>
    <mergeCell ref="A11:B11"/>
    <mergeCell ref="D11:E11"/>
    <mergeCell ref="A20:B20"/>
    <mergeCell ref="D20:E20"/>
    <mergeCell ref="A30:B30"/>
    <mergeCell ref="D30:E30"/>
    <mergeCell ref="A40:B40"/>
    <mergeCell ref="D40:E40"/>
    <mergeCell ref="A50:B50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0.28"/>
    <col collapsed="false" customWidth="true" hidden="false" outlineLevel="0" max="4" min="4" style="2" width="4.14"/>
    <col collapsed="false" customWidth="true" hidden="false" outlineLevel="0" max="5" min="5" style="2" width="10.28"/>
    <col collapsed="false" customWidth="true" hidden="false" outlineLevel="0" max="6" min="6" style="2" width="4.14"/>
    <col collapsed="false" customWidth="true" hidden="true" outlineLevel="0" max="7" min="7" style="2" width="4.41"/>
    <col collapsed="false" customWidth="true" hidden="false" outlineLevel="0" max="8" min="8" style="2" width="4.56"/>
    <col collapsed="false" customWidth="true" hidden="false" outlineLevel="0" max="9" min="9" style="2" width="6.28"/>
    <col collapsed="false" customWidth="true" hidden="false" outlineLevel="0" max="10" min="10" style="2" width="3.28"/>
    <col collapsed="false" customWidth="true" hidden="false" outlineLevel="0" max="11" min="11" style="2" width="8.99"/>
    <col collapsed="false" customWidth="true" hidden="false" outlineLevel="0" max="12" min="12" style="2" width="4.56"/>
    <col collapsed="false" customWidth="true" hidden="false" outlineLevel="0" max="13" min="13" style="2" width="8.99"/>
    <col collapsed="false" customWidth="true" hidden="true" outlineLevel="0" max="14" min="14" style="2" width="5.41"/>
    <col collapsed="false" customWidth="true" hidden="true" outlineLevel="0" max="15" min="15" style="2" width="8.41"/>
    <col collapsed="false" customWidth="true" hidden="true" outlineLevel="0" max="16" min="16" style="2" width="4.99"/>
    <col collapsed="false" customWidth="true" hidden="true" outlineLevel="0" max="17" min="17" style="2" width="5.99"/>
    <col collapsed="false" customWidth="true" hidden="false" outlineLevel="0" max="18" min="18" style="2" width="8.41"/>
    <col collapsed="false" customWidth="true" hidden="false" outlineLevel="0" max="19" min="19" style="2" width="7.99"/>
    <col collapsed="false" customWidth="true" hidden="false" outlineLevel="0" max="20" min="20" style="2" width="7.14"/>
    <col collapsed="false" customWidth="true" hidden="false" outlineLevel="0" max="22" min="21" style="2" width="10.28"/>
    <col collapsed="false" customWidth="true" hidden="false" outlineLevel="0" max="23" min="23" style="2" width="8.56"/>
    <col collapsed="false" customWidth="true" hidden="false" outlineLevel="0" max="24" min="24" style="2" width="39.41"/>
    <col collapsed="false" customWidth="true" hidden="false" outlineLevel="0" max="25" min="25" style="2" width="13.14"/>
    <col collapsed="false" customWidth="false" hidden="false" outlineLevel="0" max="257" min="26" style="2" width="9.14"/>
  </cols>
  <sheetData>
    <row r="1" s="4" customFormat="true" ht="24.75" hidden="false" customHeight="true" outlineLevel="0" collapsed="false">
      <c r="A1" s="3" t="s">
        <v>2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6</v>
      </c>
      <c r="F2" s="6" t="s">
        <v>271</v>
      </c>
      <c r="G2" s="6" t="s">
        <v>9</v>
      </c>
      <c r="H2" s="6" t="s">
        <v>272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  <c r="S2" s="5" t="s">
        <v>21</v>
      </c>
      <c r="T2" s="5" t="s">
        <v>22</v>
      </c>
      <c r="U2" s="5" t="s">
        <v>23</v>
      </c>
      <c r="V2" s="5" t="s">
        <v>24</v>
      </c>
      <c r="W2" s="5" t="s">
        <v>25</v>
      </c>
      <c r="X2" s="5" t="s">
        <v>273</v>
      </c>
    </row>
    <row r="3" customFormat="false" ht="67.5" hidden="false" customHeight="true" outlineLevel="0" collapsed="false">
      <c r="A3" s="7" t="n">
        <v>1</v>
      </c>
      <c r="B3" s="8" t="n">
        <v>712958</v>
      </c>
      <c r="C3" s="9" t="s">
        <v>274</v>
      </c>
      <c r="D3" s="8" t="s">
        <v>115</v>
      </c>
      <c r="E3" s="10" t="s">
        <v>275</v>
      </c>
      <c r="F3" s="8" t="n">
        <v>4</v>
      </c>
      <c r="G3" s="8"/>
      <c r="H3" s="10" t="n">
        <v>14</v>
      </c>
      <c r="I3" s="11" t="n">
        <f aca="false">SUM(H3,F3)</f>
        <v>18</v>
      </c>
      <c r="J3" s="8" t="n">
        <v>4</v>
      </c>
      <c r="K3" s="9" t="s">
        <v>42</v>
      </c>
      <c r="L3" s="8" t="n">
        <v>4</v>
      </c>
      <c r="M3" s="9" t="s">
        <v>42</v>
      </c>
      <c r="N3" s="8"/>
      <c r="O3" s="8"/>
      <c r="P3" s="8"/>
      <c r="Q3" s="9"/>
      <c r="R3" s="12" t="n">
        <f aca="false">IF(AND(K3="ΕΟΡΔΑΙΑΣ",M3="ΕΟΡΔΑΙΑΣ"),SUM(I3,J3,L3),IF(K3="ΕΟΡΔΑΙΑΣ",SUM(I3,J3),0)+IF(M3="ΕΟΡΔΑΙΑΣ",SUM(I3,L3),0))+IF(O3="ΕΟΡΔΑΙΑΣ",N3,0)+IF(Q3="ΕΟΡΔΑΙΑΣ",P3,0)</f>
        <v>26</v>
      </c>
      <c r="S3" s="12" t="n">
        <f aca="false">IF(AND(K3="ΚΟΖΑΝΗΣ",M3="ΚΟΖΑΝΗΣ"),SUM(I3,J3,L3),IF(K3="ΚΟΖΑΝΗΣ",SUM(I3,J3),0)+IF(M3="ΚΟΖΑΝΗΣ",SUM(I3,L3),0))+IF(O3="ΚΟΖΑΝΗΣ",N3,0)+IF(Q3="ΚΟΖΑΝΗΣ",P3,0)</f>
        <v>0</v>
      </c>
      <c r="T3" s="12" t="n">
        <f aca="false">IF(AND(K3="ΒΟΙΟΥ",M3="ΒΟΙΟΥ"),SUM(I3,J3,L3),IF(K3="ΒΟΙΟΥ",SUM(I3,J3),0)+IF(M3="ΒΟΙΟΥ",SUM(I3,L3),0))+IF(O3="ΒΟΙΟΥ",N3,0)+IF(Q3="ΒΟΙΟΥ",P3,0)</f>
        <v>0</v>
      </c>
      <c r="U3" s="12" t="n">
        <f aca="false">IF(AND($K3="ΣΕΡΒΙΩΝ",$M3="ΣΕΡΒΙΩΝ"),SUM($I3,$J3,$L3),IF($K3="ΣΕΡΒΙΩΝ",SUM($I3,$J3),0)+IF($M3="ΣΕΡΒΙΩΝ",SUM($I3,$L3),0))+IF($O3="ΣΕΡΒΙΩΝ",$N3,0)+IF($Q3="ΣΕΡΒΙΩΝ",$P3,0)</f>
        <v>0</v>
      </c>
      <c r="V3" s="12" t="n">
        <f aca="false">IF(AND($K3="ΒΕΛΒΕΝΤΟΥ",$M3="ΒΕΛΒΕΝΤΟΥ"),SUM($I3,$J3,$L3),IF($K3="ΒΕΛΒΕΝΤΟΥ",SUM($I3,$J3),0)+IF($M3="ΒΕΛΒΕΝΤΟΥ",SUM($I3,$L3),0))+IF($O3="ΒΕΛΒΕΝΤΟΥ",$N3,0)+IF($Q3="ΒΕΛΒΕΝΤΟΥ",$P3,0)</f>
        <v>0</v>
      </c>
      <c r="W3" s="12" t="n">
        <f aca="false">MAX(R3:V3,I3)</f>
        <v>26</v>
      </c>
      <c r="X3" s="27" t="s">
        <v>276</v>
      </c>
    </row>
    <row r="4" customFormat="false" ht="49.5" hidden="false" customHeight="true" outlineLevel="0" collapsed="false">
      <c r="A4" s="7" t="n">
        <v>2</v>
      </c>
      <c r="B4" s="8" t="n">
        <v>712940</v>
      </c>
      <c r="C4" s="9" t="s">
        <v>277</v>
      </c>
      <c r="D4" s="8" t="s">
        <v>115</v>
      </c>
      <c r="E4" s="10" t="s">
        <v>275</v>
      </c>
      <c r="F4" s="8" t="n">
        <v>4</v>
      </c>
      <c r="G4" s="8"/>
      <c r="H4" s="10" t="n">
        <v>14</v>
      </c>
      <c r="I4" s="11" t="n">
        <f aca="false">SUM(H4,F4)</f>
        <v>18</v>
      </c>
      <c r="J4" s="8" t="n">
        <v>4</v>
      </c>
      <c r="K4" s="9" t="s">
        <v>42</v>
      </c>
      <c r="L4" s="8"/>
      <c r="M4" s="9"/>
      <c r="N4" s="8"/>
      <c r="O4" s="8"/>
      <c r="P4" s="8"/>
      <c r="Q4" s="9"/>
      <c r="R4" s="12" t="n">
        <f aca="false">IF(AND(K4="ΕΟΡΔΑΙΑΣ",M4="ΕΟΡΔΑΙΑΣ"),SUM(I4,J4,L4),IF(K4="ΕΟΡΔΑΙΑΣ",SUM(I4,J4),0)+IF(M4="ΕΟΡΔΑΙΑΣ",SUM(I4,L4),0))+IF(O4="ΕΟΡΔΑΙΑΣ",N4,0)+IF(Q4="ΕΟΡΔΑΙΑΣ",P4,0)</f>
        <v>22</v>
      </c>
      <c r="S4" s="12" t="n">
        <f aca="false">IF(AND(K4="ΚΟΖΑΝΗΣ",M4="ΚΟΖΑΝΗΣ"),SUM(I4,J4,L4),IF(K4="ΚΟΖΑΝΗΣ",SUM(I4,J4),0)+IF(M4="ΚΟΖΑΝΗΣ",SUM(I4,L4),0))+IF(O4="ΚΟΖΑΝΗΣ",N4,0)+IF(Q4="ΚΟΖΑΝΗΣ",P4,0)</f>
        <v>0</v>
      </c>
      <c r="T4" s="12" t="n">
        <f aca="false">IF(AND(K4="ΒΟΙΟΥ",M4="ΒΟΙΟΥ"),SUM(I4,J4,L4),IF(K4="ΒΟΙΟΥ",SUM(I4,J4),0)+IF(M4="ΒΟΙΟΥ",SUM(I4,L4),0))+IF(O4="ΒΟΙΟΥ",N4,0)+IF(Q4="ΒΟΙΟΥ",P4,0)</f>
        <v>0</v>
      </c>
      <c r="U4" s="12" t="n">
        <f aca="false">IF(AND($K4="ΣΕΡΒΙΩΝ",$M4="ΣΕΡΒΙΩΝ"),SUM($I4,$J4,$L4),IF($K4="ΣΕΡΒΙΩΝ",SUM($I4,$J4),0)+IF($M4="ΣΕΡΒΙΩΝ",SUM($I4,$L4),0))+IF($O4="ΣΕΡΒΙΩΝ",$N4,0)+IF($Q4="ΣΕΡΒΙΩΝ",$P4,0)</f>
        <v>0</v>
      </c>
      <c r="V4" s="12" t="n">
        <f aca="false">IF(AND($K4="ΒΕΛΒΕΝΤΟΥ",$M4="ΒΕΛΒΕΝΤΟΥ"),SUM($I4,$J4,$L4),IF($K4="ΒΕΛΒΕΝΤΟΥ",SUM($I4,$J4),0)+IF($M4="ΒΕΛΒΕΝΤΟΥ",SUM($I4,$L4),0))+IF($O4="ΒΕΛΒΕΝΤΟΥ",$N4,0)+IF($Q4="ΒΕΛΒΕΝΤΟΥ",$P4,0)</f>
        <v>0</v>
      </c>
      <c r="W4" s="12" t="n">
        <f aca="false">MAX(R4:V4,I4)</f>
        <v>22</v>
      </c>
      <c r="X4" s="27" t="s">
        <v>278</v>
      </c>
    </row>
    <row r="5" s="1" customFormat="true" ht="57.75" hidden="false" customHeight="true" outlineLevel="0" collapsed="false">
      <c r="A5" s="7" t="n">
        <v>3</v>
      </c>
      <c r="B5" s="8" t="n">
        <v>712798</v>
      </c>
      <c r="C5" s="9" t="s">
        <v>279</v>
      </c>
      <c r="D5" s="8" t="s">
        <v>115</v>
      </c>
      <c r="E5" s="10" t="s">
        <v>280</v>
      </c>
      <c r="F5" s="8" t="n">
        <v>4</v>
      </c>
      <c r="G5" s="8"/>
      <c r="H5" s="10" t="n">
        <v>14</v>
      </c>
      <c r="I5" s="11" t="n">
        <f aca="false">SUM(H5,F5)</f>
        <v>18</v>
      </c>
      <c r="J5" s="8"/>
      <c r="K5" s="9"/>
      <c r="L5" s="8"/>
      <c r="M5" s="9"/>
      <c r="N5" s="8"/>
      <c r="O5" s="8"/>
      <c r="P5" s="8"/>
      <c r="Q5" s="9"/>
      <c r="R5" s="12" t="n">
        <f aca="false">IF(AND(K5="ΕΟΡΔΑΙΑΣ",M5="ΕΟΡΔΑΙΑΣ"),SUM(I5,J5,L5),IF(K5="ΕΟΡΔΑΙΑΣ",SUM(I5,J5),0)+IF(M5="ΕΟΡΔΑΙΑΣ",SUM(I5,L5),0))+IF(O5="ΕΟΡΔΑΙΑΣ",N5,0)+IF(Q5="ΕΟΡΔΑΙΑΣ",P5,0)</f>
        <v>0</v>
      </c>
      <c r="S5" s="12" t="n">
        <f aca="false">IF(AND(K5="ΚΟΖΑΝΗΣ",M5="ΚΟΖΑΝΗΣ"),SUM(I5,J5,L5),IF(K5="ΚΟΖΑΝΗΣ",SUM(I5,J5),0)+IF(M5="ΚΟΖΑΝΗΣ",SUM(I5,L5),0))+IF(O5="ΚΟΖΑΝΗΣ",N5,0)+IF(Q5="ΚΟΖΑΝΗΣ",P5,0)</f>
        <v>0</v>
      </c>
      <c r="T5" s="12" t="n">
        <f aca="false">IF(AND(K5="ΒΟΙΟΥ",M5="ΒΟΙΟΥ"),SUM(I5,J5,L5),IF(K5="ΒΟΙΟΥ",SUM(I5,J5),0)+IF(M5="ΒΟΙΟΥ",SUM(I5,L5),0))+IF(O5="ΒΟΙΟΥ",N5,0)+IF(Q5="ΒΟΙΟΥ",P5,0)</f>
        <v>0</v>
      </c>
      <c r="U5" s="12" t="n">
        <f aca="false">IF(AND($K5="ΣΕΡΒΙΩΝ",$M5="ΣΕΡΒΙΩΝ"),SUM($I5,$J5,$L5),IF($K5="ΣΕΡΒΙΩΝ",SUM($I5,$J5),0)+IF($M5="ΣΕΡΒΙΩΝ",SUM($I5,$L5),0))+IF($O5="ΣΕΡΒΙΩΝ",$N5,0)+IF($Q5="ΣΕΡΒΙΩΝ",$P5,0)</f>
        <v>0</v>
      </c>
      <c r="V5" s="12" t="n">
        <f aca="false">IF(AND($K5="ΒΕΛΒΕΝΤΟΥ",$M5="ΒΕΛΒΕΝΤΟΥ"),SUM($I5,$J5,$L5),IF($K5="ΒΕΛΒΕΝΤΟΥ",SUM($I5,$J5),0)+IF($M5="ΒΕΛΒΕΝΤΟΥ",SUM($I5,$L5),0))+IF($O5="ΒΕΛΒΕΝΤΟΥ",$N5,0)+IF($Q5="ΒΕΛΒΕΝΤΟΥ",$P5,0)</f>
        <v>0</v>
      </c>
      <c r="W5" s="12" t="n">
        <f aca="false">MAX(R5:V5,I5)</f>
        <v>18</v>
      </c>
      <c r="X5" s="27" t="s">
        <v>281</v>
      </c>
    </row>
    <row r="6" customFormat="false" ht="48" hidden="false" customHeight="true" outlineLevel="0" collapsed="false">
      <c r="A6" s="7" t="n">
        <v>4</v>
      </c>
      <c r="B6" s="8" t="n">
        <v>712914</v>
      </c>
      <c r="C6" s="9" t="s">
        <v>282</v>
      </c>
      <c r="D6" s="8" t="s">
        <v>115</v>
      </c>
      <c r="E6" s="10" t="s">
        <v>275</v>
      </c>
      <c r="F6" s="8" t="n">
        <v>4</v>
      </c>
      <c r="G6" s="8"/>
      <c r="H6" s="10"/>
      <c r="I6" s="11" t="n">
        <f aca="false">SUM(H6,F6)</f>
        <v>4</v>
      </c>
      <c r="J6" s="8" t="n">
        <v>4</v>
      </c>
      <c r="K6" s="9" t="s">
        <v>31</v>
      </c>
      <c r="L6" s="8"/>
      <c r="M6" s="9"/>
      <c r="N6" s="8"/>
      <c r="O6" s="8"/>
      <c r="P6" s="8"/>
      <c r="Q6" s="9"/>
      <c r="R6" s="12" t="n">
        <f aca="false">IF(AND(K6="ΕΟΡΔΑΙΑΣ",M6="ΕΟΡΔΑΙΑΣ"),SUM(I6,J6,L6),IF(K6="ΕΟΡΔΑΙΑΣ",SUM(I6,J6),0)+IF(M6="ΕΟΡΔΑΙΑΣ",SUM(I6,L6),0))+IF(O6="ΕΟΡΔΑΙΑΣ",N6,0)+IF(Q6="ΕΟΡΔΑΙΑΣ",P6,0)</f>
        <v>0</v>
      </c>
      <c r="S6" s="12" t="n">
        <f aca="false">IF(AND(K6="ΚΟΖΑΝΗΣ",M6="ΚΟΖΑΝΗΣ"),SUM(I6,J6,L6),IF(K6="ΚΟΖΑΝΗΣ",SUM(I6,J6),0)+IF(M6="ΚΟΖΑΝΗΣ",SUM(I6,L6),0))+IF(O6="ΚΟΖΑΝΗΣ",N6,0)+IF(Q6="ΚΟΖΑΝΗΣ",P6,0)</f>
        <v>8</v>
      </c>
      <c r="T6" s="12" t="n">
        <f aca="false">IF(AND(K6="ΒΟΙΟΥ",M6="ΒΟΙΟΥ"),SUM(I6,J6,L6),IF(K6="ΒΟΙΟΥ",SUM(I6,J6),0)+IF(M6="ΒΟΙΟΥ",SUM(I6,L6),0))+IF(O6="ΒΟΙΟΥ",N6,0)+IF(Q6="ΒΟΙΟΥ",P6,0)</f>
        <v>0</v>
      </c>
      <c r="U6" s="12" t="n">
        <f aca="false">IF(AND($K6="ΣΕΡΒΙΩΝ",$M6="ΣΕΡΒΙΩΝ"),SUM($I6,$J6,$L6),IF($K6="ΣΕΡΒΙΩΝ",SUM($I6,$J6),0)+IF($M6="ΣΕΡΒΙΩΝ",SUM($I6,$L6),0))+IF($O6="ΣΕΡΒΙΩΝ",$N6,0)+IF($Q6="ΣΕΡΒΙΩΝ",$P6,0)</f>
        <v>0</v>
      </c>
      <c r="V6" s="12" t="n">
        <f aca="false">IF(AND($K6="ΒΕΛΒΕΝΤΟΥ",$M6="ΒΕΛΒΕΝΤΟΥ"),SUM($I6,$J6,$L6),IF($K6="ΒΕΛΒΕΝΤΟΥ",SUM($I6,$J6),0)+IF($M6="ΒΕΛΒΕΝΤΟΥ",SUM($I6,$L6),0))+IF($O6="ΒΕΛΒΕΝΤΟΥ",$N6,0)+IF($Q6="ΒΕΛΒΕΝΤΟΥ",$P6,0)</f>
        <v>0</v>
      </c>
      <c r="W6" s="12" t="n">
        <f aca="false">MAX(R6:V6,I6)</f>
        <v>8</v>
      </c>
      <c r="X6" s="27" t="s">
        <v>283</v>
      </c>
    </row>
  </sheetData>
  <mergeCells count="1">
    <mergeCell ref="A1:X1"/>
  </mergeCells>
  <conditionalFormatting sqref="R3:W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85"/>
    <col collapsed="false" customWidth="true" hidden="false" outlineLevel="0" max="3" min="3" style="2" width="12.85"/>
    <col collapsed="false" customWidth="true" hidden="false" outlineLevel="0" max="4" min="4" style="2" width="5.41"/>
    <col collapsed="false" customWidth="true" hidden="false" outlineLevel="0" max="5" min="5" style="2" width="11.85"/>
    <col collapsed="false" customWidth="true" hidden="false" outlineLevel="0" max="6" min="6" style="2" width="4.56"/>
    <col collapsed="false" customWidth="true" hidden="false" outlineLevel="0" max="7" min="7" style="2" width="4.41"/>
    <col collapsed="false" customWidth="true" hidden="false" outlineLevel="0" max="8" min="8" style="2" width="7.14"/>
    <col collapsed="false" customWidth="true" hidden="false" outlineLevel="0" max="9" min="9" style="2" width="6.28"/>
    <col collapsed="false" customWidth="true" hidden="false" outlineLevel="0" max="10" min="10" style="2" width="3.28"/>
    <col collapsed="false" customWidth="true" hidden="false" outlineLevel="0" max="11" min="11" style="2" width="8.41"/>
    <col collapsed="false" customWidth="true" hidden="false" outlineLevel="0" max="12" min="12" style="2" width="4.56"/>
    <col collapsed="false" customWidth="true" hidden="false" outlineLevel="0" max="13" min="13" style="2" width="8.41"/>
    <col collapsed="false" customWidth="true" hidden="false" outlineLevel="0" max="14" min="14" style="2" width="5.41"/>
    <col collapsed="false" customWidth="true" hidden="false" outlineLevel="0" max="15" min="15" style="2" width="7.7"/>
    <col collapsed="false" customWidth="true" hidden="false" outlineLevel="0" max="16" min="16" style="2" width="4.99"/>
    <col collapsed="false" customWidth="true" hidden="false" outlineLevel="0" max="17" min="17" style="2" width="5.99"/>
    <col collapsed="false" customWidth="true" hidden="false" outlineLevel="0" max="18" min="18" style="2" width="8.41"/>
    <col collapsed="false" customWidth="true" hidden="false" outlineLevel="0" max="19" min="19" style="2" width="7.99"/>
    <col collapsed="false" customWidth="true" hidden="false" outlineLevel="0" max="20" min="20" style="2" width="7.14"/>
    <col collapsed="false" customWidth="true" hidden="false" outlineLevel="0" max="21" min="21" style="2" width="7.85"/>
    <col collapsed="false" customWidth="false" hidden="false" outlineLevel="0" max="22" min="22" style="2" width="9.14"/>
    <col collapsed="false" customWidth="true" hidden="true" outlineLevel="0" max="23" min="23" style="2" width="8.56"/>
    <col collapsed="false" customWidth="true" hidden="false" outlineLevel="0" max="24" min="24" style="2" width="25.85"/>
    <col collapsed="false" customWidth="true" hidden="false" outlineLevel="0" max="25" min="25" style="2" width="13.14"/>
    <col collapsed="false" customWidth="false" hidden="false" outlineLevel="0" max="257" min="26" style="2" width="9.14"/>
  </cols>
  <sheetData>
    <row r="1" s="4" customFormat="true" ht="36" hidden="false" customHeight="true" outlineLevel="0" collapsed="false">
      <c r="A1" s="22" t="s">
        <v>28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285</v>
      </c>
      <c r="E2" s="6" t="s">
        <v>6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5" t="s">
        <v>20</v>
      </c>
      <c r="S2" s="5" t="s">
        <v>21</v>
      </c>
      <c r="T2" s="5" t="s">
        <v>22</v>
      </c>
      <c r="U2" s="5" t="s">
        <v>23</v>
      </c>
      <c r="V2" s="5" t="s">
        <v>24</v>
      </c>
      <c r="W2" s="5" t="s">
        <v>25</v>
      </c>
      <c r="X2" s="5" t="s">
        <v>286</v>
      </c>
    </row>
    <row r="3" customFormat="false" ht="30" hidden="false" customHeight="true" outlineLevel="0" collapsed="false">
      <c r="A3" s="17" t="n">
        <v>1</v>
      </c>
      <c r="B3" s="50" t="n">
        <v>612147</v>
      </c>
      <c r="C3" s="16" t="s">
        <v>287</v>
      </c>
      <c r="D3" s="50" t="s">
        <v>115</v>
      </c>
      <c r="E3" s="50" t="s">
        <v>288</v>
      </c>
      <c r="F3" s="50" t="n">
        <v>9</v>
      </c>
      <c r="G3" s="50" t="n">
        <v>20</v>
      </c>
      <c r="H3" s="50" t="n">
        <v>19.88</v>
      </c>
      <c r="I3" s="51" t="n">
        <f aca="false">SUM(F3:H3)</f>
        <v>48.88</v>
      </c>
      <c r="J3" s="50" t="n">
        <v>4</v>
      </c>
      <c r="K3" s="16" t="s">
        <v>31</v>
      </c>
      <c r="L3" s="50" t="n">
        <v>10</v>
      </c>
      <c r="M3" s="16" t="s">
        <v>31</v>
      </c>
      <c r="N3" s="50"/>
      <c r="O3" s="50"/>
      <c r="P3" s="50"/>
      <c r="Q3" s="28"/>
      <c r="R3" s="51" t="n">
        <f aca="false">IF(AND(K3="ΕΟΡΔΑΙΑΣ",M3="ΕΟΡΔΑΙΑΣ"),SUM(I3,J3,L3),IF(K3="ΕΟΡΔΑΙΑΣ",SUM(I3,J3),0)+IF(M3="ΕΟΡΔΑΙΑΣ",SUM(I3,L3),0))+IF(O3="ΕΟΡΔΑΙΑΣ",N3,0)+IF(Q3="ΕΟΡΔΑΙΑΣ",P3,0)</f>
        <v>0</v>
      </c>
      <c r="S3" s="12" t="n">
        <f aca="false">IF(AND(K3="ΚΟΖΑΝΗΣ",M3="ΚΟΖΑΝΗΣ"),SUM(I3,J3,L3),IF(K3="ΚΟΖΑΝΗΣ",SUM(I3,J3),0)+IF(M3="ΚΟΖΑΝΗΣ",SUM(I3,L3),0))+IF(O3="ΚΟΖΑΝΗΣ",N3,0)+IF(Q3="ΚΟΖΑΝΗΣ",P3,0)</f>
        <v>62.88</v>
      </c>
      <c r="T3" s="51" t="n">
        <f aca="false">IF(AND(K3="ΒΟΙΟΥ",M3="ΒΟΙΟΥ"),SUM(I3,J3,L3),IF(K3="ΒΟΙΟΥ",SUM(I3,J3),0)+IF(M3="ΒΟΙΟΥ",SUM(I3,L3),0))+IF(O3="ΒΟΙΟΥ",N3,0)+IF(Q3="ΒΟΙΟΥ",P3,0)</f>
        <v>0</v>
      </c>
      <c r="U3" s="12" t="n">
        <f aca="false">IF(AND($K3="ΣΕΡΒΙΩΝ",$M3="ΣΕΡΒΙΩΝ"),SUM($I3,$J3,$L3),IF($K3="ΣΕΡΒΙΩΝ",SUM($I3,$J3),0)+IF($M3="ΣΕΡΒΙΩΝ",SUM($I3,$L3),0))+IF($O3="ΣΕΡΒΙΩΝ",$N3,0)+IF($Q3="ΣΕΡΒΙΩΝ",$P3,0)</f>
        <v>0</v>
      </c>
      <c r="V3" s="12" t="n">
        <f aca="false">IF(AND($K3="ΒΕΛΒΕΝΤΟΥ",$M3="ΒΕΛΒΕΝΤΟΥ"),SUM($I3,$J3,$L3),IF($K3="ΒΕΛΒΕΝΤΟΥ",SUM($I3,$J3),0)+IF($M3="ΒΕΛΒΕΝΤΟΥ",SUM($I3,$L3),0))+IF($O3="ΒΕΛΒΕΝΤΟΥ",$N3,0)+IF($Q3="ΒΕΛΒΕΝΤΟΥ",$P3,0)</f>
        <v>0</v>
      </c>
      <c r="W3" s="12" t="n">
        <f aca="false">MAX(R3:U3,I3)</f>
        <v>62.88</v>
      </c>
      <c r="X3" s="23" t="s">
        <v>289</v>
      </c>
    </row>
    <row r="4" customFormat="false" ht="30" hidden="false" customHeight="true" outlineLevel="0" collapsed="false">
      <c r="A4" s="17" t="n">
        <v>2</v>
      </c>
      <c r="B4" s="50" t="n">
        <v>609186</v>
      </c>
      <c r="C4" s="16" t="s">
        <v>123</v>
      </c>
      <c r="D4" s="50" t="s">
        <v>115</v>
      </c>
      <c r="E4" s="50" t="s">
        <v>290</v>
      </c>
      <c r="F4" s="50" t="n">
        <v>15</v>
      </c>
      <c r="G4" s="50"/>
      <c r="H4" s="50" t="n">
        <v>23</v>
      </c>
      <c r="I4" s="51" t="n">
        <f aca="false">SUM(F4:H4)</f>
        <v>38</v>
      </c>
      <c r="J4" s="50" t="n">
        <v>4</v>
      </c>
      <c r="K4" s="16" t="s">
        <v>42</v>
      </c>
      <c r="L4" s="50" t="n">
        <v>10</v>
      </c>
      <c r="M4" s="16" t="s">
        <v>42</v>
      </c>
      <c r="N4" s="50"/>
      <c r="O4" s="50"/>
      <c r="P4" s="50"/>
      <c r="Q4" s="16"/>
      <c r="R4" s="12" t="n">
        <f aca="false">IF(AND(K4="ΕΟΡΔΑΙΑΣ",M4="ΕΟΡΔΑΙΑΣ"),SUM(I4,J4,L4),IF(K4="ΕΟΡΔΑΙΑΣ",SUM(I4,J4),0)+IF(M4="ΕΟΡΔΑΙΑΣ",SUM(I4,L4),0))+IF(O4="ΕΟΡΔΑΙΑΣ",N4,0)+IF(Q4="ΕΟΡΔΑΙΑΣ",P4,0)</f>
        <v>52</v>
      </c>
      <c r="S4" s="12" t="n">
        <f aca="false">IF(AND(K4="ΚΟΖΑΝΗΣ",M4="ΚΟΖΑΝΗΣ"),SUM(I4,J4,L4),IF(K4="ΚΟΖΑΝΗΣ",SUM(I4,J4),0)+IF(M4="ΚΟΖΑΝΗΣ",SUM(I4,L4),0))+IF(O4="ΚΟΖΑΝΗΣ",N4,0)+IF(Q4="ΚΟΖΑΝΗΣ",P4,0)</f>
        <v>0</v>
      </c>
      <c r="T4" s="12" t="n">
        <f aca="false">IF(AND(K4="ΒΟΙΟΥ",M4="ΒΟΙΟΥ"),SUM(I4,J4,L4),IF(K4="ΒΟΙΟΥ",SUM(I4,J4),0)+IF(M4="ΒΟΙΟΥ",SUM(I4,L4),0))+IF(O4="ΒΟΙΟΥ",N4,0)+IF(Q4="ΒΟΙΟΥ",P4,0)</f>
        <v>0</v>
      </c>
      <c r="U4" s="12" t="n">
        <f aca="false">IF(AND($K4="ΣΕΡΒΙΩΝ",$M4="ΣΕΡΒΙΩΝ"),SUM($I4,$J4,$L4),IF($K4="ΣΕΡΒΙΩΝ",SUM($I4,$J4),0)+IF($M4="ΣΕΡΒΙΩΝ",SUM($I4,$L4),0))+IF($O4="ΣΕΡΒΙΩΝ",$N4,0)+IF($Q4="ΣΕΡΒΙΩΝ",$P4,0)</f>
        <v>0</v>
      </c>
      <c r="V4" s="12" t="n">
        <f aca="false">IF(AND($K4="ΒΕΛΒΕΝΤΟΥ",$M4="ΒΕΛΒΕΝΤΟΥ"),SUM($I4,$J4,$L4),IF($K4="ΒΕΛΒΕΝΤΟΥ",SUM($I4,$J4),0)+IF($M4="ΒΕΛΒΕΝΤΟΥ",SUM($I4,$L4),0))+IF($O4="ΒΕΛΒΕΝΤΟΥ",$N4,0)+IF($Q4="ΒΕΛΒΕΝΤΟΥ",$P4,0)</f>
        <v>0</v>
      </c>
      <c r="W4" s="12" t="n">
        <f aca="false">MAX(R4:U4,I4)</f>
        <v>52</v>
      </c>
      <c r="X4" s="23" t="s">
        <v>291</v>
      </c>
    </row>
    <row r="5" customFormat="false" ht="35.25" hidden="false" customHeight="true" outlineLevel="0" collapsed="false">
      <c r="A5" s="17" t="n">
        <v>3</v>
      </c>
      <c r="B5" s="9" t="n">
        <v>615705</v>
      </c>
      <c r="C5" s="9" t="s">
        <v>292</v>
      </c>
      <c r="D5" s="8" t="s">
        <v>115</v>
      </c>
      <c r="E5" s="10" t="s">
        <v>293</v>
      </c>
      <c r="F5" s="19" t="n">
        <v>15</v>
      </c>
      <c r="G5" s="9"/>
      <c r="H5" s="19" t="n">
        <v>18.88</v>
      </c>
      <c r="I5" s="51" t="n">
        <f aca="false">SUM(F5:H5)</f>
        <v>33.88</v>
      </c>
      <c r="J5" s="8" t="n">
        <v>4</v>
      </c>
      <c r="K5" s="9" t="s">
        <v>31</v>
      </c>
      <c r="L5" s="8" t="n">
        <v>10</v>
      </c>
      <c r="M5" s="9" t="s">
        <v>31</v>
      </c>
      <c r="N5" s="19"/>
      <c r="O5" s="19"/>
      <c r="P5" s="19"/>
      <c r="Q5" s="17"/>
      <c r="R5" s="12" t="n">
        <f aca="false">IF(AND(K5="ΕΟΡΔΑΙΑΣ",M5="ΕΟΡΔΑΙΑΣ"),SUM(I5,J5,L5),IF(K5="ΕΟΡΔΑΙΑΣ",SUM(I5,J5),0)+IF(M5="ΕΟΡΔΑΙΑΣ",SUM(I5,L5),0))+IF(O5="ΕΟΡΔΑΙΑΣ",N5,0)+IF(Q5="ΕΟΡΔΑΙΑΣ",P5,0)</f>
        <v>0</v>
      </c>
      <c r="S5" s="12" t="n">
        <f aca="false">IF(AND(K5="ΚΟΖΑΝΗΣ",M5="ΚΟΖΑΝΗΣ"),SUM(I5,J5,L5),IF(K5="ΚΟΖΑΝΗΣ",SUM(I5,J5),0)+IF(M5="ΚΟΖΑΝΗΣ",SUM(I5,L5),0))+IF(O5="ΚΟΖΑΝΗΣ",N5,0)+IF(Q5="ΚΟΖΑΝΗΣ",P5,0)</f>
        <v>47.88</v>
      </c>
      <c r="T5" s="12" t="n">
        <f aca="false">IF(AND(K5="ΒΟΙΟΥ",M5="ΒΟΙΟΥ"),SUM(I5,J5,L5),IF(K5="ΒΟΙΟΥ",SUM(I5,J5),0)+IF(M5="ΒΟΙΟΥ",SUM(I5,L5),0))+IF(O5="ΒΟΙΟΥ",N5,0)+IF(Q5="ΒΟΙΟΥ",P5,0)</f>
        <v>0</v>
      </c>
      <c r="U5" s="12" t="n">
        <f aca="false">IF(AND($K5="ΣΕΡΒΙΩΝ",$M5="ΣΕΡΒΙΩΝ"),SUM($I5,$J5,$L5),IF($K5="ΣΕΡΒΙΩΝ",SUM($I5,$J5),0)+IF($M5="ΣΕΡΒΙΩΝ",SUM($I5,$L5),0))+IF($O5="ΣΕΡΒΙΩΝ",$N5,0)+IF($Q5="ΣΕΡΒΙΩΝ",$P5,0)</f>
        <v>0</v>
      </c>
      <c r="V5" s="12" t="n">
        <f aca="false">IF(AND($K5="ΒΕΛΒΕΝΤΟΥ",$M5="ΒΕΛΒΕΝΤΟΥ"),SUM($I5,$J5,$L5),IF($K5="ΒΕΛΒΕΝΤΟΥ",SUM($I5,$J5),0)+IF($M5="ΒΕΛΒΕΝΤΟΥ",SUM($I5,$L5),0))+IF($O5="ΒΕΛΒΕΝΤΟΥ",$N5,0)+IF($Q5="ΒΕΛΒΕΝΤΟΥ",$P5,0)</f>
        <v>0</v>
      </c>
      <c r="W5" s="12" t="n">
        <f aca="false">MAX(R5:U5,I5)</f>
        <v>47.88</v>
      </c>
      <c r="X5" s="23" t="s">
        <v>294</v>
      </c>
    </row>
    <row r="6" customFormat="false" ht="47.25" hidden="false" customHeight="true" outlineLevel="0" collapsed="false">
      <c r="A6" s="17" t="n">
        <v>4</v>
      </c>
      <c r="B6" s="50" t="n">
        <v>229143</v>
      </c>
      <c r="C6" s="16" t="s">
        <v>174</v>
      </c>
      <c r="D6" s="50" t="s">
        <v>115</v>
      </c>
      <c r="E6" s="50" t="s">
        <v>295</v>
      </c>
      <c r="F6" s="50" t="n">
        <v>9</v>
      </c>
      <c r="G6" s="50"/>
      <c r="H6" s="50" t="n">
        <v>16.25</v>
      </c>
      <c r="I6" s="51" t="n">
        <f aca="false">SUM(F6:H6)</f>
        <v>25.25</v>
      </c>
      <c r="J6" s="50" t="n">
        <v>4</v>
      </c>
      <c r="K6" s="16" t="s">
        <v>31</v>
      </c>
      <c r="L6" s="50"/>
      <c r="M6" s="16"/>
      <c r="N6" s="50"/>
      <c r="O6" s="50"/>
      <c r="P6" s="50"/>
      <c r="Q6" s="16"/>
      <c r="R6" s="12" t="n">
        <f aca="false">IF(AND(K6="ΕΟΡΔΑΙΑΣ",M6="ΕΟΡΔΑΙΑΣ"),SUM(I6,J6,L6),IF(K6="ΕΟΡΔΑΙΑΣ",SUM(I6,J6),0)+IF(M6="ΕΟΡΔΑΙΑΣ",SUM(I6,L6),0))+IF(O6="ΕΟΡΔΑΙΑΣ",N6,0)+IF(Q6="ΕΟΡΔΑΙΑΣ",P6,0)</f>
        <v>0</v>
      </c>
      <c r="S6" s="12" t="n">
        <f aca="false">IF(AND(K6="ΚΟΖΑΝΗΣ",M6="ΚΟΖΑΝΗΣ"),SUM(I6,J6,L6),IF(K6="ΚΟΖΑΝΗΣ",SUM(I6,J6),0)+IF(M6="ΚΟΖΑΝΗΣ",SUM(I6,L6),0))+IF(O6="ΚΟΖΑΝΗΣ",N6,0)+IF(Q6="ΚΟΖΑΝΗΣ",P6,0)</f>
        <v>29.25</v>
      </c>
      <c r="T6" s="12" t="n">
        <f aca="false">IF(AND(K6="ΒΟΙΟΥ",M6="ΒΟΙΟΥ"),SUM(I6,J6,L6),IF(K6="ΒΟΙΟΥ",SUM(I6,J6),0)+IF(M6="ΒΟΙΟΥ",SUM(I6,L6),0))+IF(O6="ΒΟΙΟΥ",N6,0)+IF(Q6="ΒΟΙΟΥ",P6,0)</f>
        <v>0</v>
      </c>
      <c r="U6" s="12" t="n">
        <f aca="false">IF(AND($K6="ΣΕΡΒΙΩΝ",$M6="ΣΕΡΒΙΩΝ"),SUM($I6,$J6,$L6),IF($K6="ΣΕΡΒΙΩΝ",SUM($I6,$J6),0)+IF($M6="ΣΕΡΒΙΩΝ",SUM($I6,$L6),0))+IF($O6="ΣΕΡΒΙΩΝ",$N6,0)+IF($Q6="ΣΕΡΒΙΩΝ",$P6,0)</f>
        <v>0</v>
      </c>
      <c r="V6" s="12" t="n">
        <f aca="false">IF(AND($K6="ΒΕΛΒΕΝΤΟΥ",$M6="ΒΕΛΒΕΝΤΟΥ"),SUM($I6,$J6,$L6),IF($K6="ΒΕΛΒΕΝΤΟΥ",SUM($I6,$J6),0)+IF($M6="ΒΕΛΒΕΝΤΟΥ",SUM($I6,$L6),0))+IF($O6="ΒΕΛΒΕΝΤΟΥ",$N6,0)+IF($Q6="ΒΕΛΒΕΝΤΟΥ",$P6,0)</f>
        <v>0</v>
      </c>
      <c r="W6" s="12" t="n">
        <f aca="false">MAX(R6:U6,I6)</f>
        <v>29.25</v>
      </c>
      <c r="X6" s="23" t="s">
        <v>296</v>
      </c>
    </row>
    <row r="7" customFormat="false" ht="54.75" hidden="false" customHeight="true" outlineLevel="0" collapsed="false">
      <c r="A7" s="17" t="n">
        <v>5</v>
      </c>
      <c r="B7" s="9" t="n">
        <v>612051</v>
      </c>
      <c r="C7" s="9" t="s">
        <v>165</v>
      </c>
      <c r="D7" s="8" t="s">
        <v>115</v>
      </c>
      <c r="E7" s="10" t="s">
        <v>297</v>
      </c>
      <c r="F7" s="19" t="n">
        <v>0</v>
      </c>
      <c r="G7" s="9"/>
      <c r="H7" s="19" t="n">
        <v>21.25</v>
      </c>
      <c r="I7" s="51" t="n">
        <f aca="false">SUM(F7:H7)</f>
        <v>21.25</v>
      </c>
      <c r="J7" s="8" t="n">
        <v>4</v>
      </c>
      <c r="K7" s="9" t="s">
        <v>31</v>
      </c>
      <c r="L7" s="8"/>
      <c r="M7" s="9"/>
      <c r="N7" s="19"/>
      <c r="O7" s="19"/>
      <c r="P7" s="19"/>
      <c r="Q7" s="17"/>
      <c r="R7" s="12" t="n">
        <f aca="false">IF(AND(K7="ΕΟΡΔΑΙΑΣ",M7="ΕΟΡΔΑΙΑΣ"),SUM(I7,J7,L7),IF(K7="ΕΟΡΔΑΙΑΣ",SUM(I7,J7),0)+IF(M7="ΕΟΡΔΑΙΑΣ",SUM(I7,L7),0))+IF(O7="ΕΟΡΔΑΙΑΣ",N7,0)+IF(Q7="ΕΟΡΔΑΙΑΣ",P7,0)</f>
        <v>0</v>
      </c>
      <c r="S7" s="12" t="n">
        <f aca="false">IF(AND(K7="ΚΟΖΑΝΗΣ",M7="ΚΟΖΑΝΗΣ"),SUM(I7,J7,L7),IF(K7="ΚΟΖΑΝΗΣ",SUM(I7,J7),0)+IF(M7="ΚΟΖΑΝΗΣ",SUM(I7,L7),0))+IF(O7="ΚΟΖΑΝΗΣ",N7,0)+IF(Q7="ΚΟΖΑΝΗΣ",P7,0)</f>
        <v>25.25</v>
      </c>
      <c r="T7" s="12" t="n">
        <f aca="false">IF(AND(K7="ΒΟΙΟΥ",M7="ΒΟΙΟΥ"),SUM(I7,J7,L7),IF(K7="ΒΟΙΟΥ",SUM(I7,J7),0)+IF(M7="ΒΟΙΟΥ",SUM(I7,L7),0))+IF(O7="ΒΟΙΟΥ",N7,0)+IF(Q7="ΒΟΙΟΥ",P7,0)</f>
        <v>0</v>
      </c>
      <c r="U7" s="12" t="n">
        <f aca="false">IF(AND($K7="ΣΕΡΒΙΩΝ",$M7="ΣΕΡΒΙΩΝ"),SUM($I7,$J7,$L7),IF($K7="ΣΕΡΒΙΩΝ",SUM($I7,$J7),0)+IF($M7="ΣΕΡΒΙΩΝ",SUM($I7,$L7),0))+IF($O7="ΣΕΡΒΙΩΝ",$N7,0)+IF($Q7="ΣΕΡΒΙΩΝ",$P7,0)</f>
        <v>0</v>
      </c>
      <c r="V7" s="12" t="n">
        <f aca="false">IF(AND($K7="ΒΕΛΒΕΝΤΟΥ",$M7="ΒΕΛΒΕΝΤΟΥ"),SUM($I7,$J7,$L7),IF($K7="ΒΕΛΒΕΝΤΟΥ",SUM($I7,$J7),0)+IF($M7="ΒΕΛΒΕΝΤΟΥ",SUM($I7,$L7),0))+IF($O7="ΒΕΛΒΕΝΤΟΥ",$N7,0)+IF($Q7="ΒΕΛΒΕΝΤΟΥ",$P7,0)</f>
        <v>0</v>
      </c>
      <c r="W7" s="12" t="n">
        <f aca="false">MAX(R7:U7,I7)</f>
        <v>25.25</v>
      </c>
      <c r="X7" s="23" t="s">
        <v>298</v>
      </c>
    </row>
  </sheetData>
  <mergeCells count="1">
    <mergeCell ref="A1:X1"/>
  </mergeCells>
  <conditionalFormatting sqref="R3:W7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" right="0.2" top="0.429861111111111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6" min="6" style="0" width="5.99"/>
    <col collapsed="false" customWidth="true" hidden="false" outlineLevel="0" max="7" min="7" style="0" width="3.85"/>
    <col collapsed="false" customWidth="true" hidden="false" outlineLevel="0" max="8" min="8" style="0" width="3.14"/>
    <col collapsed="false" customWidth="true" hidden="false" outlineLevel="0" max="9" min="9" style="0" width="7.56"/>
    <col collapsed="false" customWidth="true" hidden="false" outlineLevel="0" max="11" min="11" style="0" width="3.56"/>
    <col collapsed="false" customWidth="true" hidden="false" outlineLevel="0" max="12" min="12" style="0" width="11.13"/>
    <col collapsed="false" customWidth="true" hidden="false" outlineLevel="0" max="13" min="13" style="0" width="4.99"/>
    <col collapsed="false" customWidth="true" hidden="false" outlineLevel="0" max="14" min="14" style="0" width="9.7"/>
    <col collapsed="false" customWidth="true" hidden="true" outlineLevel="0" max="16" min="15" style="0" width="5.13"/>
    <col collapsed="false" customWidth="true" hidden="true" outlineLevel="0" max="18" min="17" style="0" width="2.99"/>
    <col collapsed="false" customWidth="true" hidden="false" outlineLevel="0" max="20" min="19" style="0" width="6.28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7.28"/>
    <col collapsed="false" customWidth="true" hidden="true" outlineLevel="0" max="24" min="24" style="0" width="6.28"/>
    <col collapsed="false" customWidth="true" hidden="false" outlineLevel="0" max="25" min="25" style="0" width="23.14"/>
  </cols>
  <sheetData>
    <row r="1" customFormat="false" ht="19.5" hidden="false" customHeight="true" outlineLevel="0" collapsed="false">
      <c r="A1" s="32" t="s">
        <v>29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108" hidden="false" customHeight="fals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4" t="s">
        <v>6</v>
      </c>
      <c r="F2" s="34" t="s">
        <v>7</v>
      </c>
      <c r="G2" s="34" t="s">
        <v>8</v>
      </c>
      <c r="H2" s="34" t="s">
        <v>9</v>
      </c>
      <c r="I2" s="34" t="s">
        <v>10</v>
      </c>
      <c r="J2" s="34" t="s">
        <v>11</v>
      </c>
      <c r="K2" s="34" t="s">
        <v>12</v>
      </c>
      <c r="L2" s="34" t="s">
        <v>13</v>
      </c>
      <c r="M2" s="34" t="s">
        <v>14</v>
      </c>
      <c r="N2" s="34" t="s">
        <v>15</v>
      </c>
      <c r="O2" s="34" t="s">
        <v>16</v>
      </c>
      <c r="P2" s="34" t="s">
        <v>17</v>
      </c>
      <c r="Q2" s="34" t="s">
        <v>18</v>
      </c>
      <c r="R2" s="34" t="s">
        <v>19</v>
      </c>
      <c r="S2" s="33" t="s">
        <v>20</v>
      </c>
      <c r="T2" s="33" t="s">
        <v>21</v>
      </c>
      <c r="U2" s="33" t="s">
        <v>22</v>
      </c>
      <c r="V2" s="33" t="s">
        <v>23</v>
      </c>
      <c r="W2" s="33" t="s">
        <v>24</v>
      </c>
      <c r="X2" s="33" t="s">
        <v>25</v>
      </c>
      <c r="Y2" s="33" t="s">
        <v>201</v>
      </c>
    </row>
    <row r="3" customFormat="false" ht="75.75" hidden="false" customHeight="true" outlineLevel="0" collapsed="false">
      <c r="A3" s="35" t="n">
        <v>1</v>
      </c>
      <c r="B3" s="36" t="n">
        <v>620335</v>
      </c>
      <c r="C3" s="37" t="s">
        <v>300</v>
      </c>
      <c r="D3" s="36" t="s">
        <v>301</v>
      </c>
      <c r="E3" s="36" t="s">
        <v>302</v>
      </c>
      <c r="F3" s="36" t="n">
        <v>23</v>
      </c>
      <c r="G3" s="36" t="n">
        <v>23</v>
      </c>
      <c r="H3" s="37"/>
      <c r="I3" s="36" t="n">
        <v>15.5</v>
      </c>
      <c r="J3" s="38" t="n">
        <f aca="false">SUM(I3,H3,G3)</f>
        <v>38.5</v>
      </c>
      <c r="K3" s="36" t="n">
        <v>4</v>
      </c>
      <c r="L3" s="37" t="s">
        <v>31</v>
      </c>
      <c r="M3" s="36" t="n">
        <v>4</v>
      </c>
      <c r="N3" s="37" t="s">
        <v>31</v>
      </c>
      <c r="O3" s="36"/>
      <c r="P3" s="36"/>
      <c r="Q3" s="36"/>
      <c r="R3" s="37"/>
      <c r="S3" s="39" t="n">
        <f aca="false">IF(AND(L3="ΕΟΡΔΑΙΑΣ",N3="ΕΟΡΔΑΙΑΣ"),SUM(J3,K3,M3),IF(L3="ΕΟΡΔΑΙΑΣ",SUM(J3,K3),0)+IF(N3="ΕΟΡΔΑΙΑΣ",SUM(J3,M3),0))+IF(P3="ΕΟΡΔΑΙΑΣ",O3,0)+IF(R3="ΕΟΡΔΑΙΑΣ",Q3,0)</f>
        <v>0</v>
      </c>
      <c r="T3" s="39" t="n">
        <f aca="false">IF(AND(L3="ΚΟΖΑΝΗΣ",N3="ΚΟΖΑΝΗΣ"),SUM(J3,K3,M3),IF(L3="ΚΟΖΑΝΗΣ",SUM(J3,K3),0)+IF(N3="ΚΟΖΑΝΗΣ",SUM(J3,M3),0))+IF(P3="ΚΟΖΑΝΗΣ",O3,0)+IF(R3="ΚΟΖΑΝΗΣ",Q3,0)</f>
        <v>46.5</v>
      </c>
      <c r="U3" s="39" t="n">
        <f aca="false">IF(AND(L3="ΒΟΙΟΥ",N3="ΒΟΙΟΥ"),SUM(J3,K3,M3),IF(L3="ΒΟΙΟΥ",SUM(J3,K3),0)+IF(N3="ΒΟΙΟΥ",SUM(J3,M3),0))+IF(P3="ΒΟΙΟΥ",O3,0)+IF(R3="ΒΟΙΟΥ",Q3,0)</f>
        <v>0</v>
      </c>
      <c r="V3" s="39" t="n">
        <f aca="false">IF(AND($L3="ΣΕΡΒΙΩΝ",$N3="ΣΕΡΒΙΩΝ"),SUM($J3,$K3,$M3),IF($L3="ΣΕΡΒΙΩΝ",SUM($J3,$K3),0)+IF($N3="ΣΕΡΒΙΩΝ",SUM($J3,$M3),0))+IF($P3="ΣΕΡΒΙΩΝ",$O3,0)+IF($R3="ΣΕΡΒΙΩΝ",$Q3,0)</f>
        <v>0</v>
      </c>
      <c r="W3" s="39" t="n">
        <f aca="false">IF(AND($L3="ΒΕΛΒΕΝΤΟΥ",$N3="ΒΕΛΒΕΝΤΟΥ"),SUM($J3,$K3,$M3),IF($L3="ΒΕΛΒΕΝΤΟΥ",SUM($J3,$K3),0)+IF($N3="ΒΕΛΒΕΝΤΟΥ",SUM($J3,$M3),0))+IF($P3="ΒΕΛΒΕΝΤΟΥ",$O3,0)+IF($R3="ΒΕΛΒΕΝΤΟΥ",$Q3,0)</f>
        <v>0</v>
      </c>
      <c r="X3" s="39" t="n">
        <f aca="false">MAX(S3:W3,J3)</f>
        <v>46.5</v>
      </c>
      <c r="Y3" s="40" t="s">
        <v>303</v>
      </c>
    </row>
  </sheetData>
  <mergeCells count="1">
    <mergeCell ref="A1:Y1"/>
  </mergeCells>
  <conditionalFormatting sqref="S3:X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08-20T13:27:27Z</dcterms:modified>
  <cp:revision>0</cp:revision>
  <dc:subject/>
  <dc:title/>
</cp:coreProperties>
</file>