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άσεις ΠΕ86" sheetId="1" state="visible" r:id="rId2"/>
  </sheets>
  <definedNames>
    <definedName function="false" hidden="false" localSheetId="0" name="Excel_BuiltIn__FilterDatabase" vbProcedure="false">'Αποσπάσεις ΠΕ86'!$B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Απόσπαση εντός ΠΥΣΠΕ εκπαιδευτικού κλάδου ΠΕ79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</t>
  </si>
  <si>
    <t xml:space="preserve">Καραγκούνη Μαγδαληνή </t>
  </si>
  <si>
    <t xml:space="preserve">ΠΕ79</t>
  </si>
  <si>
    <t xml:space="preserve">9ο ΔΣ κοζάνης </t>
  </si>
  <si>
    <t xml:space="preserve">ΚΟΖ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" activeCellId="0" sqref="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1" min="11" style="0" width="3.56"/>
    <col collapsed="false" customWidth="true" hidden="false" outlineLevel="0" max="12" min="12" style="0" width="11.13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false" outlineLevel="0" max="20" min="19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33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54" hidden="false" customHeight="true" outlineLevel="0" collapsed="false">
      <c r="A3" s="4" t="n">
        <v>1</v>
      </c>
      <c r="B3" s="5" t="n">
        <v>620335</v>
      </c>
      <c r="C3" s="6" t="s">
        <v>26</v>
      </c>
      <c r="D3" s="5" t="s">
        <v>27</v>
      </c>
      <c r="E3" s="5" t="s">
        <v>28</v>
      </c>
      <c r="F3" s="5" t="n">
        <v>23</v>
      </c>
      <c r="G3" s="5" t="n">
        <v>23</v>
      </c>
      <c r="H3" s="6"/>
      <c r="I3" s="5" t="n">
        <v>15.5</v>
      </c>
      <c r="J3" s="7" t="n">
        <f aca="false">SUM(I3,H3,G3)</f>
        <v>38.5</v>
      </c>
      <c r="K3" s="5" t="n">
        <v>4</v>
      </c>
      <c r="L3" s="6" t="s">
        <v>29</v>
      </c>
      <c r="M3" s="5" t="n">
        <v>4</v>
      </c>
      <c r="N3" s="6" t="s">
        <v>29</v>
      </c>
      <c r="O3" s="5"/>
      <c r="P3" s="5"/>
      <c r="Q3" s="5"/>
      <c r="R3" s="6"/>
      <c r="S3" s="8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8" t="n">
        <f aca="false">IF(AND(L3="ΚΟΖΑΝΗΣ",N3="ΚΟΖΑΝΗΣ"),SUM(J3,K3,M3),IF(L3="ΚΟΖΑΝΗΣ",SUM(J3,K3),0)+IF(N3="ΚΟΖΑΝΗΣ",SUM(J3,M3),0))+IF(P3="ΚΟΖΑΝΗΣ",O3,0)+IF(R3="ΚΟΖΑΝΗΣ",Q3,0)</f>
        <v>46.5</v>
      </c>
      <c r="U3" s="8" t="n">
        <f aca="false">IF(AND(L3="ΒΟΙΟΥ",N3="ΒΟΙΟΥ"),SUM(J3,K3,M3),IF(L3="ΒΟΙΟΥ",SUM(J3,K3),0)+IF(N3="ΒΟΙΟΥ",SUM(J3,M3),0))+IF(P3="ΒΟΙΟΥ",O3,0)+IF(R3="ΒΟΙΟΥ",Q3,0)</f>
        <v>0</v>
      </c>
      <c r="V3" s="8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8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8" t="n">
        <f aca="false">MAX(S3:W3,J3)</f>
        <v>46.5</v>
      </c>
      <c r="Y3" s="9"/>
    </row>
  </sheetData>
  <mergeCells count="1">
    <mergeCell ref="A1:Y1"/>
  </mergeCells>
  <conditionalFormatting sqref="S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0:50:22Z</dcterms:modified>
  <cp:revision>0</cp:revision>
  <dc:subject/>
  <dc:title/>
</cp:coreProperties>
</file>