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ΠΕ70" sheetId="1" state="visible" r:id="rId2"/>
  </sheets>
  <definedNames>
    <definedName function="false" hidden="false" localSheetId="0" name="Excel_BuiltIn__FilterDatabase" vbProcedure="false">'ΠΙΝΑΚΑΣ ΠΕ70'!$B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Τοποθέτηση υπεράριθμων εκπαιδευτικών που παρέμειναν στη διάθεση του ΠΥΣΠΕ (Πράξη 20/23-8-2021)</t>
  </si>
  <si>
    <t xml:space="preserve">ΑΑ</t>
  </si>
  <si>
    <t xml:space="preserve">ΣΧΟΛΙΚΗ ΜΟΝΑΔΑ </t>
  </si>
  <si>
    <t xml:space="preserve">ΑΜ</t>
  </si>
  <si>
    <t xml:space="preserve">ΟΝ/ΜΟ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ΪΟΥ</t>
  </si>
  <si>
    <t xml:space="preserve">ΣΥΝΟΛΟ ΔΗΜΟΣ ΣΕΡΒΙΩΝ</t>
  </si>
  <si>
    <t xml:space="preserve">ΣΥΝΟΛΟ ΔΗΜΟΣ  ΒΕΛΒΕΝΤΟΥ</t>
  </si>
  <si>
    <t xml:space="preserve">ΜΑΧ</t>
  </si>
  <si>
    <t xml:space="preserve">ΤΟΠΟΘΕΤΗΣΗ</t>
  </si>
  <si>
    <t xml:space="preserve">ΔΣ ΝΕΑΠΟΛΗΣ </t>
  </si>
  <si>
    <t xml:space="preserve">Γκόλα Βιργινία </t>
  </si>
  <si>
    <t xml:space="preserve">ΒΟΙΟΥ</t>
  </si>
  <si>
    <t xml:space="preserve">ΤΕ ΔΣ ΓΑΛΑΤΙΝΗΣ</t>
  </si>
  <si>
    <t xml:space="preserve">ΔΣ 2ο ΜΟΥΡΙΚΙΟΥ</t>
  </si>
  <si>
    <t xml:space="preserve">Φωστηροπούλου Φρειδερίκη</t>
  </si>
  <si>
    <t xml:space="preserve">ΔΣ 6ο ΚΟΖΑΝΗΣ</t>
  </si>
  <si>
    <t xml:space="preserve">ΔΣ 1ο ΒΕΡΜΙΟΥ</t>
  </si>
  <si>
    <t xml:space="preserve">Νούλη Θέκλα </t>
  </si>
  <si>
    <t xml:space="preserve">Γεωργιάδου Παρθένα</t>
  </si>
  <si>
    <t xml:space="preserve">ΔΣ 11ο ΚΟΖΑΝΗΣ</t>
  </si>
  <si>
    <t xml:space="preserve"> </t>
  </si>
  <si>
    <t xml:space="preserve">ΔΣ 1ο ΜΟΥΡΙΚΙΟΥ</t>
  </si>
  <si>
    <t xml:space="preserve">Σουλίδης Χρήστος</t>
  </si>
  <si>
    <t xml:space="preserve">ΔΣ ΑΡΔΑΣΣΑΣ</t>
  </si>
  <si>
    <t xml:space="preserve">Πάτκας Ευάγγελος</t>
  </si>
  <si>
    <t xml:space="preserve">Μήσσιου Ελένη </t>
  </si>
  <si>
    <t xml:space="preserve">ΔΣ ΠΕΡΔΙΚΚΑ </t>
  </si>
  <si>
    <t xml:space="preserve">Χρυσοχοϊδης Νικόλαος</t>
  </si>
  <si>
    <t xml:space="preserve">ΔΣ 9ο ΚΟΖΑΝΗΣ</t>
  </si>
  <si>
    <t xml:space="preserve">Κοκονόζη Αφροδίτη</t>
  </si>
  <si>
    <t xml:space="preserve">ΕΟΡΔΑΙΑΣ</t>
  </si>
  <si>
    <t xml:space="preserve">ΔΣ 7ο ΚΟΖΑΝΗΣ</t>
  </si>
  <si>
    <t xml:space="preserve">Σαουλίδου Ειρήνη</t>
  </si>
  <si>
    <t xml:space="preserve">ΔΣ 2ο ΚΟΖΑΝΗΣ</t>
  </si>
  <si>
    <t xml:space="preserve">ΔΣ 2ο ΚΡΟΚΟΥ</t>
  </si>
  <si>
    <t xml:space="preserve">Πατσιλιά Παρασκευή</t>
  </si>
  <si>
    <t xml:space="preserve">ΚΟΖΑΝΗΣ</t>
  </si>
  <si>
    <t xml:space="preserve">ΔΣ 12ο ΚΟΖΑΝΗΣ </t>
  </si>
  <si>
    <t xml:space="preserve">Γκαντώνας Βασίλειος </t>
  </si>
  <si>
    <t xml:space="preserve">ΔΣ ΛΕΥΚΟΒΡΥΣΗΣ</t>
  </si>
  <si>
    <t xml:space="preserve">ΔΣ 6ο ΠΤΟΛ/ΔΑΣ </t>
  </si>
  <si>
    <t xml:space="preserve">Στεργίου Ευστρατία </t>
  </si>
  <si>
    <t xml:space="preserve">ΔΣ 10ο ΚΟΖΑΝΗΣ</t>
  </si>
  <si>
    <t xml:space="preserve">Λαφαζάνη Παρθένα</t>
  </si>
  <si>
    <t xml:space="preserve">ΔΣ 8ο ΚΟΖ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sz val="8"/>
      <color rgb="FF000000"/>
      <name val="Calibri"/>
      <family val="2"/>
    </font>
    <font>
      <b val="true"/>
      <sz val="8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7"/>
      <color rgb="FF000000"/>
      <name val="Calibri"/>
      <family val="2"/>
    </font>
    <font>
      <b val="true"/>
      <sz val="7"/>
      <name val="Calibri"/>
      <family val="2"/>
      <charset val="161"/>
    </font>
    <font>
      <sz val="7"/>
      <name val="Calibri"/>
      <family val="2"/>
      <charset val="161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1" width="6.85"/>
    <col collapsed="false" customWidth="true" hidden="false" outlineLevel="0" max="4" min="4" style="1" width="10.99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7.14"/>
    <col collapsed="false" customWidth="true" hidden="false" outlineLevel="0" max="8" min="8" style="1" width="4.14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4.7"/>
    <col collapsed="false" customWidth="true" hidden="true" outlineLevel="0" max="15" min="15" style="1" width="12.56"/>
    <col collapsed="false" customWidth="true" hidden="false" outlineLevel="0" max="16" min="16" style="3" width="22.7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customFormat="false" ht="24.75" hidden="false" customHeight="true" outlineLevel="0" collapsed="false">
      <c r="A3" s="9" t="n">
        <v>1</v>
      </c>
      <c r="B3" s="10" t="s">
        <v>17</v>
      </c>
      <c r="C3" s="11" t="n">
        <v>594175</v>
      </c>
      <c r="D3" s="11" t="s">
        <v>18</v>
      </c>
      <c r="E3" s="12" t="n">
        <v>176.69</v>
      </c>
      <c r="F3" s="11" t="n">
        <v>4</v>
      </c>
      <c r="G3" s="11" t="s">
        <v>19</v>
      </c>
      <c r="H3" s="13"/>
      <c r="I3" s="13"/>
      <c r="J3" s="12" t="n">
        <f aca="false">IF(AND(G3="ΕΟΡΔΑΙΑΣ",I3="ΕΟΡΔΑΙΑΣ"),SUM(E3,F3,H3),IF(G3="ΕΟΡΔΑΙΑΣ",SUM(E3,F3),0)+IF(I3="ΕΟΡΔΑΙΑΣ",SUM(E3,H3),0))</f>
        <v>0</v>
      </c>
      <c r="K3" s="12" t="n">
        <f aca="false">IF(AND(G3="ΚΟΖΑΝΗΣ",I3="ΚΟΖΑΝΗΣ"),SUM(E3,F3,H3),IF(G3="ΚΟΖΑΝΗΣ",SUM(E3,F3),0)+IF(I3="ΚΟΖΑΝΗΣ",SUM(E3,H3),0))</f>
        <v>0</v>
      </c>
      <c r="L3" s="12" t="n">
        <f aca="false">IF(AND(G3="ΒΟΙΟΥ",I3="ΒΟΙΟΥ"),SUM(E3,F3,H3),IF(G3="ΒΟΙΟΥ",SUM(E3,F3),0)+IF(I3="ΒΟΙΟΥ",SUM(E3,H3),0))</f>
        <v>180.69</v>
      </c>
      <c r="M3" s="12" t="n">
        <f aca="false">IF(AND(G3="ΣΕΡΒΙΩΝ",I3="ΣΕΡΒΙΩΝ"),SUM(E3,F3,H3),IF(G3="ΣΕΡΒΙΩΝ",SUM(E3,F3),0)+IF(I3="ΣΕΡΒΙΩΝ",SUM(H3,G3),0))</f>
        <v>0</v>
      </c>
      <c r="N3" s="12" t="n">
        <f aca="false">IF(AND(G3="ΣΕΡΒΙΩΝ ΒΕΛΒΕΝΤΟΥ",I3="ΣΕΡΒΙΩΝ ΒΕΛΒΕΝΤΟΥ"),SUM(E3,F3,H3),IF(G3="ΣΕΡΒΙΩΝ ΒΕΛΒΕΝΤΟΥ",SUM(E3,F3),0)+IF(I3="ΣΕΡΒΙΩΝ ΒΕΛΒΕΝΤΟΥ",SUM(E3,H3),0))</f>
        <v>0</v>
      </c>
      <c r="O3" s="14" t="n">
        <f aca="false">MAX(J3:N3,E3)</f>
        <v>180.69</v>
      </c>
      <c r="P3" s="15" t="s">
        <v>20</v>
      </c>
    </row>
    <row r="4" customFormat="false" ht="24.75" hidden="false" customHeight="true" outlineLevel="0" collapsed="false">
      <c r="A4" s="9" t="n">
        <v>2</v>
      </c>
      <c r="B4" s="10" t="s">
        <v>21</v>
      </c>
      <c r="C4" s="11" t="n">
        <v>600346</v>
      </c>
      <c r="D4" s="11" t="s">
        <v>22</v>
      </c>
      <c r="E4" s="12" t="n">
        <v>149.47</v>
      </c>
      <c r="F4" s="13"/>
      <c r="G4" s="13"/>
      <c r="H4" s="13"/>
      <c r="I4" s="13"/>
      <c r="J4" s="12" t="n">
        <f aca="false">IF(AND(G4="ΕΟΡΔΑΙΑΣ",I4="ΕΟΡΔΑΙΑΣ"),SUM(E4,F4,H4),IF(G4="ΕΟΡΔΑΙΑΣ",SUM(E4,F4),0)+IF(I4="ΕΟΡΔΑΙΑΣ",SUM(E4,H4),0))</f>
        <v>0</v>
      </c>
      <c r="K4" s="12" t="n">
        <f aca="false">IF(AND(G4="ΚΟΖΑΝΗΣ",I4="ΚΟΖΑΝΗΣ"),SUM(E4,F4,H4),IF(G4="ΚΟΖΑΝΗΣ",SUM(E4,F4),0)+IF(I4="ΚΟΖΑΝΗΣ",SUM(E4,H4),0))</f>
        <v>0</v>
      </c>
      <c r="L4" s="12" t="n">
        <f aca="false">IF(AND(G4="ΒΟΙΟΥ",I4="ΒΟΙΟΥ"),SUM(E4,F4,H4),IF(G4="ΒΟΙΟΥ",SUM(E4,F4),0)+IF(I4="ΒΟΙΟΥ",SUM(E4,H4),0))</f>
        <v>0</v>
      </c>
      <c r="M4" s="12" t="n">
        <f aca="false">IF(AND(G4="ΣΕΡΒΙΩΝ",I4="ΣΕΡΒΙΩΝ"),SUM(E4,F4,H4),IF(G4="ΣΕΡΒΙΩΝ",SUM(E4,F4),0)+IF(I4="ΣΕΡΒΙΩΝ",SUM(H4,G4),0))</f>
        <v>0</v>
      </c>
      <c r="N4" s="12" t="n">
        <f aca="false">IF(AND(G4="ΣΕΡΒΙΩΝ ΒΕΛΒΕΝΤΟΥ",I4="ΣΕΡΒΙΩΝ ΒΕΛΒΕΝΤΟΥ"),SUM(E4,F4,H4),IF(G4="ΣΕΡΒΙΩΝ ΒΕΛΒΕΝΤΟΥ",SUM(E4,F4),0)+IF(I4="ΣΕΡΒΙΩΝ ΒΕΛΒΕΝΤΟΥ",SUM(E4,H4),0))</f>
        <v>0</v>
      </c>
      <c r="O4" s="14" t="n">
        <f aca="false">MAX(J4:N4,E4)</f>
        <v>149.47</v>
      </c>
      <c r="P4" s="15" t="s">
        <v>23</v>
      </c>
    </row>
    <row r="5" customFormat="false" ht="24.75" hidden="false" customHeight="true" outlineLevel="0" collapsed="false">
      <c r="A5" s="9" t="n">
        <v>3</v>
      </c>
      <c r="B5" s="16" t="s">
        <v>24</v>
      </c>
      <c r="C5" s="11" t="n">
        <v>601428</v>
      </c>
      <c r="D5" s="11" t="s">
        <v>25</v>
      </c>
      <c r="E5" s="12" t="n">
        <v>142.29</v>
      </c>
      <c r="F5" s="13"/>
      <c r="G5" s="13"/>
      <c r="H5" s="13"/>
      <c r="I5" s="13"/>
      <c r="J5" s="12" t="n">
        <f aca="false">IF(AND(G5="ΕΟΡΔΑΙΑΣ",I5="ΕΟΡΔΑΙΑΣ"),SUM(E5,F5,H5),IF(G5="ΕΟΡΔΑΙΑΣ",SUM(E5,F5),0)+IF(I5="ΕΟΡΔΑΙΑΣ",SUM(E5,H5),0))</f>
        <v>0</v>
      </c>
      <c r="K5" s="12" t="n">
        <f aca="false">IF(AND(G5="ΚΟΖΑΝΗΣ",I5="ΚΟΖΑΝΗΣ"),SUM(E5,F5,H5),IF(G5="ΚΟΖΑΝΗΣ",SUM(E5,F5),0)+IF(I5="ΚΟΖΑΝΗΣ",SUM(E5,H5),0))</f>
        <v>0</v>
      </c>
      <c r="L5" s="12" t="n">
        <f aca="false">IF(AND(G5="ΒΟΙΟΥ",I5="ΒΟΙΟΥ"),SUM(E5,F5,H5),IF(G5="ΒΟΙΟΥ",SUM(E5,F5),0)+IF(I5="ΒΟΙΟΥ",SUM(E5,H5),0))</f>
        <v>0</v>
      </c>
      <c r="M5" s="12" t="n">
        <f aca="false">IF(AND(G5="ΣΕΡΒΙΩΝ",I5="ΣΕΡΒΙΩΝ"),SUM(E5,F5,H5),IF(G5="ΣΕΡΒΙΩΝ",SUM(E5,F5),0)+IF(I5="ΣΕΡΒΙΩΝ",SUM(H5,G5),0))</f>
        <v>0</v>
      </c>
      <c r="N5" s="12" t="n">
        <f aca="false">IF(AND(G5="ΣΕΡΒΙΩΝ ΒΕΛΒΕΝΤΟΥ",I5="ΣΕΡΒΙΩΝ ΒΕΛΒΕΝΤΟΥ"),SUM(E5,F5,H5),IF(G5="ΣΕΡΒΙΩΝ ΒΕΛΒΕΝΤΟΥ",SUM(E5,F5),0)+IF(I5="ΣΕΡΒΙΩΝ ΒΕΛΒΕΝΤΟΥ",SUM(E5,H5),0))</f>
        <v>0</v>
      </c>
      <c r="O5" s="14" t="n">
        <f aca="false">MAX(J5:N5,E5)</f>
        <v>142.29</v>
      </c>
      <c r="P5" s="15" t="s">
        <v>23</v>
      </c>
    </row>
    <row r="6" customFormat="false" ht="24.75" hidden="false" customHeight="true" outlineLevel="0" collapsed="false">
      <c r="A6" s="9" t="n">
        <v>4</v>
      </c>
      <c r="B6" s="16" t="s">
        <v>24</v>
      </c>
      <c r="C6" s="11" t="n">
        <v>604198</v>
      </c>
      <c r="D6" s="11" t="s">
        <v>26</v>
      </c>
      <c r="E6" s="12" t="n">
        <v>140.43</v>
      </c>
      <c r="F6" s="13"/>
      <c r="G6" s="13"/>
      <c r="H6" s="13"/>
      <c r="I6" s="13"/>
      <c r="J6" s="12" t="n">
        <f aca="false">IF(AND(G6="ΕΟΡΔΑΙΑΣ",I6="ΕΟΡΔΑΙΑΣ"),SUM(E6,F6,H6),IF(G6="ΕΟΡΔΑΙΑΣ",SUM(E6,F6),0)+IF(I6="ΕΟΡΔΑΙΑΣ",SUM(E6,H6),0))</f>
        <v>0</v>
      </c>
      <c r="K6" s="12" t="n">
        <f aca="false">IF(AND(G6="ΚΟΖΑΝΗΣ",I6="ΚΟΖΑΝΗΣ"),SUM(E6,F6,H6),IF(G6="ΚΟΖΑΝΗΣ",SUM(E6,F6),0)+IF(I6="ΚΟΖΑΝΗΣ",SUM(E6,H6),0))</f>
        <v>0</v>
      </c>
      <c r="L6" s="12" t="n">
        <f aca="false">IF(AND(G6="ΒΟΙΟΥ",I6="ΒΟΙΟΥ"),SUM(E6,F6,H6),IF(G6="ΒΟΙΟΥ",SUM(E6,F6),0)+IF(I6="ΒΟΙΟΥ",SUM(E6,H6),0))</f>
        <v>0</v>
      </c>
      <c r="M6" s="12" t="n">
        <f aca="false">IF(AND(G6="ΣΕΡΒΙΩΝ",I6="ΣΕΡΒΙΩΝ"),SUM(E6,F6,H6),IF(G6="ΣΕΡΒΙΩΝ",SUM(E6,F6),0)+IF(I6="ΣΕΡΒΙΩΝ",SUM(H6,G6),0))</f>
        <v>0</v>
      </c>
      <c r="N6" s="12" t="n">
        <f aca="false">IF(AND(G6="ΣΕΡΒΙΩΝ ΒΕΛΒΕΝΤΟΥ",I6="ΣΕΡΒΙΩΝ ΒΕΛΒΕΝΤΟΥ"),SUM(E6,F6,H6),IF(G6="ΣΕΡΒΙΩΝ ΒΕΛΒΕΝΤΟΥ",SUM(E6,F6),0)+IF(I6="ΣΕΡΒΙΩΝ ΒΕΛΒΕΝΤΟΥ",SUM(E6,H6),0))</f>
        <v>0</v>
      </c>
      <c r="O6" s="14" t="n">
        <f aca="false">MAX(J6:N6,E6)</f>
        <v>140.43</v>
      </c>
      <c r="P6" s="15" t="s">
        <v>27</v>
      </c>
      <c r="Q6" s="1" t="s">
        <v>28</v>
      </c>
    </row>
    <row r="7" customFormat="false" ht="24.75" hidden="false" customHeight="true" outlineLevel="0" collapsed="false">
      <c r="A7" s="9" t="n">
        <v>5</v>
      </c>
      <c r="B7" s="17" t="s">
        <v>29</v>
      </c>
      <c r="C7" s="11" t="n">
        <v>599947</v>
      </c>
      <c r="D7" s="11" t="s">
        <v>30</v>
      </c>
      <c r="E7" s="12" t="n">
        <v>140.12</v>
      </c>
      <c r="F7" s="13"/>
      <c r="G7" s="13"/>
      <c r="H7" s="13"/>
      <c r="I7" s="13"/>
      <c r="J7" s="12" t="n">
        <f aca="false">IF(AND(G7="ΕΟΡΔΑΙΑΣ",I7="ΕΟΡΔΑΙΑΣ"),SUM(E7,F7,H7),IF(G7="ΕΟΡΔΑΙΑΣ",SUM(E7,F7),0)+IF(I7="ΕΟΡΔΑΙΑΣ",SUM(E7,H7),0))</f>
        <v>0</v>
      </c>
      <c r="K7" s="12" t="n">
        <f aca="false">IF(AND(G7="ΚΟΖΑΝΗΣ",I7="ΚΟΖΑΝΗΣ"),SUM(E7,F7,H7),IF(G7="ΚΟΖΑΝΗΣ",SUM(E7,F7),0)+IF(I7="ΚΟΖΑΝΗΣ",SUM(E7,H7),0))</f>
        <v>0</v>
      </c>
      <c r="L7" s="12" t="n">
        <f aca="false">IF(AND(G7="ΒΟΙΟΥ",I7="ΒΟΙΟΥ"),SUM(E7,F7,H7),IF(G7="ΒΟΙΟΥ",SUM(E7,F7),0)+IF(I7="ΒΟΙΟΥ",SUM(E7,H7),0))</f>
        <v>0</v>
      </c>
      <c r="M7" s="12" t="n">
        <f aca="false">IF(AND(G7="ΣΕΡΒΙΩΝ",I7="ΣΕΡΒΙΩΝ"),SUM(E7,F7,H7),IF(G7="ΣΕΡΒΙΩΝ",SUM(E7,F7),0)+IF(I7="ΣΕΡΒΙΩΝ",SUM(H7,G7),0))</f>
        <v>0</v>
      </c>
      <c r="N7" s="12" t="n">
        <f aca="false">IF(AND(G7="ΣΕΡΒΙΩΝ ΒΕΛΒΕΝΤΟΥ",I7="ΣΕΡΒΙΩΝ ΒΕΛΒΕΝΤΟΥ"),SUM(E7,F7,H7),IF(G7="ΣΕΡΒΙΩΝ ΒΕΛΒΕΝΤΟΥ",SUM(E7,F7),0)+IF(I7="ΣΕΡΒΙΩΝ ΒΕΛΒΕΝΤΟΥ",SUM(E7,H7),0))</f>
        <v>0</v>
      </c>
      <c r="O7" s="14" t="n">
        <f aca="false">MAX(J7:N7,E7)</f>
        <v>140.12</v>
      </c>
      <c r="P7" s="15" t="s">
        <v>23</v>
      </c>
    </row>
    <row r="8" customFormat="false" ht="24.75" hidden="false" customHeight="true" outlineLevel="0" collapsed="false">
      <c r="A8" s="9" t="n">
        <v>6</v>
      </c>
      <c r="B8" s="10" t="s">
        <v>31</v>
      </c>
      <c r="C8" s="11" t="n">
        <v>599673</v>
      </c>
      <c r="D8" s="11" t="s">
        <v>32</v>
      </c>
      <c r="E8" s="12" t="n">
        <v>137.3</v>
      </c>
      <c r="F8" s="13"/>
      <c r="G8" s="13"/>
      <c r="H8" s="13"/>
      <c r="I8" s="18"/>
      <c r="J8" s="12" t="n">
        <f aca="false">IF(AND(G8="ΕΟΡΔΑΙΑΣ",I8="ΕΟΡΔΑΙΑΣ"),SUM(E8,F8,H8),IF(G8="ΕΟΡΔΑΙΑΣ",SUM(E8,F8),0)+IF(I8="ΕΟΡΔΑΙΑΣ",SUM(E8,H8),0))</f>
        <v>0</v>
      </c>
      <c r="K8" s="12" t="n">
        <f aca="false">IF(AND(G8="ΚΟΖΑΝΗΣ",I8="ΚΟΖΑΝΗΣ"),SUM(E8,F8,H8),IF(G8="ΚΟΖΑΝΗΣ",SUM(E8,F8),0)+IF(I8="ΚΟΖΑΝΗΣ",SUM(E8,H8),0))</f>
        <v>0</v>
      </c>
      <c r="L8" s="12" t="n">
        <f aca="false">IF(AND(G8="ΒΟΙΟΥ",I8="ΒΟΙΟΥ"),SUM(E8,F8,H8),IF(G8="ΒΟΙΟΥ",SUM(E8,F8),0)+IF(I8="ΒΟΙΟΥ",SUM(E8,H8),0))</f>
        <v>0</v>
      </c>
      <c r="M8" s="12" t="n">
        <f aca="false">IF(AND(G8="ΣΕΡΒΙΩΝ",I8="ΣΕΡΒΙΩΝ"),SUM(E8,F8,H8),IF(G8="ΣΕΡΒΙΩΝ",SUM(E8,F8),0)+IF(I8="ΣΕΡΒΙΩΝ",SUM(H8,G8),0))</f>
        <v>0</v>
      </c>
      <c r="N8" s="12" t="n">
        <f aca="false">IF(AND(G8="ΣΕΡΒΙΩΝ ΒΕΛΒΕΝΤΟΥ",I8="ΣΕΡΒΙΩΝ ΒΕΛΒΕΝΤΟΥ"),SUM(E8,F8,H8),IF(G8="ΣΕΡΒΙΩΝ ΒΕΛΒΕΝΤΟΥ",SUM(E8,F8),0)+IF(I8="ΣΕΡΒΙΩΝ ΒΕΛΒΕΝΤΟΥ",SUM(E8,H8),0))</f>
        <v>0</v>
      </c>
      <c r="O8" s="14" t="n">
        <f aca="false">MAX(J8:N8,E8)</f>
        <v>137.3</v>
      </c>
      <c r="P8" s="15" t="s">
        <v>27</v>
      </c>
    </row>
    <row r="9" customFormat="false" ht="24.75" hidden="false" customHeight="true" outlineLevel="0" collapsed="false">
      <c r="A9" s="9" t="n">
        <v>7</v>
      </c>
      <c r="B9" s="10" t="s">
        <v>21</v>
      </c>
      <c r="C9" s="11" t="n">
        <v>605731</v>
      </c>
      <c r="D9" s="11" t="s">
        <v>33</v>
      </c>
      <c r="E9" s="12" t="n">
        <v>135.22</v>
      </c>
      <c r="F9" s="13"/>
      <c r="G9" s="13"/>
      <c r="H9" s="13"/>
      <c r="I9" s="13"/>
      <c r="J9" s="12" t="n">
        <f aca="false">IF(AND(G9="ΕΟΡΔΑΙΑΣ",I9="ΕΟΡΔΑΙΑΣ"),SUM(E9,F9,H9),IF(G9="ΕΟΡΔΑΙΑΣ",SUM(E9,F9),0)+IF(I9="ΕΟΡΔΑΙΑΣ",SUM(E9,H9),0))</f>
        <v>0</v>
      </c>
      <c r="K9" s="12" t="n">
        <f aca="false">IF(AND(G9="ΚΟΖΑΝΗΣ",I9="ΚΟΖΑΝΗΣ"),SUM(E9,F9,H9),IF(G9="ΚΟΖΑΝΗΣ",SUM(E9,F9),0)+IF(I9="ΚΟΖΑΝΗΣ",SUM(E9,H9),0))</f>
        <v>0</v>
      </c>
      <c r="L9" s="12" t="n">
        <f aca="false">IF(AND(G9="ΒΟΙΟΥ",I9="ΒΟΙΟΥ"),SUM(E9,F9,H9),IF(G9="ΒΟΙΟΥ",SUM(E9,F9),0)+IF(I9="ΒΟΙΟΥ",SUM(E9,H9),0))</f>
        <v>0</v>
      </c>
      <c r="M9" s="12" t="n">
        <f aca="false">IF(AND(G9="ΣΕΡΒΙΩΝ",I9="ΣΕΡΒΙΩΝ"),SUM(E9,F9,H9),IF(G9="ΣΕΡΒΙΩΝ",SUM(E9,F9),0)+IF(I9="ΣΕΡΒΙΩΝ",SUM(H9,G9),0))</f>
        <v>0</v>
      </c>
      <c r="N9" s="12" t="n">
        <f aca="false">IF(AND(G9="ΣΕΡΒΙΩΝ ΒΕΛΒΕΝΤΟΥ",I9="ΣΕΡΒΙΩΝ ΒΕΛΒΕΝΤΟΥ"),SUM(E9,F9,H9),IF(G9="ΣΕΡΒΙΩΝ ΒΕΛΒΕΝΤΟΥ",SUM(E9,F9),0)+IF(I9="ΣΕΡΒΙΩΝ ΒΕΛΒΕΝΤΟΥ",SUM(E9,H9),0))</f>
        <v>0</v>
      </c>
      <c r="O9" s="14" t="n">
        <f aca="false">MAX(J9:N9,E9)</f>
        <v>135.22</v>
      </c>
      <c r="P9" s="15" t="s">
        <v>27</v>
      </c>
    </row>
    <row r="10" customFormat="false" ht="24.75" hidden="false" customHeight="true" outlineLevel="0" collapsed="false">
      <c r="A10" s="9" t="n">
        <v>8</v>
      </c>
      <c r="B10" s="10" t="s">
        <v>34</v>
      </c>
      <c r="C10" s="11" t="n">
        <v>605271</v>
      </c>
      <c r="D10" s="11" t="s">
        <v>35</v>
      </c>
      <c r="E10" s="19" t="n">
        <v>135.21</v>
      </c>
      <c r="F10" s="13"/>
      <c r="G10" s="13"/>
      <c r="H10" s="13"/>
      <c r="I10" s="13"/>
      <c r="J10" s="12" t="n">
        <f aca="false">IF(AND(G10="ΕΟΡΔΑΙΑΣ",I10="ΕΟΡΔΑΙΑΣ"),SUM(E10,F10,H10),IF(G10="ΕΟΡΔΑΙΑΣ",SUM(E10,F10),0)+IF(I10="ΕΟΡΔΑΙΑΣ",SUM(E10,H10),0))</f>
        <v>0</v>
      </c>
      <c r="K10" s="12" t="n">
        <f aca="false">IF(AND(G10="ΚΟΖΑΝΗΣ",I10="ΚΟΖΑΝΗΣ"),SUM(E10,F10,H10),IF(G10="ΚΟΖΑΝΗΣ",SUM(E10,F10),0)+IF(I10="ΚΟΖΑΝΗΣ",SUM(E10,H10),0))</f>
        <v>0</v>
      </c>
      <c r="L10" s="12" t="n">
        <f aca="false">IF(AND(G10="ΒΟΙΟΥ",I10="ΒΟΙΟΥ"),SUM(E10,F10,H10),IF(G10="ΒΟΙΟΥ",SUM(E10,F10),0)+IF(I10="ΒΟΙΟΥ",SUM(E10,H10),0))</f>
        <v>0</v>
      </c>
      <c r="M10" s="12" t="n">
        <f aca="false">IF(AND(G10="ΣΕΡΒΙΩΝ",I10="ΣΕΡΒΙΩΝ"),SUM(E10,F10,H10),IF(G10="ΣΕΡΒΙΩΝ",SUM(E10,F10),0)+IF(I10="ΣΕΡΒΙΩΝ",SUM(H10,G10),0))</f>
        <v>0</v>
      </c>
      <c r="N10" s="12" t="n">
        <f aca="false">IF(AND(G10="ΣΕΡΒΙΩΝ ΒΕΛΒΕΝΤΟΥ",I10="ΣΕΡΒΙΩΝ ΒΕΛΒΕΝΤΟΥ"),SUM(E10,F10,H10),IF(G10="ΣΕΡΒΙΩΝ ΒΕΛΒΕΝΤΟΥ",SUM(E10,F10),0)+IF(I10="ΣΕΡΒΙΩΝ ΒΕΛΒΕΝΤΟΥ",SUM(E10,H10),0))</f>
        <v>0</v>
      </c>
      <c r="O10" s="14" t="n">
        <f aca="false">MAX(J10:N10,E10)</f>
        <v>135.21</v>
      </c>
      <c r="P10" s="15" t="s">
        <v>36</v>
      </c>
    </row>
    <row r="11" customFormat="false" ht="24.75" hidden="false" customHeight="true" outlineLevel="0" collapsed="false">
      <c r="A11" s="9" t="n">
        <v>9</v>
      </c>
      <c r="B11" s="16" t="s">
        <v>24</v>
      </c>
      <c r="C11" s="11" t="n">
        <v>620946</v>
      </c>
      <c r="D11" s="11" t="s">
        <v>37</v>
      </c>
      <c r="E11" s="12" t="n">
        <v>129.65</v>
      </c>
      <c r="F11" s="13"/>
      <c r="G11" s="13"/>
      <c r="H11" s="11" t="n">
        <v>4</v>
      </c>
      <c r="I11" s="11" t="s">
        <v>38</v>
      </c>
      <c r="J11" s="12" t="n">
        <f aca="false">IF(AND(G11="ΕΟΡΔΑΙΑΣ",I11="ΕΟΡΔΑΙΑΣ"),SUM(E11,F11,H11),IF(G11="ΕΟΡΔΑΙΑΣ",SUM(E11,F11),0)+IF(I11="ΕΟΡΔΑΙΑΣ",SUM(E11,H11),0))</f>
        <v>133.65</v>
      </c>
      <c r="K11" s="12" t="n">
        <f aca="false">IF(AND(G11="ΚΟΖΑΝΗΣ",I11="ΚΟΖΑΝΗΣ"),SUM(E11,F11,H11),IF(G11="ΚΟΖΑΝΗΣ",SUM(E11,F11),0)+IF(I11="ΚΟΖΑΝΗΣ",SUM(E11,H11),0))</f>
        <v>0</v>
      </c>
      <c r="L11" s="12" t="n">
        <f aca="false">IF(AND(G11="ΒΟΙΟΥ",I11="ΒΟΙΟΥ"),SUM(E11,F11,H11),IF(G11="ΒΟΙΟΥ",SUM(E11,F11),0)+IF(I11="ΒΟΙΟΥ",SUM(E11,H11),0))</f>
        <v>0</v>
      </c>
      <c r="M11" s="12" t="n">
        <f aca="false">IF(AND(G11="ΣΕΡΒΙΩΝ",I11="ΣΕΡΒΙΩΝ"),SUM(E11,F11,H11),IF(G11="ΣΕΡΒΙΩΝ",SUM(E11,F11),0)+IF(I11="ΣΕΡΒΙΩΝ",SUM(H11,G11),0))</f>
        <v>0</v>
      </c>
      <c r="N11" s="12" t="n">
        <f aca="false">IF(AND(G11="ΣΕΡΒΙΩΝ ΒΕΛΒΕΝΤΟΥ",I11="ΣΕΡΒΙΩΝ ΒΕΛΒΕΝΤΟΥ"),SUM(E11,F11,H11),IF(G11="ΣΕΡΒΙΩΝ ΒΕΛΒΕΝΤΟΥ",SUM(E11,F11),0)+IF(I11="ΣΕΡΒΙΩΝ ΒΕΛΒΕΝΤΟΥ",SUM(E11,H11),0))</f>
        <v>0</v>
      </c>
      <c r="O11" s="14" t="n">
        <f aca="false">MAX(J11:N11,E11)</f>
        <v>133.65</v>
      </c>
      <c r="P11" s="15" t="s">
        <v>39</v>
      </c>
    </row>
    <row r="12" customFormat="false" ht="24.75" hidden="false" customHeight="true" outlineLevel="0" collapsed="false">
      <c r="A12" s="9" t="n">
        <v>10</v>
      </c>
      <c r="B12" s="10" t="s">
        <v>21</v>
      </c>
      <c r="C12" s="11" t="n">
        <v>617935</v>
      </c>
      <c r="D12" s="11" t="s">
        <v>40</v>
      </c>
      <c r="E12" s="12" t="n">
        <v>125.09</v>
      </c>
      <c r="F12" s="13"/>
      <c r="G12" s="13"/>
      <c r="H12" s="13"/>
      <c r="I12" s="13"/>
      <c r="J12" s="12" t="n">
        <f aca="false">IF(AND(G12="ΕΟΡΔΑΙΑΣ",I12="ΕΟΡΔΑΙΑΣ"),SUM(E12,F12,H12),IF(G12="ΕΟΡΔΑΙΑΣ",SUM(E12,F12),0)+IF(I12="ΕΟΡΔΑΙΑΣ",SUM(E12,H12),0))</f>
        <v>0</v>
      </c>
      <c r="K12" s="12" t="n">
        <f aca="false">IF(AND(G12="ΚΟΖΑΝΗΣ",I12="ΚΟΖΑΝΗΣ"),SUM(E12,F12,H12),IF(G12="ΚΟΖΑΝΗΣ",SUM(E12,F12),0)+IF(I12="ΚΟΖΑΝΗΣ",SUM(E12,H12),0))</f>
        <v>0</v>
      </c>
      <c r="L12" s="12" t="n">
        <f aca="false">IF(AND(G12="ΒΟΙΟΥ",I12="ΒΟΙΟΥ"),SUM(E12,F12,H12),IF(G12="ΒΟΙΟΥ",SUM(E12,F12),0)+IF(I12="ΒΟΙΟΥ",SUM(E12,H12),0))</f>
        <v>0</v>
      </c>
      <c r="M12" s="12" t="n">
        <f aca="false">IF(AND(G12="ΣΕΡΒΙΩΝ",I12="ΣΕΡΒΙΩΝ"),SUM(E12,F12,H12),IF(G12="ΣΕΡΒΙΩΝ",SUM(E12,F12),0)+IF(I12="ΣΕΡΒΙΩΝ",SUM(H12,G12),0))</f>
        <v>0</v>
      </c>
      <c r="N12" s="12" t="n">
        <f aca="false">IF(AND(G12="ΣΕΡΒΙΩΝ ΒΕΛΒΕΝΤΟΥ",I12="ΣΕΡΒΙΩΝ ΒΕΛΒΕΝΤΟΥ"),SUM(E12,F12,H12),IF(G12="ΣΕΡΒΙΩΝ ΒΕΛΒΕΝΤΟΥ",SUM(E12,F12),0)+IF(I12="ΣΕΡΒΙΩΝ ΒΕΛΒΕΝΤΟΥ",SUM(E12,H12),0))</f>
        <v>0</v>
      </c>
      <c r="O12" s="14" t="n">
        <f aca="false">MAX(J12:N12,E12)</f>
        <v>125.09</v>
      </c>
      <c r="P12" s="15" t="s">
        <v>41</v>
      </c>
    </row>
    <row r="13" customFormat="false" ht="24.75" hidden="false" customHeight="true" outlineLevel="0" collapsed="false">
      <c r="A13" s="9" t="n">
        <v>11</v>
      </c>
      <c r="B13" s="16" t="s">
        <v>42</v>
      </c>
      <c r="C13" s="11" t="n">
        <v>595184</v>
      </c>
      <c r="D13" s="11" t="s">
        <v>43</v>
      </c>
      <c r="E13" s="12" t="n">
        <v>116.98</v>
      </c>
      <c r="F13" s="13" t="n">
        <v>4</v>
      </c>
      <c r="G13" s="13" t="s">
        <v>44</v>
      </c>
      <c r="H13" s="13" t="n">
        <v>4</v>
      </c>
      <c r="I13" s="13" t="s">
        <v>44</v>
      </c>
      <c r="J13" s="12" t="n">
        <f aca="false">IF(AND(G13="ΕΟΡΔΑΙΑΣ",I13="ΕΟΡΔΑΙΑΣ"),SUM(E13,F13,H13),IF(G13="ΕΟΡΔΑΙΑΣ",SUM(E13,F13),0)+IF(I13="ΕΟΡΔΑΙΑΣ",SUM(E13,H13),0))</f>
        <v>0</v>
      </c>
      <c r="K13" s="12" t="n">
        <f aca="false">IF(AND(G13="ΚΟΖΑΝΗΣ",I13="ΚΟΖΑΝΗΣ"),SUM(E13,F13,H13),IF(G13="ΚΟΖΑΝΗΣ",SUM(E13,F13),0)+IF(I13="ΚΟΖΑΝΗΣ",SUM(E13,H13),0))</f>
        <v>124.98</v>
      </c>
      <c r="L13" s="12" t="n">
        <f aca="false">IF(AND(G13="ΒΟΙΟΥ",I13="ΒΟΙΟΥ"),SUM(E13,F13,H13),IF(G13="ΒΟΙΟΥ",SUM(E13,F13),0)+IF(I13="ΒΟΙΟΥ",SUM(E13,H13),0))</f>
        <v>0</v>
      </c>
      <c r="M13" s="12" t="n">
        <f aca="false">IF(AND(G13="ΣΕΡΒΙΩΝ",I13="ΣΕΡΒΙΩΝ"),SUM(E13,F13,H13),IF(G13="ΣΕΡΒΙΩΝ",SUM(E13,F13),0)+IF(I13="ΣΕΡΒΙΩΝ",SUM(H13,G13),0))</f>
        <v>0</v>
      </c>
      <c r="N13" s="12" t="n">
        <f aca="false">IF(AND(G13="ΣΕΡΒΙΩΝ ΒΕΛΒΕΝΤΟΥ",I13="ΣΕΡΒΙΩΝ ΒΕΛΒΕΝΤΟΥ"),SUM(E13,F13,H13),IF(G13="ΣΕΡΒΙΩΝ ΒΕΛΒΕΝΤΟΥ",SUM(E13,F13),0)+IF(I13="ΣΕΡΒΙΩΝ ΒΕΛΒΕΝΤΟΥ",SUM(E13,H13),0))</f>
        <v>0</v>
      </c>
      <c r="O13" s="14" t="n">
        <f aca="false">MAX(J13:N13,E13)</f>
        <v>124.98</v>
      </c>
      <c r="P13" s="15" t="s">
        <v>39</v>
      </c>
    </row>
    <row r="14" customFormat="false" ht="24.75" hidden="false" customHeight="true" outlineLevel="0" collapsed="false">
      <c r="A14" s="9" t="n">
        <v>12</v>
      </c>
      <c r="B14" s="10" t="s">
        <v>45</v>
      </c>
      <c r="C14" s="20" t="n">
        <v>592793</v>
      </c>
      <c r="D14" s="20" t="s">
        <v>46</v>
      </c>
      <c r="E14" s="11" t="n">
        <v>111.89</v>
      </c>
      <c r="F14" s="13" t="n">
        <v>4</v>
      </c>
      <c r="G14" s="13" t="s">
        <v>44</v>
      </c>
      <c r="H14" s="13"/>
      <c r="I14" s="13"/>
      <c r="J14" s="12" t="n">
        <f aca="false">IF(AND(G14="ΕΟΡΔΑΙΑΣ",I14="ΕΟΡΔΑΙΑΣ"),SUM(E14,F14,H14),IF(G14="ΕΟΡΔΑΙΑΣ",SUM(E14,F14),0)+IF(I14="ΕΟΡΔΑΙΑΣ",SUM(E14,H14),0))</f>
        <v>0</v>
      </c>
      <c r="K14" s="12" t="n">
        <f aca="false">IF(AND(G14="ΚΟΖΑΝΗΣ",I14="ΚΟΖΑΝΗΣ"),SUM(E14,F14,H14),IF(G14="ΚΟΖΑΝΗΣ",SUM(E14,F14),0)+IF(I14="ΚΟΖΑΝΗΣ",SUM(E14,H14),0))</f>
        <v>115.89</v>
      </c>
      <c r="L14" s="12" t="n">
        <f aca="false">IF(AND(G14="ΒΟΙΟΥ",I14="ΒΟΙΟΥ"),SUM(E14,F14,H14),IF(G14="ΒΟΙΟΥ",SUM(E14,F14),0)+IF(I14="ΒΟΙΟΥ",SUM(E14,H14),0))</f>
        <v>0</v>
      </c>
      <c r="M14" s="12" t="n">
        <f aca="false">IF(AND(G14="ΣΕΡΒΙΩΝ",I14="ΣΕΡΒΙΩΝ"),SUM(E14,F14,H14),IF(G14="ΣΕΡΒΙΩΝ",SUM(E14,F14),0)+IF(I14="ΣΕΡΒΙΩΝ",SUM(H14,G14),0))</f>
        <v>0</v>
      </c>
      <c r="N14" s="12" t="n">
        <f aca="false">IF(AND(G14="ΣΕΡΒΙΩΝ ΒΕΛΒΕΝΤΟΥ",I14="ΣΕΡΒΙΩΝ ΒΕΛΒΕΝΤΟΥ"),SUM(E14,F14,H14),IF(G14="ΣΕΡΒΙΩΝ ΒΕΛΒΕΝΤΟΥ",SUM(E14,F14),0)+IF(I14="ΣΕΡΒΙΩΝ ΒΕΛΒΕΝΤΟΥ",SUM(E14,H14),0))</f>
        <v>0</v>
      </c>
      <c r="O14" s="14" t="n">
        <f aca="false">MAX(J14:N14,E14)</f>
        <v>115.89</v>
      </c>
      <c r="P14" s="15" t="s">
        <v>47</v>
      </c>
    </row>
    <row r="15" customFormat="false" ht="24.75" hidden="false" customHeight="true" outlineLevel="0" collapsed="false">
      <c r="A15" s="9" t="n">
        <v>13</v>
      </c>
      <c r="B15" s="10" t="s">
        <v>48</v>
      </c>
      <c r="C15" s="11" t="n">
        <v>609573</v>
      </c>
      <c r="D15" s="21" t="s">
        <v>49</v>
      </c>
      <c r="E15" s="12" t="n">
        <v>106.49</v>
      </c>
      <c r="F15" s="11" t="n">
        <v>4</v>
      </c>
      <c r="G15" s="11" t="s">
        <v>38</v>
      </c>
      <c r="H15" s="21" t="n">
        <v>4</v>
      </c>
      <c r="I15" s="21" t="s">
        <v>38</v>
      </c>
      <c r="J15" s="12" t="n">
        <f aca="false">IF(AND(G15="ΕΟΡΔΑΙΑΣ",I15="ΕΟΡΔΑΙΑΣ"),SUM(E15,F15,H15),IF(G15="ΕΟΡΔΑΙΑΣ",SUM(E15,F15),0)+IF(I15="ΕΟΡΔΑΙΑΣ",SUM(E15,H15),0))</f>
        <v>114.49</v>
      </c>
      <c r="K15" s="12" t="n">
        <f aca="false">IF(AND(G15="ΚΟΖΑΝΗΣ",I15="ΚΟΖΑΝΗΣ"),SUM(E15,F15,H15),IF(G15="ΚΟΖΑΝΗΣ",SUM(E15,F15),0)+IF(I15="ΚΟΖΑΝΗΣ",SUM(E15,H15),0))</f>
        <v>0</v>
      </c>
      <c r="L15" s="12" t="n">
        <f aca="false">IF(AND(G15="ΒΟΙΟΥ",I15="ΒΟΙΟΥ"),SUM(E15,F15,H15),IF(G15="ΒΟΙΟΥ",SUM(E15,F15),0)+IF(I15="ΒΟΙΟΥ",SUM(E15,H15),0))</f>
        <v>0</v>
      </c>
      <c r="M15" s="12" t="n">
        <f aca="false">IF(AND(G15="ΣΕΡΒΙΩΝ",I15="ΣΕΡΒΙΩΝ"),SUM(E15,F15,H15),IF(G15="ΣΕΡΒΙΩΝ",SUM(E15,F15),0)+IF(I15="ΣΕΡΒΙΩΝ",SUM(H15,G15),0))</f>
        <v>0</v>
      </c>
      <c r="N15" s="12" t="n">
        <f aca="false">IF(AND(G15="ΣΕΡΒΙΩΝ ΒΕΛΒΕΝΤΟΥ",I15="ΣΕΡΒΙΩΝ ΒΕΛΒΕΝΤΟΥ"),SUM(E15,F15,H15),IF(G15="ΣΕΡΒΙΩΝ ΒΕΛΒΕΝΤΟΥ",SUM(E15,F15),0)+IF(I15="ΣΕΡΒΙΩΝ ΒΕΛΒΕΝΤΟΥ",SUM(E15,H15),0))</f>
        <v>0</v>
      </c>
      <c r="O15" s="14" t="n">
        <f aca="false">MAX(J15:N15,E15)</f>
        <v>114.49</v>
      </c>
      <c r="P15" s="15" t="s">
        <v>50</v>
      </c>
    </row>
    <row r="16" customFormat="false" ht="24.75" hidden="false" customHeight="true" outlineLevel="0" collapsed="false">
      <c r="A16" s="9" t="n">
        <v>14</v>
      </c>
      <c r="B16" s="10" t="s">
        <v>17</v>
      </c>
      <c r="C16" s="11" t="n">
        <v>700409</v>
      </c>
      <c r="D16" s="11" t="s">
        <v>51</v>
      </c>
      <c r="E16" s="12" t="n">
        <v>99.63</v>
      </c>
      <c r="F16" s="11" t="n">
        <v>4</v>
      </c>
      <c r="G16" s="11" t="s">
        <v>19</v>
      </c>
      <c r="H16" s="11" t="n">
        <v>4</v>
      </c>
      <c r="I16" s="11" t="s">
        <v>19</v>
      </c>
      <c r="J16" s="12" t="n">
        <f aca="false">IF(AND(G16="ΕΟΡΔΑΙΑΣ",I16="ΕΟΡΔΑΙΑΣ"),SUM(E16,F16,H16),IF(G16="ΕΟΡΔΑΙΑΣ",SUM(E16,F16),0)+IF(I16="ΕΟΡΔΑΙΑΣ",SUM(E16,H16),0))</f>
        <v>0</v>
      </c>
      <c r="K16" s="12" t="n">
        <f aca="false">IF(AND(G16="ΚΟΖΑΝΗΣ",I16="ΚΟΖΑΝΗΣ"),SUM(E16,F16,H16),IF(G16="ΚΟΖΑΝΗΣ",SUM(E16,F16),0)+IF(I16="ΚΟΖΑΝΗΣ",SUM(E16,H16),0))</f>
        <v>0</v>
      </c>
      <c r="L16" s="12" t="n">
        <f aca="false">IF(AND(G16="ΒΟΙΟΥ",I16="ΒΟΙΟΥ"),SUM(E16,F16,H16),IF(G16="ΒΟΙΟΥ",SUM(E16,F16),0)+IF(I16="ΒΟΙΟΥ",SUM(E16,H16),0))</f>
        <v>107.63</v>
      </c>
      <c r="M16" s="12" t="n">
        <f aca="false">IF(AND(G16="ΣΕΡΒΙΩΝ",I16="ΣΕΡΒΙΩΝ"),SUM(E16,F16,H16),IF(G16="ΣΕΡΒΙΩΝ",SUM(E16,F16),0)+IF(I16="ΣΕΡΒΙΩΝ",SUM(H16,G16),0))</f>
        <v>0</v>
      </c>
      <c r="N16" s="12" t="n">
        <f aca="false">IF(AND(G16="ΣΕΡΒΙΩΝ ΒΕΛΒΕΝΤΟΥ",I16="ΣΕΡΒΙΩΝ ΒΕΛΒΕΝΤΟΥ"),SUM(E16,F16,H16),IF(G16="ΣΕΡΒΙΩΝ ΒΕΛΒΕΝΤΟΥ",SUM(E16,F16),0)+IF(I16="ΣΕΡΒΙΩΝ ΒΕΛΒΕΝΤΟΥ",SUM(E16,H16),0))</f>
        <v>0</v>
      </c>
      <c r="O16" s="14" t="n">
        <f aca="false">MAX(J16:N16,E16)</f>
        <v>107.63</v>
      </c>
      <c r="P16" s="15" t="s">
        <v>52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6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">
    <mergeCell ref="B1:P1"/>
  </mergeCells>
  <printOptions headings="false" gridLines="false" gridLinesSet="true" horizontalCentered="false" verticalCentered="false"/>
  <pageMargins left="0.629861111111111" right="0.236111111111111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3T14:36:51Z</dcterms:modified>
  <cp:revision>0</cp:revision>
  <dc:subject/>
  <dc:title/>
</cp:coreProperties>
</file>