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Τοποθέτηση αποσπασμένων εκπαιδευτικών από άλλο ΠΥΣΠΕ και Τροποποιήσεις τοποθετήσεων εντός ΠΥΣΠΕ εκπαιδευτικών κλάδου ΠΕ70(Πράξη 21 24-8-2021)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ΤΟΠΟΘΕΤΗΣΗ</t>
  </si>
  <si>
    <t xml:space="preserve">ΤΡΟΠΟΠΟΙΗΣΗ ΤΟΠΟΘΕΤΗΣΗΣ</t>
  </si>
  <si>
    <t xml:space="preserve">Δούνα Αλεξία</t>
  </si>
  <si>
    <t xml:space="preserve">ΠΕ70</t>
  </si>
  <si>
    <t xml:space="preserve">ΠΥΣΠΕ Χαλκιδικής </t>
  </si>
  <si>
    <t xml:space="preserve">ΕΟΡΔΑΙΑΣ</t>
  </si>
  <si>
    <t xml:space="preserve">ΔΣ 19ο ΚΟΖΑΝΗΣ</t>
  </si>
  <si>
    <t xml:space="preserve">Σουλίδου Χριστίνα</t>
  </si>
  <si>
    <t xml:space="preserve">ΔΣ Γαλατινής</t>
  </si>
  <si>
    <t xml:space="preserve">ΔΣ 5ο ΚΟΖΑΝΗΣ</t>
  </si>
  <si>
    <t xml:space="preserve">ΔΣ 8ο ΚΟΖΑΝΗΣ</t>
  </si>
  <si>
    <t xml:space="preserve">Λαφαζάνη Παρθένα</t>
  </si>
  <si>
    <t xml:space="preserve">ΔΣ Νεάπολης</t>
  </si>
  <si>
    <t xml:space="preserve">ΒΟΙΟΥ</t>
  </si>
  <si>
    <t xml:space="preserve">ΔΣ ΓΑΛΑΤΙ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8]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2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4.85"/>
    <col collapsed="false" customWidth="true" hidden="false" outlineLevel="0" max="5" min="5" style="2" width="8.99"/>
    <col collapsed="false" customWidth="true" hidden="false" outlineLevel="0" max="6" min="6" style="2" width="3.42"/>
    <col collapsed="false" customWidth="true" hidden="false" outlineLevel="0" max="7" min="7" style="2" width="4.56"/>
    <col collapsed="false" customWidth="true" hidden="false" outlineLevel="0" max="8" min="8" style="2" width="3.14"/>
    <col collapsed="false" customWidth="true" hidden="false" outlineLevel="0" max="9" min="9" style="2" width="4.56"/>
    <col collapsed="false" customWidth="true" hidden="false" outlineLevel="0" max="10" min="10" style="2" width="6.28"/>
    <col collapsed="false" customWidth="true" hidden="false" outlineLevel="0" max="11" min="11" style="2" width="3.28"/>
    <col collapsed="false" customWidth="true" hidden="false" outlineLevel="0" max="12" min="12" style="2" width="10.41"/>
    <col collapsed="false" customWidth="true" hidden="false" outlineLevel="0" max="13" min="13" style="2" width="4.56"/>
    <col collapsed="false" customWidth="true" hidden="false" outlineLevel="0" max="14" min="14" style="2" width="10.41"/>
    <col collapsed="false" customWidth="true" hidden="false" outlineLevel="0" max="15" min="15" style="2" width="3.7"/>
    <col collapsed="false" customWidth="true" hidden="false" outlineLevel="0" max="16" min="16" style="2" width="4.14"/>
    <col collapsed="false" customWidth="true" hidden="false" outlineLevel="0" max="17" min="17" style="2" width="2.84"/>
    <col collapsed="false" customWidth="true" hidden="false" outlineLevel="0" max="18" min="18" style="2" width="3.7"/>
    <col collapsed="false" customWidth="true" hidden="false" outlineLevel="0" max="19" min="19" style="2" width="8.41"/>
    <col collapsed="false" customWidth="true" hidden="false" outlineLevel="0" max="20" min="20" style="2" width="7.99"/>
    <col collapsed="false" customWidth="true" hidden="false" outlineLevel="0" max="21" min="21" style="2" width="7.14"/>
    <col collapsed="false" customWidth="true" hidden="false" outlineLevel="0" max="23" min="22" style="2" width="10.28"/>
    <col collapsed="false" customWidth="true" hidden="true" outlineLevel="0" max="24" min="24" style="2" width="8.56"/>
    <col collapsed="false" customWidth="true" hidden="false" outlineLevel="0" max="25" min="25" style="2" width="9.99"/>
    <col collapsed="false" customWidth="true" hidden="false" outlineLevel="0" max="26" min="26" style="2" width="10.85"/>
    <col collapsed="false" customWidth="false" hidden="false" outlineLevel="0" max="257" min="27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</row>
    <row r="3" customFormat="false" ht="30" hidden="false" customHeight="true" outlineLevel="0" collapsed="false">
      <c r="A3" s="7" t="n">
        <v>1</v>
      </c>
      <c r="B3" s="8" t="n">
        <v>621944</v>
      </c>
      <c r="C3" s="9" t="s">
        <v>27</v>
      </c>
      <c r="D3" s="8" t="s">
        <v>28</v>
      </c>
      <c r="E3" s="8" t="s">
        <v>29</v>
      </c>
      <c r="F3" s="8" t="n">
        <v>23</v>
      </c>
      <c r="G3" s="8" t="n">
        <v>15</v>
      </c>
      <c r="H3" s="8"/>
      <c r="I3" s="8" t="n">
        <v>15.375</v>
      </c>
      <c r="J3" s="10" t="n">
        <f aca="false">SUM(I3,H3,G3)</f>
        <v>30.375</v>
      </c>
      <c r="K3" s="8" t="n">
        <v>4</v>
      </c>
      <c r="L3" s="9" t="s">
        <v>30</v>
      </c>
      <c r="M3" s="8" t="n">
        <v>10</v>
      </c>
      <c r="N3" s="9" t="s">
        <v>30</v>
      </c>
      <c r="O3" s="8"/>
      <c r="P3" s="8"/>
      <c r="Q3" s="8"/>
      <c r="R3" s="9"/>
      <c r="S3" s="11" t="n">
        <f aca="false">IF(AND(L3="ΕΟΡΔΑΙΑΣ",N3="ΕΟΡΔΑΙΑΣ"),SUM(J3,K3,M3),IF(L3="ΕΟΡΔΑΙΑΣ",SUM(J3,K3),0)+IF(N3="ΕΟΡΔΑΙΑΣ",SUM(J3,M3),0))+IF(P3="ΕΟΡΔΑΙΑΣ",O3,0)+IF(R3="ΕΟΡΔΑΙΑΣ",Q3,0)</f>
        <v>44.375</v>
      </c>
      <c r="T3" s="11" t="n">
        <f aca="false">IF(AND(L3="ΚΟΖΑΝΗΣ",N3="ΚΟΖΑΝΗΣ"),SUM(J3,K3,M3),IF(L3="ΚΟΖΑΝΗΣ",SUM(J3,K3),0)+IF(N3="ΚΟΖΑΝΗΣ",SUM(J3,M3),0))+IF(P3="ΚΟΖΑΝΗΣ",O3,0)+IF(R3="ΚΟΖΑΝΗΣ",Q3,0)</f>
        <v>0</v>
      </c>
      <c r="U3" s="10" t="n">
        <f aca="false">IF(AND(L3="ΒΟΙΟΥ",N3="ΒΟΙΟΥ"),SUM(J3,K3,M3),IF(L3="ΒΟΙΟΥ",SUM(J3,K3),0)+IF(N3="ΒΟΙΟΥ",SUM(J3,M3),0))+IF(P3="ΒΟΙΟΥ",O3,0)+IF(R3="ΒΟΙΟΥ",Q3,0)</f>
        <v>0</v>
      </c>
      <c r="V3" s="11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11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11" t="n">
        <f aca="false">MAX(S3:W3,J3)</f>
        <v>44.375</v>
      </c>
      <c r="Y3" s="12" t="s">
        <v>31</v>
      </c>
      <c r="Z3" s="13"/>
    </row>
    <row r="4" customFormat="false" ht="34.5" hidden="false" customHeight="true" outlineLevel="0" collapsed="false">
      <c r="A4" s="7" t="n">
        <v>2</v>
      </c>
      <c r="B4" s="8" t="n">
        <v>616989</v>
      </c>
      <c r="C4" s="9" t="s">
        <v>32</v>
      </c>
      <c r="D4" s="8" t="s">
        <v>28</v>
      </c>
      <c r="E4" s="8" t="s">
        <v>33</v>
      </c>
      <c r="F4" s="8" t="n">
        <v>22</v>
      </c>
      <c r="G4" s="8"/>
      <c r="H4" s="8"/>
      <c r="I4" s="8" t="n">
        <v>18.13</v>
      </c>
      <c r="J4" s="10" t="n">
        <f aca="false">SUM(I4,H4,G4)</f>
        <v>18.13</v>
      </c>
      <c r="K4" s="8"/>
      <c r="L4" s="9"/>
      <c r="M4" s="8" t="str">
        <f aca="false">IF(N4&lt;&gt;"",10,"")</f>
        <v/>
      </c>
      <c r="N4" s="9"/>
      <c r="O4" s="8"/>
      <c r="P4" s="8"/>
      <c r="Q4" s="14"/>
      <c r="R4" s="15"/>
      <c r="S4" s="11" t="n">
        <f aca="false">IF(AND(L4="ΕΟΡΔΑΙΑΣ",N4="ΕΟΡΔΑΙΑΣ"),SUM(J4,K4,M4),IF(L4="ΕΟΡΔΑΙΑΣ",SUM(J4,K4),0)+IF(N4="ΕΟΡΔΑΙΑΣ",SUM(J4,M4),0))+IF(P4="ΕΟΡΔΑΙΑΣ",O4,0)+IF(R4="ΕΟΡΔΑΙΑΣ",Q4,0)</f>
        <v>0</v>
      </c>
      <c r="T4" s="11" t="n">
        <f aca="false">IF(AND(L4="ΚΟΖΑΝΗΣ",N4="ΚΟΖΑΝΗΣ"),SUM(J4,K4,M4),IF(L4="ΚΟΖΑΝΗΣ",SUM(J4,K4),0)+IF(N4="ΚΟΖΑΝΗΣ",SUM(J4,M4),0))+IF(P4="ΚΟΖΑΝΗΣ",O4,0)+IF(R4="ΚΟΖΑΝΗΣ",Q4,0)</f>
        <v>0</v>
      </c>
      <c r="U4" s="10" t="n">
        <f aca="false">IF(AND(L4="ΒΟΙΟΥ",N4="ΒΟΙΟΥ"),SUM(J4,K4,M4),IF(L4="ΒΟΙΟΥ",SUM(J4,K4),0)+IF(N4="ΒΟΙΟΥ",SUM(J4,M4),0))+IF(P4="ΒΟΙΟΥ",O4,0)+IF(R4="ΒΟΙΟΥ",Q4,0)</f>
        <v>0</v>
      </c>
      <c r="V4" s="11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11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  <c r="X4" s="11" t="n">
        <f aca="false">MAX(S4:W4,J4)</f>
        <v>18.13</v>
      </c>
      <c r="Y4" s="12" t="s">
        <v>34</v>
      </c>
      <c r="Z4" s="12" t="s">
        <v>35</v>
      </c>
    </row>
    <row r="5" customFormat="false" ht="29.25" hidden="false" customHeight="true" outlineLevel="0" collapsed="false">
      <c r="A5" s="7" t="n">
        <v>3</v>
      </c>
      <c r="B5" s="9" t="n">
        <v>700409</v>
      </c>
      <c r="C5" s="9" t="s">
        <v>36</v>
      </c>
      <c r="D5" s="8" t="s">
        <v>28</v>
      </c>
      <c r="E5" s="9" t="s">
        <v>37</v>
      </c>
      <c r="F5" s="9" t="n">
        <v>23</v>
      </c>
      <c r="G5" s="16" t="n">
        <v>15</v>
      </c>
      <c r="H5" s="9"/>
      <c r="I5" s="16" t="n">
        <v>14</v>
      </c>
      <c r="J5" s="10" t="n">
        <f aca="false">SUM(I5,H5,G5)</f>
        <v>29</v>
      </c>
      <c r="K5" s="8" t="n">
        <v>4</v>
      </c>
      <c r="L5" s="9" t="s">
        <v>38</v>
      </c>
      <c r="M5" s="8"/>
      <c r="N5" s="9"/>
      <c r="O5" s="16"/>
      <c r="P5" s="16"/>
      <c r="Q5" s="16"/>
      <c r="R5" s="17"/>
      <c r="S5" s="11" t="n">
        <f aca="false">IF(AND(L5="ΕΟΡΔΑΙΑΣ",N5="ΕΟΡΔΑΙΑΣ"),SUM(J5,K5,M5),IF(L5="ΕΟΡΔΑΙΑΣ",SUM(J5,K5),0)+IF(N5="ΕΟΡΔΑΙΑΣ",SUM(J5,M5),0))+IF(P5="ΕΟΡΔΑΙΑΣ",O5,0)+IF(R5="ΕΟΡΔΑΙΑΣ",Q5,0)</f>
        <v>0</v>
      </c>
      <c r="T5" s="11" t="n">
        <f aca="false">IF(AND(L5="ΚΟΖΑΝΗΣ",N5="ΚΟΖΑΝΗΣ"),SUM(J5,K5,M5),IF(L5="ΚΟΖΑΝΗΣ",SUM(J5,K5),0)+IF(N5="ΚΟΖΑΝΗΣ",SUM(J5,M5),0))+IF(P5="ΚΟΖΑΝΗΣ",O5,0)+IF(R5="ΚΟΖΑΝΗΣ",Q5,0)</f>
        <v>0</v>
      </c>
      <c r="U5" s="11" t="n">
        <f aca="false">IF(AND(L5="ΒΟΙΟΥ",N5="ΒΟΙΟΥ"),SUM(J5,K5,M5),IF(L5="ΒΟΙΟΥ",SUM(J5,K5),0)+IF(N5="ΒΟΙΟΥ",SUM(J5,M5),0))+IF(P5="ΒΟΙΟΥ",O5,0)+IF(R5="ΒΟΙΟΥ",Q5,0)</f>
        <v>33</v>
      </c>
      <c r="V5" s="11" t="n">
        <f aca="false">IF(AND($L5="ΣΕΡΒΙΩΝ",$N5="ΣΕΡΒΙΩΝ"),SUM($J5,$K5,$M5),IF($L5="ΣΕΡΒΙΩΝ",SUM($J5,$K5),0)+IF($N5="ΣΕΡΒΙΩΝ",SUM($J5,$M5),0))+IF($P5="ΣΕΡΒΙΩΝ",$O5,0)+IF($R5="ΣΕΡΒΙΩΝ",$Q5,0)</f>
        <v>0</v>
      </c>
      <c r="W5" s="11" t="n">
        <f aca="false">IF(AND($L5="ΒΕΛΒΕΝΤΟΥ",$N5="ΒΕΛΒΕΝΤΟΥ"),SUM($J5,$K5,$M5),IF($L5="ΒΕΛΒΕΝΤΟΥ",SUM($J5,$K5),0)+IF($N5="ΒΕΛΒΕΝΤΟΥ",SUM($J5,$M5),0))+IF($P5="ΒΕΛΒΕΝΤΟΥ",$O5,0)+IF($R5="ΒΕΛΒΕΝΤΟΥ",$Q5,0)</f>
        <v>0</v>
      </c>
      <c r="X5" s="11" t="n">
        <f aca="false">MAX(S5:W5,J5)</f>
        <v>33</v>
      </c>
      <c r="Y5" s="12" t="s">
        <v>35</v>
      </c>
      <c r="Z5" s="12" t="s">
        <v>39</v>
      </c>
    </row>
  </sheetData>
  <mergeCells count="1">
    <mergeCell ref="A1:Z1"/>
  </mergeCells>
  <conditionalFormatting sqref="S3:X4">
    <cfRule type="cellIs" priority="2" operator="equal" aboveAverage="0" equalAverage="0" bottom="0" percent="0" rank="0" text="" dxfId="0">
      <formula>0</formula>
    </cfRule>
  </conditionalFormatting>
  <conditionalFormatting sqref="S5:X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24T10:43:30Z</dcterms:modified>
  <cp:revision>0</cp:revision>
  <dc:subject/>
  <dc:title/>
</cp:coreProperties>
</file>