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διόριστοι 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Προσωρινή Τοποθέτηση Νεοδιόριστων Εκπαιδευτικών κλάδου ΠΕ70 (Πράξη 20/23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ΜΟΡΙΑ ΓΑΜΟΥ</t>
  </si>
  <si>
    <t xml:space="preserve">ΛΟΓΟΙ ΥΓΕΙΑΣ 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ΣΩΡΙΝΗ ΤΟΠΟΘΕΤΗΣΗ  ΑΠΌ 1-9-2021 ΕΩΣ  31-8-2022</t>
  </si>
  <si>
    <t xml:space="preserve">Πεσιρίδου Ολυμπία </t>
  </si>
  <si>
    <t xml:space="preserve">ΠΕ70</t>
  </si>
  <si>
    <t xml:space="preserve">Νεοδιόριστη </t>
  </si>
  <si>
    <t xml:space="preserve">ΔΣ Χ.ΜΟΥΚΑ</t>
  </si>
  <si>
    <t xml:space="preserve">Παπανικολάου Αθανασία </t>
  </si>
  <si>
    <t xml:space="preserve">ΚΟΖΑΝΗΣ</t>
  </si>
  <si>
    <t xml:space="preserve">ΔΣ ΑΙΑΝΗΣ</t>
  </si>
  <si>
    <t xml:space="preserve">Κυριαζοπούλου Αποστολία </t>
  </si>
  <si>
    <t xml:space="preserve">ΔΣ Π.ΒΑΘΥΛΑΚΚΟΥ</t>
  </si>
  <si>
    <t xml:space="preserve">Κοτρίδου Ξένια</t>
  </si>
  <si>
    <t xml:space="preserve">ΔΣ 10ο ΚΟΖΑΝΗΣ</t>
  </si>
  <si>
    <t xml:space="preserve">Λάσκη Ειρήνη</t>
  </si>
  <si>
    <t xml:space="preserve">ΣΕΡΒΙΩΝ</t>
  </si>
  <si>
    <t xml:space="preserve">ΔΣ 9ο ΚΟΖΑΝΗΣ</t>
  </si>
  <si>
    <t xml:space="preserve">Παπαδόπουλος Γεώργιος</t>
  </si>
  <si>
    <t xml:space="preserve">Νεοδιόριστος</t>
  </si>
  <si>
    <t xml:space="preserve">ΕΟΡΔΑΙΑΣ</t>
  </si>
  <si>
    <t xml:space="preserve">Δίβιου Ευαγγελία </t>
  </si>
  <si>
    <t xml:space="preserve">Θεοδώρου Βασιλική </t>
  </si>
  <si>
    <t xml:space="preserve">ΔΣ 5ο ΚΟΖΑΝΗΣ</t>
  </si>
  <si>
    <t xml:space="preserve">Μίχη Φανή </t>
  </si>
  <si>
    <t xml:space="preserve">ΔΣ ΛΙΒΑΔΕΡ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969696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10.41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20.13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30" hidden="false" customHeight="true" outlineLevel="0" collapsed="false">
      <c r="A3" s="7" t="n">
        <v>1</v>
      </c>
      <c r="B3" s="8" t="n">
        <v>705583</v>
      </c>
      <c r="C3" s="9" t="s">
        <v>25</v>
      </c>
      <c r="D3" s="8" t="s">
        <v>26</v>
      </c>
      <c r="E3" s="10" t="s">
        <v>27</v>
      </c>
      <c r="F3" s="8" t="n">
        <v>4</v>
      </c>
      <c r="G3" s="8"/>
      <c r="H3" s="10" t="n">
        <v>14</v>
      </c>
      <c r="I3" s="11" t="n">
        <v>18</v>
      </c>
      <c r="J3" s="8"/>
      <c r="K3" s="9"/>
      <c r="L3" s="8"/>
      <c r="M3" s="9"/>
      <c r="N3" s="12"/>
      <c r="O3" s="12"/>
      <c r="P3" s="13"/>
      <c r="Q3" s="14"/>
      <c r="R3" s="15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5" t="n">
        <f aca="false">IF(AND(K3="ΚΟΖΑΝΗΣ",M3="ΚΟΖΑΝΗΣ"),SUM(I3,J3,L3),IF(K3="ΚΟΖΑΝΗΣ",SUM(I3,J3),0)+IF(M3="ΚΟΖΑΝΗΣ",SUM(I3,L3),0))+IF(O3="ΚΟΖΑΝΗΣ",N3,0)+IF(Q3="ΚΟΖΑΝΗΣ",P3,0)</f>
        <v>0</v>
      </c>
      <c r="T3" s="15" t="n">
        <f aca="false">IF(AND(K3="ΒΟΙΟΥ",M3="ΒΟΙΟΥ"),SUM(I3,J3,L3),IF(K3="ΒΟΙΟΥ",SUM(I3,J3),0)+IF(M3="ΒΟΙΟΥ",SUM(I3,L3),0))+IF(O3="ΒΟΙΟΥ",N3,0)+IF(Q3="ΒΟΙΟΥ",P3,0)</f>
        <v>0</v>
      </c>
      <c r="U3" s="15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5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5" t="n">
        <f aca="false">MAX(R3:V3,I3)</f>
        <v>18</v>
      </c>
      <c r="X3" s="16" t="s">
        <v>28</v>
      </c>
    </row>
    <row r="4" s="1" customFormat="true" ht="30" hidden="false" customHeight="true" outlineLevel="0" collapsed="false">
      <c r="A4" s="7" t="n">
        <v>2</v>
      </c>
      <c r="B4" s="8" t="n">
        <v>715550</v>
      </c>
      <c r="C4" s="9" t="s">
        <v>29</v>
      </c>
      <c r="D4" s="8" t="s">
        <v>26</v>
      </c>
      <c r="E4" s="10" t="s">
        <v>27</v>
      </c>
      <c r="F4" s="8" t="n">
        <v>4</v>
      </c>
      <c r="G4" s="8"/>
      <c r="H4" s="10" t="n">
        <v>8</v>
      </c>
      <c r="I4" s="11" t="n">
        <v>12</v>
      </c>
      <c r="J4" s="8" t="n">
        <v>4</v>
      </c>
      <c r="K4" s="9" t="s">
        <v>30</v>
      </c>
      <c r="L4" s="8"/>
      <c r="M4" s="9"/>
      <c r="N4" s="8"/>
      <c r="O4" s="8"/>
      <c r="P4" s="8"/>
      <c r="Q4" s="14"/>
      <c r="R4" s="15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5" t="n">
        <f aca="false">IF(AND(K4="ΚΟΖΑΝΗΣ",M4="ΚΟΖΑΝΗΣ"),SUM(I4,J4,L4),IF(K4="ΚΟΖΑΝΗΣ",SUM(I4,J4),0)+IF(M4="ΚΟΖΑΝΗΣ",SUM(I4,L4),0))+IF(O4="ΚΟΖΑΝΗΣ",N4,0)+IF(Q4="ΚΟΖΑΝΗΣ",P4,0)</f>
        <v>16</v>
      </c>
      <c r="T4" s="15" t="n">
        <f aca="false">IF(AND(K4="ΒΟΙΟΥ",M4="ΒΟΙΟΥ"),SUM(I4,J4,L4),IF(K4="ΒΟΙΟΥ",SUM(I4,J4),0)+IF(M4="ΒΟΙΟΥ",SUM(I4,L4),0))+IF(O4="ΒΟΙΟΥ",N4,0)+IF(Q4="ΒΟΙΟΥ",P4,0)</f>
        <v>0</v>
      </c>
      <c r="U4" s="15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5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5" t="n">
        <f aca="false">MAX(R4:V4,I4)</f>
        <v>16</v>
      </c>
      <c r="X4" s="16" t="s">
        <v>31</v>
      </c>
    </row>
    <row r="5" s="1" customFormat="true" ht="30" hidden="false" customHeight="true" outlineLevel="0" collapsed="false">
      <c r="A5" s="7" t="n">
        <v>3</v>
      </c>
      <c r="B5" s="8" t="n">
        <v>715859</v>
      </c>
      <c r="C5" s="9" t="s">
        <v>32</v>
      </c>
      <c r="D5" s="8" t="s">
        <v>26</v>
      </c>
      <c r="E5" s="10" t="s">
        <v>27</v>
      </c>
      <c r="F5" s="8" t="n">
        <v>4</v>
      </c>
      <c r="G5" s="8"/>
      <c r="H5" s="10" t="n">
        <v>8</v>
      </c>
      <c r="I5" s="11" t="n">
        <v>12</v>
      </c>
      <c r="J5" s="8"/>
      <c r="K5" s="9"/>
      <c r="L5" s="8"/>
      <c r="M5" s="9"/>
      <c r="N5" s="8"/>
      <c r="O5" s="8"/>
      <c r="P5" s="8"/>
      <c r="Q5" s="9"/>
      <c r="R5" s="15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5" t="n">
        <f aca="false">IF(AND(K5="ΚΟΖΑΝΗΣ",M5="ΚΟΖΑΝΗΣ"),SUM(I5,J5,L5),IF(K5="ΚΟΖΑΝΗΣ",SUM(I5,J5),0)+IF(M5="ΚΟΖΑΝΗΣ",SUM(I5,L5),0))+IF(O5="ΚΟΖΑΝΗΣ",N5,0)+IF(Q5="ΚΟΖΑΝΗΣ",P5,0)</f>
        <v>0</v>
      </c>
      <c r="T5" s="15" t="n">
        <f aca="false">IF(AND(K5="ΒΟΙΟΥ",M5="ΒΟΙΟΥ"),SUM(I5,J5,L5),IF(K5="ΒΟΙΟΥ",SUM(I5,J5),0)+IF(M5="ΒΟΙΟΥ",SUM(I5,L5),0))+IF(O5="ΒΟΙΟΥ",N5,0)+IF(Q5="ΒΟΙΟΥ",P5,0)</f>
        <v>0</v>
      </c>
      <c r="U5" s="15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5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5" t="n">
        <f aca="false">MAX(R5:V5,I5)</f>
        <v>12</v>
      </c>
      <c r="X5" s="17" t="s">
        <v>33</v>
      </c>
    </row>
    <row r="6" s="1" customFormat="true" ht="30" hidden="false" customHeight="true" outlineLevel="0" collapsed="false">
      <c r="A6" s="7" t="n">
        <v>4</v>
      </c>
      <c r="B6" s="8" t="n">
        <v>715691</v>
      </c>
      <c r="C6" s="9" t="s">
        <v>34</v>
      </c>
      <c r="D6" s="8" t="s">
        <v>26</v>
      </c>
      <c r="E6" s="10" t="s">
        <v>27</v>
      </c>
      <c r="F6" s="8" t="n">
        <v>4</v>
      </c>
      <c r="G6" s="8"/>
      <c r="H6" s="10" t="n">
        <v>4</v>
      </c>
      <c r="I6" s="11" t="n">
        <v>8</v>
      </c>
      <c r="J6" s="8"/>
      <c r="K6" s="9"/>
      <c r="L6" s="8"/>
      <c r="M6" s="9"/>
      <c r="N6" s="8"/>
      <c r="O6" s="8"/>
      <c r="P6" s="8"/>
      <c r="Q6" s="9"/>
      <c r="R6" s="15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5" t="n">
        <f aca="false">IF(AND(K6="ΚΟΖΑΝΗΣ",M6="ΚΟΖΑΝΗΣ"),SUM(I6,J6,L6),IF(K6="ΚΟΖΑΝΗΣ",SUM(I6,J6),0)+IF(M6="ΚΟΖΑΝΗΣ",SUM(I6,L6),0))+IF(O6="ΚΟΖΑΝΗΣ",N6,0)+IF(Q6="ΚΟΖΑΝΗΣ",P6,0)</f>
        <v>0</v>
      </c>
      <c r="T6" s="15" t="n">
        <f aca="false">IF(AND(K6="ΒΟΙΟΥ",M6="ΒΟΙΟΥ"),SUM(I6,J6,L6),IF(K6="ΒΟΙΟΥ",SUM(I6,J6),0)+IF(M6="ΒΟΙΟΥ",SUM(I6,L6),0))+IF(O6="ΒΟΙΟΥ",N6,0)+IF(Q6="ΒΟΙΟΥ",P6,0)</f>
        <v>0</v>
      </c>
      <c r="U6" s="15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5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5" t="n">
        <f aca="false">MAX(R6:V6,I6)</f>
        <v>8</v>
      </c>
      <c r="X6" s="17" t="s">
        <v>35</v>
      </c>
    </row>
    <row r="7" s="1" customFormat="true" ht="30" hidden="false" customHeight="true" outlineLevel="0" collapsed="false">
      <c r="A7" s="7" t="n">
        <v>5</v>
      </c>
      <c r="B7" s="8" t="n">
        <v>715241</v>
      </c>
      <c r="C7" s="9" t="s">
        <v>36</v>
      </c>
      <c r="D7" s="8" t="s">
        <v>26</v>
      </c>
      <c r="E7" s="10" t="s">
        <v>27</v>
      </c>
      <c r="F7" s="8" t="n">
        <v>4</v>
      </c>
      <c r="G7" s="8"/>
      <c r="H7" s="10"/>
      <c r="I7" s="11" t="n">
        <v>4</v>
      </c>
      <c r="J7" s="8" t="n">
        <v>4</v>
      </c>
      <c r="K7" s="9" t="s">
        <v>37</v>
      </c>
      <c r="L7" s="8" t="n">
        <v>4</v>
      </c>
      <c r="M7" s="9" t="s">
        <v>37</v>
      </c>
      <c r="N7" s="8"/>
      <c r="O7" s="8"/>
      <c r="P7" s="8"/>
      <c r="Q7" s="9"/>
      <c r="R7" s="15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5" t="n">
        <f aca="false">IF(AND(K7="ΚΟΖΑΝΗΣ",M7="ΚΟΖΑΝΗΣ"),SUM(I7,J7,L7),IF(K7="ΚΟΖΑΝΗΣ",SUM(I7,J7),0)+IF(M7="ΚΟΖΑΝΗΣ",SUM(I7,L7),0))+IF(O7="ΚΟΖΑΝΗΣ",N7,0)+IF(Q7="ΚΟΖΑΝΗΣ",P7,0)</f>
        <v>0</v>
      </c>
      <c r="T7" s="15" t="n">
        <f aca="false">IF(AND(K7="ΒΟΙΟΥ",M7="ΒΟΙΟΥ"),SUM(I7,J7,L7),IF(K7="ΒΟΙΟΥ",SUM(I7,J7),0)+IF(M7="ΒΟΙΟΥ",SUM(I7,L7),0))+IF(O7="ΒΟΙΟΥ",N7,0)+IF(Q7="ΒΟΙΟΥ",P7,0)</f>
        <v>0</v>
      </c>
      <c r="U7" s="15" t="n">
        <f aca="false">IF(AND($K7="ΣΕΡΒΙΩΝ",$M7="ΣΕΡΒΙΩΝ"),SUM($I7,$J7,$L7),IF($K7="ΣΕΡΒΙΩΝ",SUM($I7,$J7),0)+IF($M7="ΣΕΡΒΙΩΝ",SUM($I7,$L7),0))+IF($O7="ΣΕΡΒΙΩΝ",$N7,0)+IF($Q7="ΣΕΡΒΙΩΝ",$P7,0)</f>
        <v>12</v>
      </c>
      <c r="V7" s="15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5" t="n">
        <f aca="false">MAX(R7:V7,I7)</f>
        <v>12</v>
      </c>
      <c r="X7" s="17" t="s">
        <v>38</v>
      </c>
    </row>
    <row r="8" customFormat="false" ht="36.75" hidden="false" customHeight="true" outlineLevel="0" collapsed="false">
      <c r="A8" s="7" t="n">
        <v>6</v>
      </c>
      <c r="B8" s="8" t="n">
        <v>715448</v>
      </c>
      <c r="C8" s="9" t="s">
        <v>39</v>
      </c>
      <c r="D8" s="8" t="s">
        <v>26</v>
      </c>
      <c r="E8" s="10" t="s">
        <v>40</v>
      </c>
      <c r="F8" s="8"/>
      <c r="G8" s="8"/>
      <c r="H8" s="18"/>
      <c r="I8" s="11"/>
      <c r="J8" s="8"/>
      <c r="K8" s="9"/>
      <c r="L8" s="8" t="n">
        <v>4</v>
      </c>
      <c r="M8" s="9" t="s">
        <v>41</v>
      </c>
      <c r="N8" s="8"/>
      <c r="O8" s="8"/>
      <c r="P8" s="8"/>
      <c r="Q8" s="9"/>
      <c r="R8" s="15" t="n">
        <f aca="false">IF(AND(K8="ΕΟΡΔΑΙΑΣ",M8="ΕΟΡΔΑΙΑΣ"),SUM(I8,J8,L8),IF(K8="ΕΟΡΔΑΙΑΣ",SUM(I8,J8),0)+IF(M8="ΕΟΡΔΑΙΑΣ",SUM(I8,L8),0))+IF(O8="ΕΟΡΔΑΙΑΣ",N8,0)+IF(Q8="ΕΟΡΔΑΙΑΣ",P8,0)</f>
        <v>4</v>
      </c>
      <c r="S8" s="15" t="n">
        <f aca="false">IF(AND(K8="ΚΟΖΑΝΗΣ",M8="ΚΟΖΑΝΗΣ"),SUM(I8,J8,L8),IF(K8="ΚΟΖΑΝΗΣ",SUM(I8,J8),0)+IF(M8="ΚΟΖΑΝΗΣ",SUM(I8,L8),0))+IF(O8="ΚΟΖΑΝΗΣ",N8,0)+IF(Q8="ΚΟΖΑΝΗΣ",P8,0)</f>
        <v>0</v>
      </c>
      <c r="T8" s="15" t="n">
        <f aca="false">IF(AND(K8="ΒΟΙΟΥ",M8="ΒΟΙΟΥ"),SUM(I8,J8,L8),IF(K8="ΒΟΙΟΥ",SUM(I8,J8),0)+IF(M8="ΒΟΙΟΥ",SUM(I8,L8),0))+IF(O8="ΒΟΙΟΥ",N8,0)+IF(Q8="ΒΟΙΟΥ",P8,0)</f>
        <v>0</v>
      </c>
      <c r="U8" s="15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5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5" t="n">
        <f aca="false">MAX(R8:V8,I8)</f>
        <v>4</v>
      </c>
      <c r="X8" s="17" t="s">
        <v>35</v>
      </c>
    </row>
    <row r="9" customFormat="false" ht="32.25" hidden="false" customHeight="true" outlineLevel="0" collapsed="false">
      <c r="A9" s="7" t="n">
        <v>7</v>
      </c>
      <c r="B9" s="8" t="n">
        <v>715402</v>
      </c>
      <c r="C9" s="9" t="s">
        <v>42</v>
      </c>
      <c r="D9" s="8" t="s">
        <v>26</v>
      </c>
      <c r="E9" s="10" t="s">
        <v>27</v>
      </c>
      <c r="F9" s="8"/>
      <c r="G9" s="8"/>
      <c r="H9" s="10"/>
      <c r="I9" s="11"/>
      <c r="J9" s="8"/>
      <c r="K9" s="9"/>
      <c r="L9" s="8"/>
      <c r="M9" s="9"/>
      <c r="N9" s="8"/>
      <c r="O9" s="8"/>
      <c r="P9" s="8"/>
      <c r="Q9" s="9"/>
      <c r="R9" s="15" t="n">
        <f aca="false">IF(AND(K9="ΕΟΡΔΑΙΑΣ",M9="ΕΟΡΔΑΙΑΣ"),SUM(I9,J9,L9),IF(K9="ΕΟΡΔΑΙΑΣ",SUM(I9,J9),0)+IF(M9="ΕΟΡΔΑΙΑΣ",SUM(I9,L9),0))+IF(O9="ΕΟΡΔΑΙΑΣ",N9,0)+IF(Q9="ΕΟΡΔΑΙΑΣ",P9,0)</f>
        <v>0</v>
      </c>
      <c r="S9" s="15" t="n">
        <f aca="false">IF(AND(K9="ΚΟΖΑΝΗΣ",M9="ΚΟΖΑΝΗΣ"),SUM(I9,J9,L9),IF(K9="ΚΟΖΑΝΗΣ",SUM(I9,J9),0)+IF(M9="ΚΟΖΑΝΗΣ",SUM(I9,L9),0))+IF(O9="ΚΟΖΑΝΗΣ",N9,0)+IF(Q9="ΚΟΖΑΝΗΣ",P9,0)</f>
        <v>0</v>
      </c>
      <c r="T9" s="15" t="n">
        <f aca="false">IF(AND(K9="ΒΟΙΟΥ",M9="ΒΟΙΟΥ"),SUM(I9,J9,L9),IF(K9="ΒΟΙΟΥ",SUM(I9,J9),0)+IF(M9="ΒΟΙΟΥ",SUM(I9,L9),0))+IF(O9="ΒΟΙΟΥ",N9,0)+IF(Q9="ΒΟΙΟΥ",P9,0)</f>
        <v>0</v>
      </c>
      <c r="U9" s="15" t="n">
        <f aca="false">IF(AND($K9="ΣΕΡΒΙΩΝ",$M9="ΣΕΡΒΙΩΝ"),SUM($I9,$J9,$L9),IF($K9="ΣΕΡΒΙΩΝ",SUM($I9,$J9),0)+IF($M9="ΣΕΡΒΙΩΝ",SUM($I9,$L9),0))+IF($O9="ΣΕΡΒΙΩΝ",$N9,0)+IF($Q9="ΣΕΡΒΙΩΝ",$P9,0)</f>
        <v>0</v>
      </c>
      <c r="V9" s="15" t="n">
        <f aca="false">IF(AND($K9="ΒΕΛΒΕΝΤΟΥ",$M9="ΒΕΛΒΕΝΤΟΥ"),SUM($I9,$J9,$L9),IF($K9="ΒΕΛΒΕΝΤΟΥ",SUM($I9,$J9),0)+IF($M9="ΒΕΛΒΕΝΤΟΥ",SUM($I9,$L9),0))+IF($O9="ΒΕΛΒΕΝΤΟΥ",$N9,0)+IF($Q9="ΒΕΛΒΕΝΤΟΥ",$P9,0)</f>
        <v>0</v>
      </c>
      <c r="W9" s="15" t="n">
        <f aca="false">MAX(R9:V9,I9)</f>
        <v>0</v>
      </c>
      <c r="X9" s="17" t="s">
        <v>33</v>
      </c>
    </row>
    <row r="10" customFormat="false" ht="37.5" hidden="false" customHeight="true" outlineLevel="0" collapsed="false">
      <c r="A10" s="7" t="n">
        <v>8</v>
      </c>
      <c r="B10" s="8" t="n">
        <v>715543</v>
      </c>
      <c r="C10" s="9" t="s">
        <v>43</v>
      </c>
      <c r="D10" s="8" t="s">
        <v>26</v>
      </c>
      <c r="E10" s="10" t="s">
        <v>27</v>
      </c>
      <c r="F10" s="8"/>
      <c r="G10" s="8"/>
      <c r="H10" s="10"/>
      <c r="I10" s="11"/>
      <c r="J10" s="8"/>
      <c r="K10" s="9"/>
      <c r="L10" s="8"/>
      <c r="M10" s="9"/>
      <c r="N10" s="8"/>
      <c r="O10" s="8"/>
      <c r="P10" s="8"/>
      <c r="Q10" s="9"/>
      <c r="R10" s="15" t="n">
        <f aca="false">IF(AND(K10="ΕΟΡΔΑΙΑΣ",M10="ΕΟΡΔΑΙΑΣ"),SUM(I10,J10,L10),IF(K10="ΕΟΡΔΑΙΑΣ",SUM(I10,J10),0)+IF(M10="ΕΟΡΔΑΙΑΣ",SUM(I10,L10),0))+IF(O10="ΕΟΡΔΑΙΑΣ",N10,0)+IF(Q10="ΕΟΡΔΑΙΑΣ",P10,0)</f>
        <v>0</v>
      </c>
      <c r="S10" s="15" t="n">
        <f aca="false">IF(AND(K10="ΚΟΖΑΝΗΣ",M10="ΚΟΖΑΝΗΣ"),SUM(I10,J10,L10),IF(K10="ΚΟΖΑΝΗΣ",SUM(I10,J10),0)+IF(M10="ΚΟΖΑΝΗΣ",SUM(I10,L10),0))+IF(O10="ΚΟΖΑΝΗΣ",N10,0)+IF(Q10="ΚΟΖΑΝΗΣ",P10,0)</f>
        <v>0</v>
      </c>
      <c r="T10" s="15" t="n">
        <f aca="false">IF(AND(K10="ΒΟΙΟΥ",M10="ΒΟΙΟΥ"),SUM(I10,J10,L10),IF(K10="ΒΟΙΟΥ",SUM(I10,J10),0)+IF(M10="ΒΟΙΟΥ",SUM(I10,L10),0))+IF(O10="ΒΟΙΟΥ",N10,0)+IF(Q10="ΒΟΙΟΥ",P10,0)</f>
        <v>0</v>
      </c>
      <c r="U10" s="15" t="n">
        <f aca="false">IF(AND($K10="ΣΕΡΒΙΩΝ",$M10="ΣΕΡΒΙΩΝ"),SUM($I10,$J10,$L10),IF($K10="ΣΕΡΒΙΩΝ",SUM($I10,$J10),0)+IF($M10="ΣΕΡΒΙΩΝ",SUM($I10,$L10),0))+IF($O10="ΣΕΡΒΙΩΝ",$N10,0)+IF($Q10="ΣΕΡΒΙΩΝ",$P10,0)</f>
        <v>0</v>
      </c>
      <c r="V10" s="15" t="n">
        <f aca="false">IF(AND($K10="ΒΕΛΒΕΝΤΟΥ",$M10="ΒΕΛΒΕΝΤΟΥ"),SUM($I10,$J10,$L10),IF($K10="ΒΕΛΒΕΝΤΟΥ",SUM($I10,$J10),0)+IF($M10="ΒΕΛΒΕΝΤΟΥ",SUM($I10,$L10),0))+IF($O10="ΒΕΛΒΕΝΤΟΥ",$N10,0)+IF($Q10="ΒΕΛΒΕΝΤΟΥ",$P10,0)</f>
        <v>0</v>
      </c>
      <c r="W10" s="15" t="n">
        <f aca="false">MAX(R10:V10,I10)</f>
        <v>0</v>
      </c>
      <c r="X10" s="17" t="s">
        <v>44</v>
      </c>
    </row>
    <row r="11" customFormat="false" ht="38.25" hidden="false" customHeight="true" outlineLevel="0" collapsed="false">
      <c r="A11" s="7" t="n">
        <v>9</v>
      </c>
      <c r="B11" s="8" t="n">
        <v>715662</v>
      </c>
      <c r="C11" s="9" t="s">
        <v>45</v>
      </c>
      <c r="D11" s="8" t="s">
        <v>26</v>
      </c>
      <c r="E11" s="10" t="s">
        <v>27</v>
      </c>
      <c r="F11" s="8"/>
      <c r="G11" s="8"/>
      <c r="H11" s="10"/>
      <c r="I11" s="11"/>
      <c r="J11" s="8"/>
      <c r="K11" s="9"/>
      <c r="L11" s="8"/>
      <c r="M11" s="9"/>
      <c r="N11" s="8"/>
      <c r="O11" s="8"/>
      <c r="P11" s="8"/>
      <c r="Q11" s="9"/>
      <c r="R11" s="15" t="n">
        <f aca="false">IF(AND(K11="ΕΟΡΔΑΙΑΣ",M11="ΕΟΡΔΑΙΑΣ"),SUM(I11,J11,L11),IF(K11="ΕΟΡΔΑΙΑΣ",SUM(I11,J11),0)+IF(M11="ΕΟΡΔΑΙΑΣ",SUM(I11,L11),0))+IF(O11="ΕΟΡΔΑΙΑΣ",N11,0)+IF(Q11="ΕΟΡΔΑΙΑΣ",P11,0)</f>
        <v>0</v>
      </c>
      <c r="S11" s="15" t="n">
        <f aca="false">IF(AND(K11="ΚΟΖΑΝΗΣ",M11="ΚΟΖΑΝΗΣ"),SUM(I11,J11,L11),IF(K11="ΚΟΖΑΝΗΣ",SUM(I11,J11),0)+IF(M11="ΚΟΖΑΝΗΣ",SUM(I11,L11),0))+IF(O11="ΚΟΖΑΝΗΣ",N11,0)+IF(Q11="ΚΟΖΑΝΗΣ",P11,0)</f>
        <v>0</v>
      </c>
      <c r="T11" s="15" t="n">
        <f aca="false">IF(AND(K11="ΒΟΙΟΥ",M11="ΒΟΙΟΥ"),SUM(I11,J11,L11),IF(K11="ΒΟΙΟΥ",SUM(I11,J11),0)+IF(M11="ΒΟΙΟΥ",SUM(I11,L11),0))+IF(O11="ΒΟΙΟΥ",N11,0)+IF(Q11="ΒΟΙΟΥ",P11,0)</f>
        <v>0</v>
      </c>
      <c r="U11" s="15" t="n">
        <f aca="false">IF(AND($K11="ΣΕΡΒΙΩΝ",$M11="ΣΕΡΒΙΩΝ"),SUM($I11,$J11,$L11),IF($K11="ΣΕΡΒΙΩΝ",SUM($I11,$J11),0)+IF($M11="ΣΕΡΒΙΩΝ",SUM($I11,$L11),0))+IF($O11="ΣΕΡΒΙΩΝ",$N11,0)+IF($Q11="ΣΕΡΒΙΩΝ",$P11,0)</f>
        <v>0</v>
      </c>
      <c r="V11" s="15" t="n">
        <f aca="false">IF(AND($K11="ΒΕΛΒΕΝΤΟΥ",$M11="ΒΕΛΒΕΝΤΟΥ"),SUM($I11,$J11,$L11),IF($K11="ΒΕΛΒΕΝΤΟΥ",SUM($I11,$J11),0)+IF($M11="ΒΕΛΒΕΝΤΟΥ",SUM($I11,$L11),0))+IF($O11="ΒΕΛΒΕΝΤΟΥ",$N11,0)+IF($Q11="ΒΕΛΒΕΝΤΟΥ",$P11,0)</f>
        <v>0</v>
      </c>
      <c r="W11" s="15" t="n">
        <f aca="false">MAX(R11:V11,I11)</f>
        <v>0</v>
      </c>
      <c r="X11" s="17" t="s">
        <v>46</v>
      </c>
    </row>
  </sheetData>
  <mergeCells count="1">
    <mergeCell ref="A1:X1"/>
  </mergeCells>
  <conditionalFormatting sqref="R3:W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3T12:39:36Z</dcterms:modified>
  <cp:revision>0</cp:revision>
  <dc:subject/>
  <dc:title/>
</cp:coreProperties>
</file>