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70 ΑΠΟΣΠΑΣΕΙ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8">
  <si>
    <t xml:space="preserve">Τοποθέτηση αποσπασμένων εκπαιδευτικών από άλλο ΠΥΣΠΕ και αποσπάσεις εντός ΠΥΣΠΕ εκπαιδευτικών κλάδου ΠΕ70(Πράξη 20 23-8-2021)</t>
  </si>
  <si>
    <t xml:space="preserve">ΑΑ</t>
  </si>
  <si>
    <t xml:space="preserve">ΑΜ</t>
  </si>
  <si>
    <t xml:space="preserve">ΟΝΟΜΑΤΕΠΩΝΥΜΟ</t>
  </si>
  <si>
    <t xml:space="preserve">ΕΙΔΙΚΟΤΗΤΑ </t>
  </si>
  <si>
    <t xml:space="preserve">ΟΡΓΑΝΙΚΗ</t>
  </si>
  <si>
    <t xml:space="preserve">ΥΠΟΧΡΕΩΤΙΚΟ ΩΡΑΡΙΟ </t>
  </si>
  <si>
    <t xml:space="preserve">ΜΟΡΙΑ ΟΙΚΟΓΕΝΕΙΑΚΗΣ ΚΑΤΑΣΤΑΣΗΣ </t>
  </si>
  <si>
    <t xml:space="preserve">ΛΟΓΟΙ ΥΓΕΙΑΣ </t>
  </si>
  <si>
    <t xml:space="preserve">ΜΟΡΙΑ ΣΥΝΟΛΙΚΗΣ ΥΠΗΡΕΣΙΑΣ </t>
  </si>
  <si>
    <t xml:space="preserve">ΣΥΝΟΛΟ </t>
  </si>
  <si>
    <t xml:space="preserve">ΜΟΡΙΑ ΕΝΤΟΠΙΟΤΗΤΑΣ </t>
  </si>
  <si>
    <t xml:space="preserve">ΔΗΜΟΣ ΕΝΤΟΠΙΟΤΗΤΑΣ</t>
  </si>
  <si>
    <t xml:space="preserve">ΜΟΡΙΑ ΣΥΝΥΠΗΡΕΤΗΣΗΣ</t>
  </si>
  <si>
    <t xml:space="preserve">ΔΗΜΟΣ ΣΥΝΥΠΗΡΕΤΗΣΗΣ</t>
  </si>
  <si>
    <t xml:space="preserve">ΛΟΓΟΙ ΥΓΕΙΑΣ ΓΟΝΕΩΝ ΜΟΡΙΑ</t>
  </si>
  <si>
    <t xml:space="preserve">ΔΗΜΟΣ ΕΝΤΟΠΙΟΤΗΤΑΣ ΓΟΝΕΩΝ</t>
  </si>
  <si>
    <t xml:space="preserve">ΜΟΡΙΑ ΣΠΟΥΔΩΝ</t>
  </si>
  <si>
    <t xml:space="preserve">ΔΗΜΟΣ ΣΠΟΥΔΩΝ</t>
  </si>
  <si>
    <t xml:space="preserve">ΣΥΝΟΛΟ ΔΗΜΟΣ ΕΟΡΔΑΙΑΣ</t>
  </si>
  <si>
    <t xml:space="preserve">ΣΥΝΟΛΟ ΔΗΜΟΣ  ΚΟΖΑΝΗΣ</t>
  </si>
  <si>
    <t xml:space="preserve">ΣΥΝΟΛΟ ΔΗΜΟΣ ΒΟΙΟΥ</t>
  </si>
  <si>
    <t xml:space="preserve">ΣΥΝΟΛΟ ΔΗΜΟΣ ΣΕΡΒΙΩΝ</t>
  </si>
  <si>
    <t xml:space="preserve">ΣΥΝΟΛΟ ΔΗΜΟΣ ΒΕΛΒΕΝΤΟΥ</t>
  </si>
  <si>
    <t xml:space="preserve">ΜΑΧ</t>
  </si>
  <si>
    <t xml:space="preserve">ΤΟΠΟΘΕΤΗΣΗ</t>
  </si>
  <si>
    <t xml:space="preserve">Γκόμπτζιας Γεώργιος</t>
  </si>
  <si>
    <t xml:space="preserve">ΠΕ70</t>
  </si>
  <si>
    <t xml:space="preserve">2ο ΔΣ Κοζάνης</t>
  </si>
  <si>
    <t xml:space="preserve">ΚΟΖΑΝΗΣ</t>
  </si>
  <si>
    <t xml:space="preserve">ΔΣ 19ο ΚΟΖΑΝΗΣ</t>
  </si>
  <si>
    <t xml:space="preserve">Νεβεσκιώτη Ιωάννα</t>
  </si>
  <si>
    <t xml:space="preserve">ΔΣ Χ.Μούκα</t>
  </si>
  <si>
    <t xml:space="preserve">ΔΕΝ ΙΚΑΝΟΠΟΙΕΙΤΑΙ</t>
  </si>
  <si>
    <t xml:space="preserve">Ευθυμιάδου Ελένη</t>
  </si>
  <si>
    <t xml:space="preserve">ΔΣ 19ο Κοζάνης</t>
  </si>
  <si>
    <t xml:space="preserve">Πανικίδου Μαρία</t>
  </si>
  <si>
    <t xml:space="preserve">ΔΣ 13ο ΚΟΖΑΝΗΣ</t>
  </si>
  <si>
    <t xml:space="preserve">Θεοδωρίδου Αλεξία</t>
  </si>
  <si>
    <t xml:space="preserve">ΔΣ 9ο Κοζάνης</t>
  </si>
  <si>
    <t xml:space="preserve">Μαλάκη Περιστέρα</t>
  </si>
  <si>
    <t xml:space="preserve"> ΔΣ Πετρανών</t>
  </si>
  <si>
    <t xml:space="preserve">ΔΣ 6ο ΚΟΖΑΝΗΣ</t>
  </si>
  <si>
    <t xml:space="preserve">Κωνσταντιλιέρη Παρασκευή</t>
  </si>
  <si>
    <t xml:space="preserve">ΔΣ 18ο Κοζάνης</t>
  </si>
  <si>
    <t xml:space="preserve">Φωτάκη Ευαγγελία</t>
  </si>
  <si>
    <t xml:space="preserve">ΔΣ 2ο Πτολεμαΐδας</t>
  </si>
  <si>
    <t xml:space="preserve">ΕΟΡΔΑΙΑΣ</t>
  </si>
  <si>
    <t xml:space="preserve">Κατσαούνη Θωμαή</t>
  </si>
  <si>
    <t xml:space="preserve">8ο ΔΣ Πτολεμαϊδας</t>
  </si>
  <si>
    <t xml:space="preserve">Παμπουκίδου Δέσποινα</t>
  </si>
  <si>
    <t xml:space="preserve">ΔΣ "Χ.Μούκα"</t>
  </si>
  <si>
    <t xml:space="preserve">ΔΣ 18ο ΚΟΖΑΝΗΣ</t>
  </si>
  <si>
    <t xml:space="preserve">Μαυρίδου Λευκοθέα</t>
  </si>
  <si>
    <t xml:space="preserve">18ο ΔΣ Κοζάνης</t>
  </si>
  <si>
    <t xml:space="preserve">Δούνα Αλεξία</t>
  </si>
  <si>
    <t xml:space="preserve">ΠΥΣΠΕ Χαλκιδικής </t>
  </si>
  <si>
    <t xml:space="preserve">ΔΕΝ ΙΚΑΝΟΠΟΙΕΙΤΑΙ
ΝΕΑ ΑΙΤΗΣΗ</t>
  </si>
  <si>
    <t xml:space="preserve">Ιωαννίδου Ευτέρπη</t>
  </si>
  <si>
    <t xml:space="preserve">ΔΣ Προαστίου</t>
  </si>
  <si>
    <t xml:space="preserve">Κυριαφίνη Θεοδότα</t>
  </si>
  <si>
    <t xml:space="preserve">ΠΥΣΠΕ Ημαθίας</t>
  </si>
  <si>
    <t xml:space="preserve">ΔΣ 8ο ΚΟΖΑΝΗΣ</t>
  </si>
  <si>
    <t xml:space="preserve">Γεωργίου Ελισάβετ</t>
  </si>
  <si>
    <t xml:space="preserve">ΔΣ 4ο Πτολ/δας</t>
  </si>
  <si>
    <t xml:space="preserve">Κούση Όλγα</t>
  </si>
  <si>
    <t xml:space="preserve"> ΔΣ Λιβαδερού</t>
  </si>
  <si>
    <t xml:space="preserve">ΔΣ Χ.ΜΟΥΚΑ</t>
  </si>
  <si>
    <t xml:space="preserve">Παπαμανώλη Άννα</t>
  </si>
  <si>
    <t xml:space="preserve">1ο ΔΣ Κρόκου </t>
  </si>
  <si>
    <t xml:space="preserve">ΔΣ Ν.ΧΑΡΑΥΓΗ</t>
  </si>
  <si>
    <t xml:space="preserve">Πιτσηδήμου Αναστασία </t>
  </si>
  <si>
    <t xml:space="preserve">ΠΥΣΠΕ Εύβοιας </t>
  </si>
  <si>
    <t xml:space="preserve">Κάστα Δήμητρα</t>
  </si>
  <si>
    <t xml:space="preserve">ΔΣ 8ο Κοζάνης</t>
  </si>
  <si>
    <t xml:space="preserve">ΔΣ 9ο ΚΟΖΑΝΗΣ</t>
  </si>
  <si>
    <t xml:space="preserve">Κωλέση Αναστασία</t>
  </si>
  <si>
    <t xml:space="preserve">ΔΣ Ποντωκώμης</t>
  </si>
  <si>
    <t xml:space="preserve">Στόγια Αικατερίνη</t>
  </si>
  <si>
    <t xml:space="preserve">ΔΣ Τρανοβάλτου</t>
  </si>
  <si>
    <t xml:space="preserve">ΔΣ 5ο ΚΟΖΑΝΗΣ</t>
  </si>
  <si>
    <t xml:space="preserve">Γκοβλιτσιώτη Ελένη</t>
  </si>
  <si>
    <t xml:space="preserve">ΔΣ Δρεπάνου</t>
  </si>
  <si>
    <t xml:space="preserve">ΔΣ 2ο ΚΟΖΑΝΗΣ</t>
  </si>
  <si>
    <t xml:space="preserve">Μπέτσα Γαρυφαλιά-Χριστίνα</t>
  </si>
  <si>
    <t xml:space="preserve">ΠΥΣΠΕ Αρκαδίας </t>
  </si>
  <si>
    <t xml:space="preserve">Τσιφτσή Ελένη </t>
  </si>
  <si>
    <t xml:space="preserve">ΔΣ Λευκοπηγης (Υπεράριθμη ΔΣ Καισαρειας)</t>
  </si>
  <si>
    <t xml:space="preserve">Παπαθανασίου Κων/νος</t>
  </si>
  <si>
    <t xml:space="preserve">ΔΣ Λευκόβρυσης</t>
  </si>
  <si>
    <t xml:space="preserve">ΔΣ 1ο ΚΡΟΚΟΥ</t>
  </si>
  <si>
    <t xml:space="preserve">Τσίκα Κωνσταντίνα </t>
  </si>
  <si>
    <t xml:space="preserve">Α Αθήνας </t>
  </si>
  <si>
    <t xml:space="preserve">ΔΣ 17ο ΚΟΖΑΝΗΣ</t>
  </si>
  <si>
    <t xml:space="preserve">Σουλίδου Χριστίνα</t>
  </si>
  <si>
    <t xml:space="preserve">ΔΣ Γαλατινής</t>
  </si>
  <si>
    <t xml:space="preserve">Τζιώνα Αθανασία</t>
  </si>
  <si>
    <t xml:space="preserve">8ο ΔΣ Κοζάνη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8]General"/>
  </numFmts>
  <fonts count="1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sz val="8"/>
      <color rgb="FFFF0000"/>
      <name val="Calibri"/>
      <family val="2"/>
      <charset val="161"/>
    </font>
    <font>
      <sz val="8"/>
      <name val="Calibri"/>
      <family val="2"/>
      <charset val="161"/>
    </font>
    <font>
      <b val="true"/>
      <sz val="8"/>
      <name val="Calibri"/>
      <family val="2"/>
      <charset val="161"/>
    </font>
    <font>
      <sz val="8"/>
      <color rgb="FF000000"/>
      <name val="Calibri"/>
      <family val="2"/>
      <charset val="161"/>
    </font>
    <font>
      <b val="true"/>
      <sz val="8"/>
      <color rgb="FFFF0000"/>
      <name val="Calibri"/>
      <family val="2"/>
      <charset val="161"/>
    </font>
    <font>
      <sz val="8"/>
      <color rgb="FF969696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4" xfId="20"/>
  </cellStyles>
  <dxfs count="1">
    <dxf>
      <font>
        <name val="Calibri"/>
        <charset val="161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Y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7.14"/>
    <col collapsed="false" customWidth="true" hidden="false" outlineLevel="0" max="3" min="3" style="2" width="13.56"/>
    <col collapsed="false" customWidth="true" hidden="false" outlineLevel="0" max="4" min="4" style="2" width="4.85"/>
    <col collapsed="false" customWidth="true" hidden="false" outlineLevel="0" max="5" min="5" style="2" width="13.7"/>
    <col collapsed="false" customWidth="true" hidden="false" outlineLevel="0" max="6" min="6" style="2" width="3.42"/>
    <col collapsed="false" customWidth="true" hidden="false" outlineLevel="0" max="7" min="7" style="2" width="4.56"/>
    <col collapsed="false" customWidth="true" hidden="false" outlineLevel="0" max="8" min="8" style="2" width="4.41"/>
    <col collapsed="false" customWidth="true" hidden="false" outlineLevel="0" max="9" min="9" style="2" width="8.41"/>
    <col collapsed="false" customWidth="true" hidden="false" outlineLevel="0" max="10" min="10" style="2" width="6.28"/>
    <col collapsed="false" customWidth="true" hidden="false" outlineLevel="0" max="11" min="11" style="2" width="3.28"/>
    <col collapsed="false" customWidth="true" hidden="false" outlineLevel="0" max="12" min="12" style="2" width="10.41"/>
    <col collapsed="false" customWidth="true" hidden="false" outlineLevel="0" max="13" min="13" style="2" width="4.56"/>
    <col collapsed="false" customWidth="true" hidden="false" outlineLevel="0" max="14" min="14" style="2" width="10.41"/>
    <col collapsed="false" customWidth="true" hidden="false" outlineLevel="0" max="15" min="15" style="2" width="5.41"/>
    <col collapsed="false" customWidth="true" hidden="false" outlineLevel="0" max="16" min="16" style="2" width="8.41"/>
    <col collapsed="false" customWidth="true" hidden="false" outlineLevel="0" max="17" min="17" style="2" width="4.99"/>
    <col collapsed="false" customWidth="true" hidden="false" outlineLevel="0" max="18" min="18" style="2" width="5.99"/>
    <col collapsed="false" customWidth="true" hidden="false" outlineLevel="0" max="19" min="19" style="2" width="8.41"/>
    <col collapsed="false" customWidth="true" hidden="false" outlineLevel="0" max="20" min="20" style="2" width="7.99"/>
    <col collapsed="false" customWidth="true" hidden="false" outlineLevel="0" max="21" min="21" style="2" width="7.14"/>
    <col collapsed="false" customWidth="true" hidden="false" outlineLevel="0" max="23" min="22" style="2" width="10.28"/>
    <col collapsed="false" customWidth="true" hidden="true" outlineLevel="0" max="24" min="24" style="2" width="8.56"/>
    <col collapsed="false" customWidth="true" hidden="false" outlineLevel="0" max="25" min="25" style="2" width="31.56"/>
    <col collapsed="false" customWidth="true" hidden="false" outlineLevel="0" max="26" min="26" style="2" width="13.14"/>
    <col collapsed="false" customWidth="false" hidden="false" outlineLevel="0" max="257" min="27" style="2" width="9.14"/>
  </cols>
  <sheetData>
    <row r="1" s="4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7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</row>
    <row r="3" customFormat="false" ht="30" hidden="false" customHeight="true" outlineLevel="0" collapsed="false">
      <c r="A3" s="7" t="n">
        <v>1</v>
      </c>
      <c r="B3" s="8" t="n">
        <v>584599</v>
      </c>
      <c r="C3" s="9" t="s">
        <v>26</v>
      </c>
      <c r="D3" s="8" t="s">
        <v>27</v>
      </c>
      <c r="E3" s="8" t="s">
        <v>28</v>
      </c>
      <c r="F3" s="8" t="n">
        <v>21</v>
      </c>
      <c r="G3" s="8" t="n">
        <v>15</v>
      </c>
      <c r="H3" s="8"/>
      <c r="I3" s="8" t="n">
        <v>38.33</v>
      </c>
      <c r="J3" s="10" t="n">
        <f aca="false">SUM(I3,H3,G3)</f>
        <v>53.33</v>
      </c>
      <c r="K3" s="8"/>
      <c r="L3" s="9"/>
      <c r="M3" s="8" t="n">
        <v>10</v>
      </c>
      <c r="N3" s="9" t="s">
        <v>29</v>
      </c>
      <c r="O3" s="8"/>
      <c r="P3" s="8"/>
      <c r="Q3" s="8"/>
      <c r="R3" s="11"/>
      <c r="S3" s="12" t="n">
        <f aca="false">IF(AND(L3="ΕΟΡΔΑΙΑΣ",N3="ΕΟΡΔΑΙΑΣ"),SUM(J3,K3,M3),IF(L3="ΕΟΡΔΑΙΑΣ",SUM(J3,K3),0)+IF(N3="ΕΟΡΔΑΙΑΣ",SUM(J3,M3),0))+IF(P3="ΕΟΡΔΑΙΑΣ",O3,0)+IF(R3="ΕΟΡΔΑΙΑΣ",Q3,0)</f>
        <v>0</v>
      </c>
      <c r="T3" s="12" t="n">
        <f aca="false">IF(AND(L3="ΚΟΖΑΝΗΣ",N3="ΚΟΖΑΝΗΣ"),SUM(J3,K3,M3),IF(L3="ΚΟΖΑΝΗΣ",SUM(J3,K3),0)+IF(N3="ΚΟΖΑΝΗΣ",SUM(J3,M3),0))+IF(P3="ΚΟΖΑΝΗΣ",O3,0)+IF(R3="ΚΟΖΑΝΗΣ",Q3,0)</f>
        <v>63.33</v>
      </c>
      <c r="U3" s="12" t="n">
        <f aca="false">IF(AND(L3="ΒΟΙΟΥ",N3="ΒΟΙΟΥ"),SUM(J3,K3,M3),IF(L3="ΒΟΙΟΥ",SUM(J3,K3),0)+IF(N3="ΒΟΙΟΥ",SUM(J3,M3),0))+IF(P3="ΒΟΙΟΥ",O3,0)+IF(R3="ΒΟΙΟΥ",Q3,0)</f>
        <v>0</v>
      </c>
      <c r="V3" s="12" t="n">
        <f aca="false">IF(AND($L3="ΣΕΡΒΙΩΝ",$N3="ΣΕΡΒΙΩΝ"),SUM($J3,$K3,$M3),IF($L3="ΣΕΡΒΙΩΝ",SUM($J3,$K3),0)+IF($N3="ΣΕΡΒΙΩΝ",SUM($J3,$M3),0))+IF($P3="ΣΕΡΒΙΩΝ",$O3,0)+IF($R3="ΣΕΡΒΙΩΝ",$Q3,0)</f>
        <v>0</v>
      </c>
      <c r="W3" s="12" t="n">
        <f aca="false">IF(AND($L3="ΒΕΛΒΕΝΤΟΥ",$N3="ΒΕΛΒΕΝΤΟΥ"),SUM($J3,$K3,$M3),IF($L3="ΒΕΛΒΕΝΤΟΥ",SUM($J3,$K3),0)+IF($N3="ΒΕΛΒΕΝΤΟΥ",SUM($J3,$M3),0))+IF($P3="ΒΕΛΒΕΝΤΟΥ",$O3,0)+IF($R3="ΒΕΛΒΕΝΤΟΥ",$Q3,0)</f>
        <v>0</v>
      </c>
      <c r="X3" s="12" t="n">
        <f aca="false">MAX(S3:W3,J3)</f>
        <v>63.33</v>
      </c>
      <c r="Y3" s="13" t="s">
        <v>30</v>
      </c>
    </row>
    <row r="4" customFormat="false" ht="30" hidden="false" customHeight="true" outlineLevel="0" collapsed="false">
      <c r="A4" s="7" t="n">
        <v>2</v>
      </c>
      <c r="B4" s="8" t="n">
        <v>581930</v>
      </c>
      <c r="C4" s="9" t="s">
        <v>31</v>
      </c>
      <c r="D4" s="8" t="s">
        <v>27</v>
      </c>
      <c r="E4" s="8" t="s">
        <v>32</v>
      </c>
      <c r="F4" s="8" t="n">
        <v>21</v>
      </c>
      <c r="G4" s="8" t="n">
        <v>4</v>
      </c>
      <c r="H4" s="8"/>
      <c r="I4" s="8" t="n">
        <v>40.33</v>
      </c>
      <c r="J4" s="10" t="n">
        <f aca="false">SUM(I4,H4,G4)</f>
        <v>44.33</v>
      </c>
      <c r="K4" s="8" t="n">
        <v>4</v>
      </c>
      <c r="L4" s="9" t="s">
        <v>29</v>
      </c>
      <c r="M4" s="8" t="n">
        <v>10</v>
      </c>
      <c r="N4" s="9" t="s">
        <v>29</v>
      </c>
      <c r="O4" s="8"/>
      <c r="P4" s="8"/>
      <c r="Q4" s="8"/>
      <c r="R4" s="9"/>
      <c r="S4" s="12" t="n">
        <f aca="false">IF(AND(L4="ΕΟΡΔΑΙΑΣ",N4="ΕΟΡΔΑΙΑΣ"),SUM(J4,K4,M4),IF(L4="ΕΟΡΔΑΙΑΣ",SUM(J4,K4),0)+IF(N4="ΕΟΡΔΑΙΑΣ",SUM(J4,M4),0))+IF(P4="ΕΟΡΔΑΙΑΣ",O4,0)+IF(R4="ΕΟΡΔΑΙΑΣ",Q4,0)</f>
        <v>0</v>
      </c>
      <c r="T4" s="12" t="n">
        <f aca="false">IF(AND(L4="ΚΟΖΑΝΗΣ",N4="ΚΟΖΑΝΗΣ"),SUM(J4,K4,M4),IF(L4="ΚΟΖΑΝΗΣ",SUM(J4,K4),0)+IF(N4="ΚΟΖΑΝΗΣ",SUM(J4,M4),0))+IF(P4="ΚΟΖΑΝΗΣ",O4,0)+IF(R4="ΚΟΖΑΝΗΣ",Q4,0)</f>
        <v>58.33</v>
      </c>
      <c r="U4" s="12" t="n">
        <f aca="false">IF(AND(L4="ΒΟΙΟΥ",N4="ΒΟΙΟΥ"),SUM(J4,K4,M4),IF(L4="ΒΟΙΟΥ",SUM(J4,K4),0)+IF(N4="ΒΟΙΟΥ",SUM(J4,M4),0))+IF(P4="ΒΟΙΟΥ",O4,0)+IF(R4="ΒΟΙΟΥ",Q4,0)</f>
        <v>0</v>
      </c>
      <c r="V4" s="12" t="n">
        <f aca="false">IF(AND($L4="ΣΕΡΒΙΩΝ",$N4="ΣΕΡΒΙΩΝ"),SUM($J4,$K4,$M4),IF($L4="ΣΕΡΒΙΩΝ",SUM($J4,$K4),0)+IF($N4="ΣΕΡΒΙΩΝ",SUM($J4,$M4),0))+IF($P4="ΣΕΡΒΙΩΝ",$O4,0)+IF($R4="ΣΕΡΒΙΩΝ",$Q4,0)</f>
        <v>0</v>
      </c>
      <c r="W4" s="12" t="n">
        <f aca="false">IF(AND($L4="ΒΕΛΒΕΝΤΟΥ",$N4="ΒΕΛΒΕΝΤΟΥ"),SUM($J4,$K4,$M4),IF($L4="ΒΕΛΒΕΝΤΟΥ",SUM($J4,$K4),0)+IF($N4="ΒΕΛΒΕΝΤΟΥ",SUM($J4,$M4),0))+IF($P4="ΒΕΛΒΕΝΤΟΥ",$O4,0)+IF($R4="ΒΕΛΒΕΝΤΟΥ",$Q4,0)</f>
        <v>0</v>
      </c>
      <c r="X4" s="12" t="n">
        <f aca="false">MAX(S4:W4,J4)</f>
        <v>58.33</v>
      </c>
      <c r="Y4" s="13" t="s">
        <v>33</v>
      </c>
    </row>
    <row r="5" customFormat="false" ht="30" hidden="false" customHeight="true" outlineLevel="0" collapsed="false">
      <c r="A5" s="7" t="n">
        <v>3</v>
      </c>
      <c r="B5" s="9" t="n">
        <v>568500</v>
      </c>
      <c r="C5" s="9" t="s">
        <v>34</v>
      </c>
      <c r="D5" s="9" t="s">
        <v>27</v>
      </c>
      <c r="E5" s="8" t="s">
        <v>35</v>
      </c>
      <c r="F5" s="9" t="n">
        <v>21</v>
      </c>
      <c r="G5" s="14" t="n">
        <v>4</v>
      </c>
      <c r="H5" s="9"/>
      <c r="I5" s="14" t="n">
        <v>48.33</v>
      </c>
      <c r="J5" s="10" t="n">
        <f aca="false">SUM(I5,H5,G5)</f>
        <v>52.33</v>
      </c>
      <c r="K5" s="8" t="n">
        <v>4</v>
      </c>
      <c r="L5" s="9" t="s">
        <v>29</v>
      </c>
      <c r="M5" s="8"/>
      <c r="N5" s="9"/>
      <c r="O5" s="14"/>
      <c r="P5" s="14"/>
      <c r="Q5" s="14"/>
      <c r="R5" s="15"/>
      <c r="S5" s="10" t="n">
        <f aca="false">IF(AND(L5="ΕΟΡΔΑΙΑΣ",N5="ΕΟΡΔΑΙΑΣ"),SUM(J5,K5,M5),IF(L5="ΕΟΡΔΑΙΑΣ",SUM(J5,K5),0)+IF(N5="ΕΟΡΔΑΙΑΣ",SUM(J5,M5),0))+IF(P5="ΕΟΡΔΑΙΑΣ",O5,0)+IF(R5="ΕΟΡΔΑΙΑΣ",Q5,0)</f>
        <v>0</v>
      </c>
      <c r="T5" s="12" t="n">
        <f aca="false">IF(AND(L5="ΚΟΖΑΝΗΣ",N5="ΚΟΖΑΝΗΣ"),SUM(J5,K5,M5),IF(L5="ΚΟΖΑΝΗΣ",SUM(J5,K5),0)+IF(N5="ΚΟΖΑΝΗΣ",SUM(J5,M5),0))+IF(P5="ΚΟΖΑΝΗΣ",O5,0)+IF(R5="ΚΟΖΑΝΗΣ",Q5,0)</f>
        <v>56.33</v>
      </c>
      <c r="U5" s="10" t="n">
        <f aca="false">IF(AND(L5="ΒΟΙΟΥ",N5="ΒΟΙΟΥ"),SUM(J5,K5,M5),IF(L5="ΒΟΙΟΥ",SUM(J5,K5),0)+IF(N5="ΒΟΙΟΥ",SUM(J5,M5),0))+IF(P5="ΒΟΙΟΥ",O5,0)+IF(R5="ΒΟΙΟΥ",Q5,0)</f>
        <v>0</v>
      </c>
      <c r="V5" s="12" t="n">
        <f aca="false">IF(AND($L5="ΣΕΡΒΙΩΝ",$N5="ΣΕΡΒΙΩΝ"),SUM($J5,$K5,$M5),IF($L5="ΣΕΡΒΙΩΝ",SUM($J5,$K5),0)+IF($N5="ΣΕΡΒΙΩΝ",SUM($J5,$M5),0))+IF($P5="ΣΕΡΒΙΩΝ",$O5,0)+IF($R5="ΣΕΡΒΙΩΝ",$Q5,0)</f>
        <v>0</v>
      </c>
      <c r="W5" s="12" t="n">
        <f aca="false">IF(AND($L5="ΒΕΛΒΕΝΤΟΥ",$N5="ΒΕΛΒΕΝΤΟΥ"),SUM($J5,$K5,$M5),IF($L5="ΒΕΛΒΕΝΤΟΥ",SUM($J5,$K5),0)+IF($N5="ΒΕΛΒΕΝΤΟΥ",SUM($J5,$M5),0))+IF($P5="ΒΕΛΒΕΝΤΟΥ",$O5,0)+IF($R5="ΒΕΛΒΕΝΤΟΥ",$Q5,0)</f>
        <v>0</v>
      </c>
      <c r="X5" s="12" t="n">
        <f aca="false">MAX(S5:W5,J5)</f>
        <v>56.33</v>
      </c>
      <c r="Y5" s="13" t="s">
        <v>33</v>
      </c>
    </row>
    <row r="6" s="1" customFormat="true" ht="30" hidden="false" customHeight="true" outlineLevel="0" collapsed="false">
      <c r="A6" s="7" t="n">
        <v>4</v>
      </c>
      <c r="B6" s="8" t="n">
        <v>614571</v>
      </c>
      <c r="C6" s="9" t="s">
        <v>36</v>
      </c>
      <c r="D6" s="8" t="s">
        <v>27</v>
      </c>
      <c r="E6" s="8" t="s">
        <v>35</v>
      </c>
      <c r="F6" s="8" t="n">
        <v>22</v>
      </c>
      <c r="G6" s="8" t="n">
        <v>23</v>
      </c>
      <c r="H6" s="8"/>
      <c r="I6" s="8" t="n">
        <v>18.38</v>
      </c>
      <c r="J6" s="10" t="n">
        <f aca="false">SUM(I6,H6,G6)</f>
        <v>41.38</v>
      </c>
      <c r="K6" s="8" t="n">
        <v>4</v>
      </c>
      <c r="L6" s="9" t="s">
        <v>29</v>
      </c>
      <c r="M6" s="8" t="n">
        <v>10</v>
      </c>
      <c r="N6" s="9" t="s">
        <v>29</v>
      </c>
      <c r="O6" s="8"/>
      <c r="P6" s="8"/>
      <c r="Q6" s="8"/>
      <c r="R6" s="9"/>
      <c r="S6" s="12" t="n">
        <f aca="false">IF(AND(L6="ΕΟΡΔΑΙΑΣ",N6="ΕΟΡΔΑΙΑΣ"),SUM(J6,K6,M6),IF(L6="ΕΟΡΔΑΙΑΣ",SUM(J6,K6),0)+IF(N6="ΕΟΡΔΑΙΑΣ",SUM(J6,M6),0))+IF(P6="ΕΟΡΔΑΙΑΣ",O6,0)+IF(R6="ΕΟΡΔΑΙΑΣ",Q6,0)</f>
        <v>0</v>
      </c>
      <c r="T6" s="12" t="n">
        <f aca="false">IF(AND(L6="ΚΟΖΑΝΗΣ",N6="ΚΟΖΑΝΗΣ"),SUM(J6,K6,M6),IF(L6="ΚΟΖΑΝΗΣ",SUM(J6,K6),0)+IF(N6="ΚΟΖΑΝΗΣ",SUM(J6,M6),0))+IF(P6="ΚΟΖΑΝΗΣ",O6,0)+IF(R6="ΚΟΖΑΝΗΣ",Q6,0)</f>
        <v>55.38</v>
      </c>
      <c r="U6" s="12" t="n">
        <f aca="false">IF(AND(L6="ΒΟΙΟΥ",N6="ΒΟΙΟΥ"),SUM(J6,K6,M6),IF(L6="ΒΟΙΟΥ",SUM(J6,K6),0)+IF(N6="ΒΟΙΟΥ",SUM(J6,M6),0))+IF(P6="ΒΟΙΟΥ",O6,0)+IF(R6="ΒΟΙΟΥ",Q6,0)</f>
        <v>0</v>
      </c>
      <c r="V6" s="12" t="n">
        <f aca="false">IF(AND($L6="ΣΕΡΒΙΩΝ",$N6="ΣΕΡΒΙΩΝ"),SUM($J6,$K6,$M6),IF($L6="ΣΕΡΒΙΩΝ",SUM($J6,$K6),0)+IF($N6="ΣΕΡΒΙΩΝ",SUM($J6,$M6),0))+IF($P6="ΣΕΡΒΙΩΝ",$O6,0)+IF($R6="ΣΕΡΒΙΩΝ",$Q6,0)</f>
        <v>0</v>
      </c>
      <c r="W6" s="12" t="n">
        <f aca="false">IF(AND($L6="ΒΕΛΒΕΝΤΟΥ",$N6="ΒΕΛΒΕΝΤΟΥ"),SUM($J6,$K6,$M6),IF($L6="ΒΕΛΒΕΝΤΟΥ",SUM($J6,$K6),0)+IF($N6="ΒΕΛΒΕΝΤΟΥ",SUM($J6,$M6),0))+IF($P6="ΒΕΛΒΕΝΤΟΥ",$O6,0)+IF($R6="ΒΕΛΒΕΝΤΟΥ",$Q6,0)</f>
        <v>0</v>
      </c>
      <c r="X6" s="12" t="n">
        <f aca="false">MAX(S6:W6,J6)</f>
        <v>55.38</v>
      </c>
      <c r="Y6" s="16" t="s">
        <v>37</v>
      </c>
    </row>
    <row r="7" s="1" customFormat="true" ht="30" hidden="false" customHeight="true" outlineLevel="0" collapsed="false">
      <c r="A7" s="7" t="n">
        <v>5</v>
      </c>
      <c r="B7" s="8" t="n">
        <v>594705</v>
      </c>
      <c r="C7" s="9" t="s">
        <v>38</v>
      </c>
      <c r="D7" s="8" t="s">
        <v>27</v>
      </c>
      <c r="E7" s="8" t="s">
        <v>39</v>
      </c>
      <c r="F7" s="8" t="n">
        <v>21</v>
      </c>
      <c r="G7" s="8" t="n">
        <v>15</v>
      </c>
      <c r="H7" s="8"/>
      <c r="I7" s="8" t="n">
        <v>25</v>
      </c>
      <c r="J7" s="10" t="n">
        <f aca="false">SUM(I7,H7,G7)</f>
        <v>40</v>
      </c>
      <c r="K7" s="8" t="n">
        <f aca="false">IF(L7&lt;&gt;"",4,"")</f>
        <v>4</v>
      </c>
      <c r="L7" s="9" t="s">
        <v>29</v>
      </c>
      <c r="M7" s="8" t="n">
        <f aca="false">IF(N7&lt;&gt;"",10,"")</f>
        <v>10</v>
      </c>
      <c r="N7" s="9" t="s">
        <v>29</v>
      </c>
      <c r="O7" s="8"/>
      <c r="P7" s="8"/>
      <c r="Q7" s="8"/>
      <c r="R7" s="15"/>
      <c r="S7" s="12" t="n">
        <f aca="false">IF(AND(L7="ΕΟΡΔΑΙΑΣ",N7="ΕΟΡΔΑΙΑΣ"),SUM(J7,K7,M7),IF(L7="ΕΟΡΔΑΙΑΣ",SUM(J7,K7),0)+IF(N7="ΕΟΡΔΑΙΑΣ",SUM(J7,M7),0))+IF(P7="ΕΟΡΔΑΙΑΣ",O7,0)+IF(R7="ΕΟΡΔΑΙΑΣ",Q7,0)</f>
        <v>0</v>
      </c>
      <c r="T7" s="12" t="n">
        <f aca="false">IF(AND(L7="ΚΟΖΑΝΗΣ",N7="ΚΟΖΑΝΗΣ"),SUM(J7,K7,M7),IF(L7="ΚΟΖΑΝΗΣ",SUM(J7,K7),0)+IF(N7="ΚΟΖΑΝΗΣ",SUM(J7,M7),0))+IF(P7="ΚΟΖΑΝΗΣ",O7,0)+IF(R7="ΚΟΖΑΝΗΣ",Q7,0)</f>
        <v>54</v>
      </c>
      <c r="U7" s="10" t="n">
        <f aca="false">IF(AND(L7="ΒΟΙΟΥ",N7="ΒΟΙΟΥ"),SUM(J7,K7,M7),IF(L7="ΒΟΙΟΥ",SUM(J7,K7),0)+IF(N7="ΒΟΙΟΥ",SUM(J7,M7),0))+IF(P7="ΒΟΙΟΥ",O7,0)+IF(R7="ΒΟΙΟΥ",Q7,0)</f>
        <v>0</v>
      </c>
      <c r="V7" s="12" t="n">
        <f aca="false">IF(AND($L7="ΣΕΡΒΙΩΝ",$N7="ΣΕΡΒΙΩΝ"),SUM($J7,$K7,$M7),IF($L7="ΣΕΡΒΙΩΝ",SUM($J7,$K7),0)+IF($N7="ΣΕΡΒΙΩΝ",SUM($J7,$M7),0))+IF($P7="ΣΕΡΒΙΩΝ",$O7,0)+IF($R7="ΣΕΡΒΙΩΝ",$Q7,0)</f>
        <v>0</v>
      </c>
      <c r="W7" s="12" t="n">
        <f aca="false">IF(AND($L7="ΒΕΛΒΕΝΤΟΥ",$N7="ΒΕΛΒΕΝΤΟΥ"),SUM($J7,$K7,$M7),IF($L7="ΒΕΛΒΕΝΤΟΥ",SUM($J7,$K7),0)+IF($N7="ΒΕΛΒΕΝΤΟΥ",SUM($J7,$M7),0))+IF($P7="ΒΕΛΒΕΝΤΟΥ",$O7,0)+IF($R7="ΒΕΛΒΕΝΤΟΥ",$Q7,0)</f>
        <v>0</v>
      </c>
      <c r="X7" s="12" t="n">
        <f aca="false">MAX(S7:W7,J7)</f>
        <v>54</v>
      </c>
      <c r="Y7" s="16" t="s">
        <v>37</v>
      </c>
    </row>
    <row r="8" s="1" customFormat="true" ht="30" hidden="false" customHeight="true" outlineLevel="0" collapsed="false">
      <c r="A8" s="7" t="n">
        <v>6</v>
      </c>
      <c r="B8" s="9" t="n">
        <v>602024</v>
      </c>
      <c r="C8" s="9" t="s">
        <v>40</v>
      </c>
      <c r="D8" s="8" t="s">
        <v>27</v>
      </c>
      <c r="E8" s="9" t="s">
        <v>41</v>
      </c>
      <c r="F8" s="9" t="n">
        <v>22</v>
      </c>
      <c r="G8" s="14" t="n">
        <v>15</v>
      </c>
      <c r="H8" s="9"/>
      <c r="I8" s="14" t="n">
        <v>22.63</v>
      </c>
      <c r="J8" s="10" t="n">
        <f aca="false">SUM(I8,H8,G8)</f>
        <v>37.63</v>
      </c>
      <c r="K8" s="8" t="n">
        <f aca="false">IF(L8&lt;&gt;"",4,"")</f>
        <v>4</v>
      </c>
      <c r="L8" s="9" t="s">
        <v>29</v>
      </c>
      <c r="M8" s="8" t="n">
        <v>10</v>
      </c>
      <c r="N8" s="9" t="s">
        <v>29</v>
      </c>
      <c r="O8" s="14"/>
      <c r="P8" s="14"/>
      <c r="Q8" s="14"/>
      <c r="R8" s="15"/>
      <c r="S8" s="12" t="n">
        <f aca="false">IF(AND(L8="ΕΟΡΔΑΙΑΣ",N8="ΕΟΡΔΑΙΑΣ"),SUM(J8,K8,M8),IF(L8="ΕΟΡΔΑΙΑΣ",SUM(J8,K8),0)+IF(N8="ΕΟΡΔΑΙΑΣ",SUM(J8,M8),0))+IF(P8="ΕΟΡΔΑΙΑΣ",O8,0)+IF(R8="ΕΟΡΔΑΙΑΣ",Q8,0)</f>
        <v>0</v>
      </c>
      <c r="T8" s="12" t="n">
        <f aca="false">IF(AND(L8="ΚΟΖΑΝΗΣ",N8="ΚΟΖΑΝΗΣ"),SUM(J8,K8,M8),IF(L8="ΚΟΖΑΝΗΣ",SUM(J8,K8),0)+IF(N8="ΚΟΖΑΝΗΣ",SUM(J8,M8),0))+IF(P8="ΚΟΖΑΝΗΣ",O8,0)+IF(R8="ΚΟΖΑΝΗΣ",Q8,0)</f>
        <v>51.63</v>
      </c>
      <c r="U8" s="12" t="n">
        <f aca="false">IF(AND(L8="ΒΟΙΟΥ",N8="ΒΟΙΟΥ"),SUM(J8,K8,M8),IF(L8="ΒΟΙΟΥ",SUM(J8,K8),0)+IF(N8="ΒΟΙΟΥ",SUM(J8,M8),0))+IF(P8="ΒΟΙΟΥ",O8,0)+IF(R8="ΒΟΙΟΥ",Q8,0)</f>
        <v>0</v>
      </c>
      <c r="V8" s="12" t="n">
        <f aca="false">IF(AND($L8="ΣΕΡΒΙΩΝ",$N8="ΣΕΡΒΙΩΝ"),SUM($J8,$K8,$M8),IF($L8="ΣΕΡΒΙΩΝ",SUM($J8,$K8),0)+IF($N8="ΣΕΡΒΙΩΝ",SUM($J8,$M8),0))+IF($P8="ΣΕΡΒΙΩΝ",$O8,0)+IF($R8="ΣΕΡΒΙΩΝ",$Q8,0)</f>
        <v>0</v>
      </c>
      <c r="W8" s="12" t="n">
        <f aca="false">IF(AND($L8="ΒΕΛΒΕΝΤΟΥ",$N8="ΒΕΛΒΕΝΤΟΥ"),SUM($J8,$K8,$M8),IF($L8="ΒΕΛΒΕΝΤΟΥ",SUM($J8,$K8),0)+IF($N8="ΒΕΛΒΕΝΤΟΥ",SUM($J8,$M8),0))+IF($P8="ΒΕΛΒΕΝΤΟΥ",$O8,0)+IF($R8="ΒΕΛΒΕΝΤΟΥ",$Q8,0)</f>
        <v>0</v>
      </c>
      <c r="X8" s="12" t="n">
        <f aca="false">MAX(S8:W8,J8)</f>
        <v>51.63</v>
      </c>
      <c r="Y8" s="13" t="s">
        <v>42</v>
      </c>
    </row>
    <row r="9" customFormat="false" ht="30" hidden="false" customHeight="true" outlineLevel="0" collapsed="false">
      <c r="A9" s="7" t="n">
        <v>7</v>
      </c>
      <c r="B9" s="8" t="n">
        <v>570675</v>
      </c>
      <c r="C9" s="9" t="s">
        <v>43</v>
      </c>
      <c r="D9" s="8" t="s">
        <v>27</v>
      </c>
      <c r="E9" s="8" t="s">
        <v>44</v>
      </c>
      <c r="F9" s="8" t="n">
        <v>21</v>
      </c>
      <c r="G9" s="8" t="n">
        <v>4</v>
      </c>
      <c r="H9" s="8"/>
      <c r="I9" s="8" t="n">
        <v>43.5</v>
      </c>
      <c r="J9" s="10" t="n">
        <f aca="false">SUM(I9,H9,G9)</f>
        <v>47.5</v>
      </c>
      <c r="K9" s="8" t="n">
        <v>4</v>
      </c>
      <c r="L9" s="9" t="s">
        <v>29</v>
      </c>
      <c r="M9" s="8" t="str">
        <f aca="false">IF(N9&lt;&gt;"",10,"")</f>
        <v/>
      </c>
      <c r="N9" s="9"/>
      <c r="O9" s="8"/>
      <c r="P9" s="8"/>
      <c r="Q9" s="17"/>
      <c r="R9" s="11"/>
      <c r="S9" s="12" t="n">
        <f aca="false">IF(AND(L9="ΕΟΡΔΑΙΑΣ",N9="ΕΟΡΔΑΙΑΣ"),SUM(J9,K9,M9),IF(L9="ΕΟΡΔΑΙΑΣ",SUM(J9,K9),0)+IF(N9="ΕΟΡΔΑΙΑΣ",SUM(J9,M9),0))+IF(P9="ΕΟΡΔΑΙΑΣ",O9,0)+IF(R9="ΕΟΡΔΑΙΑΣ",Q9,0)</f>
        <v>0</v>
      </c>
      <c r="T9" s="12" t="n">
        <f aca="false">IF(AND(L9="ΚΟΖΑΝΗΣ",N9="ΚΟΖΑΝΗΣ"),SUM(J9,K9,M9),IF(L9="ΚΟΖΑΝΗΣ",SUM(J9,K9),0)+IF(N9="ΚΟΖΑΝΗΣ",SUM(J9,M9),0))+IF(P9="ΚΟΖΑΝΗΣ",O9,0)+IF(R9="ΚΟΖΑΝΗΣ",Q9,0)</f>
        <v>51.5</v>
      </c>
      <c r="U9" s="12" t="n">
        <f aca="false">IF(AND(L9="ΒΟΙΟΥ",N9="ΒΟΙΟΥ"),SUM(J9,K9,M9),IF(L9="ΒΟΙΟΥ",SUM(J9,K9),0)+IF(N9="ΒΟΙΟΥ",SUM(J9,M9),0))+IF(P9="ΒΟΙΟΥ",O9,0)+IF(R9="ΒΟΙΟΥ",Q9,0)</f>
        <v>0</v>
      </c>
      <c r="V9" s="12" t="n">
        <f aca="false">IF(AND($L9="ΣΕΡΒΙΩΝ",$N9="ΣΕΡΒΙΩΝ"),SUM($J9,$K9,$M9),IF($L9="ΣΕΡΒΙΩΝ",SUM($J9,$K9),0)+IF($N9="ΣΕΡΒΙΩΝ",SUM($J9,$M9),0))+IF($P9="ΣΕΡΒΙΩΝ",$O9,0)+IF($R9="ΣΕΡΒΙΩΝ",$Q9,0)</f>
        <v>0</v>
      </c>
      <c r="W9" s="12" t="n">
        <f aca="false">IF(AND($L9="ΒΕΛΒΕΝΤΟΥ",$N9="ΒΕΛΒΕΝΤΟΥ"),SUM($J9,$K9,$M9),IF($L9="ΒΕΛΒΕΝΤΟΥ",SUM($J9,$K9),0)+IF($N9="ΒΕΛΒΕΝΤΟΥ",SUM($J9,$M9),0))+IF($P9="ΒΕΛΒΕΝΤΟΥ",$O9,0)+IF($R9="ΒΕΛΒΕΝΤΟΥ",$Q9,0)</f>
        <v>0</v>
      </c>
      <c r="X9" s="12" t="n">
        <f aca="false">MAX(S9:W9,J9)</f>
        <v>51.5</v>
      </c>
      <c r="Y9" s="16" t="s">
        <v>33</v>
      </c>
    </row>
    <row r="10" customFormat="false" ht="30" hidden="false" customHeight="true" outlineLevel="0" collapsed="false">
      <c r="A10" s="7" t="n">
        <v>8</v>
      </c>
      <c r="B10" s="8" t="n">
        <v>593022</v>
      </c>
      <c r="C10" s="9" t="s">
        <v>45</v>
      </c>
      <c r="D10" s="8" t="s">
        <v>27</v>
      </c>
      <c r="E10" s="8" t="s">
        <v>46</v>
      </c>
      <c r="F10" s="8" t="n">
        <v>21</v>
      </c>
      <c r="G10" s="8" t="n">
        <v>9</v>
      </c>
      <c r="H10" s="8"/>
      <c r="I10" s="8" t="n">
        <v>27.5</v>
      </c>
      <c r="J10" s="10" t="n">
        <f aca="false">SUM(I10,H10,G10)</f>
        <v>36.5</v>
      </c>
      <c r="K10" s="8" t="n">
        <v>4</v>
      </c>
      <c r="L10" s="8" t="s">
        <v>47</v>
      </c>
      <c r="M10" s="8" t="n">
        <v>10</v>
      </c>
      <c r="N10" s="9" t="s">
        <v>47</v>
      </c>
      <c r="O10" s="8"/>
      <c r="P10" s="8"/>
      <c r="Q10" s="8"/>
      <c r="R10" s="9"/>
      <c r="S10" s="12" t="n">
        <f aca="false">IF(AND(L10="ΕΟΡΔΑΙΑΣ",N10="ΕΟΡΔΑΙΑΣ"),SUM(J10,K10,M10),IF(L10="ΕΟΡΔΑΙΑΣ",SUM(J10,K10),0)+IF(N10="ΕΟΡΔΑΙΑΣ",SUM(J10,M10),0))+IF(P10="ΕΟΡΔΑΙΑΣ",O10,0)+IF(R10="ΕΟΡΔΑΙΑΣ",Q10,0)</f>
        <v>50.5</v>
      </c>
      <c r="T10" s="12" t="n">
        <f aca="false">IF(AND(L10="ΚΟΖΑΝΗΣ",N10="ΚΟΖΑΝΗΣ"),SUM(J10,K10,M10),IF(L10="ΚΟΖΑΝΗΣ",SUM(J10,K10),0)+IF(N10="ΚΟΖΑΝΗΣ",SUM(J10,M10),0))+IF(P10="ΚΟΖΑΝΗΣ",O10,0)+IF(R10="ΚΟΖΑΝΗΣ",Q10,0)</f>
        <v>0</v>
      </c>
      <c r="U10" s="10" t="n">
        <f aca="false">IF(AND(L10="ΒΟΙΟΥ",N10="ΒΟΙΟΥ"),SUM(J10,K10,M10),IF(L10="ΒΟΙΟΥ",SUM(J10,K10),0)+IF(N10="ΒΟΙΟΥ",SUM(J10,M10),0))+IF(P10="ΒΟΙΟΥ",O10,0)+IF(R10="ΒΟΙΟΥ",Q10,0)</f>
        <v>0</v>
      </c>
      <c r="V10" s="12" t="n">
        <f aca="false">IF(AND($L10="ΣΕΡΒΙΩΝ",$N10="ΣΕΡΒΙΩΝ"),SUM($J10,$K10,$M10),IF($L10="ΣΕΡΒΙΩΝ",SUM($J10,$K10),0)+IF($N10="ΣΕΡΒΙΩΝ",SUM($J10,$M10),0))+IF($P10="ΣΕΡΒΙΩΝ",$O10,0)+IF($R10="ΣΕΡΒΙΩΝ",$Q10,0)</f>
        <v>0</v>
      </c>
      <c r="W10" s="12" t="n">
        <f aca="false">IF(AND($L10="ΒΕΛΒΕΝΤΟΥ",$N10="ΒΕΛΒΕΝΤΟΥ"),SUM($J10,$K10,$M10),IF($L10="ΒΕΛΒΕΝΤΟΥ",SUM($J10,$K10),0)+IF($N10="ΒΕΛΒΕΝΤΟΥ",SUM($J10,$M10),0))+IF($P10="ΒΕΛΒΕΝΤΟΥ",$O10,0)+IF($R10="ΒΕΛΒΕΝΤΟΥ",$Q10,0)</f>
        <v>0</v>
      </c>
      <c r="X10" s="12" t="n">
        <f aca="false">MAX(S10:W10,J10)</f>
        <v>50.5</v>
      </c>
      <c r="Y10" s="13" t="s">
        <v>33</v>
      </c>
    </row>
    <row r="11" customFormat="false" ht="30" hidden="false" customHeight="true" outlineLevel="0" collapsed="false">
      <c r="A11" s="7" t="n">
        <v>9</v>
      </c>
      <c r="B11" s="9" t="n">
        <v>591175</v>
      </c>
      <c r="C11" s="9" t="s">
        <v>48</v>
      </c>
      <c r="D11" s="8" t="s">
        <v>27</v>
      </c>
      <c r="E11" s="9" t="s">
        <v>49</v>
      </c>
      <c r="F11" s="9" t="n">
        <v>21</v>
      </c>
      <c r="G11" s="14" t="n">
        <v>9</v>
      </c>
      <c r="H11" s="9"/>
      <c r="I11" s="14" t="n">
        <v>35.17</v>
      </c>
      <c r="J11" s="10" t="n">
        <f aca="false">SUM(I11,H11,G11)</f>
        <v>44.17</v>
      </c>
      <c r="K11" s="8" t="n">
        <f aca="false">IF(L11&lt;&gt;"",4,"")</f>
        <v>4</v>
      </c>
      <c r="L11" s="9" t="s">
        <v>47</v>
      </c>
      <c r="M11" s="8" t="str">
        <f aca="false">IF(N11&lt;&gt;"",10,"")</f>
        <v/>
      </c>
      <c r="N11" s="9"/>
      <c r="O11" s="14"/>
      <c r="P11" s="14"/>
      <c r="Q11" s="14"/>
      <c r="R11" s="15"/>
      <c r="S11" s="12" t="n">
        <f aca="false">IF(AND(L11="ΕΟΡΔΑΙΑΣ",N11="ΕΟΡΔΑΙΑΣ"),SUM(J11,K11,M11),IF(L11="ΕΟΡΔΑΙΑΣ",SUM(J11,K11),0)+IF(N11="ΕΟΡΔΑΙΑΣ",SUM(J11,M11),0))+IF(P11="ΕΟΡΔΑΙΑΣ",O11,0)+IF(R11="ΕΟΡΔΑΙΑΣ",Q11,0)</f>
        <v>48.17</v>
      </c>
      <c r="T11" s="12" t="n">
        <f aca="false">IF(AND(L11="ΚΟΖΑΝΗΣ",N11="ΚΟΖΑΝΗΣ"),SUM(J11,K11,M11),IF(L11="ΚΟΖΑΝΗΣ",SUM(J11,K11),0)+IF(N11="ΚΟΖΑΝΗΣ",SUM(J11,M11),0))+IF(P11="ΚΟΖΑΝΗΣ",O11,0)+IF(R11="ΚΟΖΑΝΗΣ",Q11,0)</f>
        <v>0</v>
      </c>
      <c r="U11" s="12" t="n">
        <f aca="false">IF(AND(L11="ΒΟΙΟΥ",N11="ΒΟΙΟΥ"),SUM(J11,K11,M11),IF(L11="ΒΟΙΟΥ",SUM(J11,K11),0)+IF(N11="ΒΟΙΟΥ",SUM(J11,M11),0))+IF(P11="ΒΟΙΟΥ",O11,0)+IF(R11="ΒΟΙΟΥ",Q11,0)</f>
        <v>0</v>
      </c>
      <c r="V11" s="12" t="n">
        <f aca="false">IF(AND($L11="ΣΕΡΒΙΩΝ",$N11="ΣΕΡΒΙΩΝ"),SUM($J11,$K11,$M11),IF($L11="ΣΕΡΒΙΩΝ",SUM($J11,$K11),0)+IF($N11="ΣΕΡΒΙΩΝ",SUM($J11,$M11),0))+IF($P11="ΣΕΡΒΙΩΝ",$O11,0)+IF($R11="ΣΕΡΒΙΩΝ",$Q11,0)</f>
        <v>0</v>
      </c>
      <c r="W11" s="12" t="n">
        <f aca="false">IF(AND($L11="ΒΕΛΒΕΝΤΟΥ",$N11="ΒΕΛΒΕΝΤΟΥ"),SUM($J11,$K11,$M11),IF($L11="ΒΕΛΒΕΝΤΟΥ",SUM($J11,$K11),0)+IF($N11="ΒΕΛΒΕΝΤΟΥ",SUM($J11,$M11),0))+IF($P11="ΒΕΛΒΕΝΤΟΥ",$O11,0)+IF($R11="ΒΕΛΒΕΝΤΟΥ",$Q11,0)</f>
        <v>0</v>
      </c>
      <c r="X11" s="12" t="n">
        <f aca="false">MAX(S11:W11,J11)</f>
        <v>48.17</v>
      </c>
      <c r="Y11" s="13" t="s">
        <v>33</v>
      </c>
    </row>
    <row r="12" customFormat="false" ht="30" hidden="false" customHeight="true" outlineLevel="0" collapsed="false">
      <c r="A12" s="7" t="n">
        <v>10</v>
      </c>
      <c r="B12" s="9" t="n">
        <v>602446</v>
      </c>
      <c r="C12" s="9" t="s">
        <v>50</v>
      </c>
      <c r="D12" s="8" t="s">
        <v>27</v>
      </c>
      <c r="E12" s="9" t="s">
        <v>51</v>
      </c>
      <c r="F12" s="9" t="n">
        <v>22</v>
      </c>
      <c r="G12" s="14" t="n">
        <v>9</v>
      </c>
      <c r="H12" s="9"/>
      <c r="I12" s="14" t="n">
        <v>23.13</v>
      </c>
      <c r="J12" s="10" t="n">
        <f aca="false">SUM(I12,H12,G12)</f>
        <v>32.13</v>
      </c>
      <c r="K12" s="8" t="n">
        <f aca="false">IF(L12&lt;&gt;"",4,"")</f>
        <v>4</v>
      </c>
      <c r="L12" s="9" t="s">
        <v>29</v>
      </c>
      <c r="M12" s="8" t="n">
        <f aca="false">IF(N12&lt;&gt;"",10,"")</f>
        <v>10</v>
      </c>
      <c r="N12" s="9" t="s">
        <v>29</v>
      </c>
      <c r="O12" s="14"/>
      <c r="P12" s="14"/>
      <c r="Q12" s="14"/>
      <c r="R12" s="15"/>
      <c r="S12" s="12" t="n">
        <f aca="false">IF(AND(L12="ΕΟΡΔΑΙΑΣ",N12="ΕΟΡΔΑΙΑΣ"),SUM(J12,K12,M12),IF(L12="ΕΟΡΔΑΙΑΣ",SUM(J12,K12),0)+IF(N12="ΕΟΡΔΑΙΑΣ",SUM(J12,M12),0))+IF(P12="ΕΟΡΔΑΙΑΣ",O12,0)+IF(R12="ΕΟΡΔΑΙΑΣ",Q12,0)</f>
        <v>0</v>
      </c>
      <c r="T12" s="12" t="n">
        <f aca="false">IF(AND(L12="ΚΟΖΑΝΗΣ",N12="ΚΟΖΑΝΗΣ"),SUM(J12,K12,M12),IF(L12="ΚΟΖΑΝΗΣ",SUM(J12,K12),0)+IF(N12="ΚΟΖΑΝΗΣ",SUM(J12,M12),0))+IF(P12="ΚΟΖΑΝΗΣ",O12,0)+IF(R12="ΚΟΖΑΝΗΣ",Q12,0)</f>
        <v>46.13</v>
      </c>
      <c r="U12" s="12" t="n">
        <f aca="false">IF(AND(L12="ΒΟΙΟΥ",N12="ΒΟΙΟΥ"),SUM(J12,K12,M12),IF(L12="ΒΟΙΟΥ",SUM(J12,K12),0)+IF(N12="ΒΟΙΟΥ",SUM(J12,M12),0))+IF(P12="ΒΟΙΟΥ",O12,0)+IF(R12="ΒΟΙΟΥ",Q12,0)</f>
        <v>0</v>
      </c>
      <c r="V12" s="12" t="n">
        <f aca="false">IF(AND($L12="ΣΕΡΒΙΩΝ",$N12="ΣΕΡΒΙΩΝ"),SUM($J12,$K12,$M12),IF($L12="ΣΕΡΒΙΩΝ",SUM($J12,$K12),0)+IF($N12="ΣΕΡΒΙΩΝ",SUM($J12,$M12),0))+IF($P12="ΣΕΡΒΙΩΝ",$O12,0)+IF($R12="ΣΕΡΒΙΩΝ",$Q12,0)</f>
        <v>0</v>
      </c>
      <c r="W12" s="12" t="n">
        <f aca="false">IF(AND($L12="ΒΕΛΒΕΝΤΟΥ",$N12="ΒΕΛΒΕΝΤΟΥ"),SUM($J12,$K12,$M12),IF($L12="ΒΕΛΒΕΝΤΟΥ",SUM($J12,$K12),0)+IF($N12="ΒΕΛΒΕΝΤΟΥ",SUM($J12,$M12),0))+IF($P12="ΒΕΛΒΕΝΤΟΥ",$O12,0)+IF($R12="ΒΕΛΒΕΝΤΟΥ",$Q12,0)</f>
        <v>0</v>
      </c>
      <c r="X12" s="12" t="n">
        <f aca="false">MAX(S12:W12,J12)</f>
        <v>46.13</v>
      </c>
      <c r="Y12" s="13" t="s">
        <v>52</v>
      </c>
    </row>
    <row r="13" customFormat="false" ht="30" hidden="false" customHeight="true" outlineLevel="0" collapsed="false">
      <c r="A13" s="7" t="n">
        <v>11</v>
      </c>
      <c r="B13" s="8" t="n">
        <v>618239</v>
      </c>
      <c r="C13" s="9" t="s">
        <v>53</v>
      </c>
      <c r="D13" s="8" t="s">
        <v>27</v>
      </c>
      <c r="E13" s="8" t="s">
        <v>54</v>
      </c>
      <c r="F13" s="8" t="n">
        <v>23</v>
      </c>
      <c r="G13" s="8" t="n">
        <v>15</v>
      </c>
      <c r="H13" s="8"/>
      <c r="I13" s="8" t="n">
        <v>16.75</v>
      </c>
      <c r="J13" s="10" t="n">
        <f aca="false">SUM(I13,H13,G13)</f>
        <v>31.75</v>
      </c>
      <c r="K13" s="8" t="n">
        <v>4</v>
      </c>
      <c r="L13" s="9" t="s">
        <v>29</v>
      </c>
      <c r="M13" s="8" t="n">
        <f aca="false">IF(N13&lt;&gt;"",10,"")</f>
        <v>10</v>
      </c>
      <c r="N13" s="9" t="s">
        <v>29</v>
      </c>
      <c r="O13" s="8"/>
      <c r="P13" s="8"/>
      <c r="Q13" s="8"/>
      <c r="R13" s="9"/>
      <c r="S13" s="12" t="n">
        <f aca="false">IF(AND(L13="ΕΟΡΔΑΙΑΣ",N13="ΕΟΡΔΑΙΑΣ"),SUM(J13,K13,M13),IF(L13="ΕΟΡΔΑΙΑΣ",SUM(J13,K13),0)+IF(N13="ΕΟΡΔΑΙΑΣ",SUM(J13,M13),0))+IF(P13="ΕΟΡΔΑΙΑΣ",O13,0)+IF(R13="ΕΟΡΔΑΙΑΣ",Q13,0)</f>
        <v>0</v>
      </c>
      <c r="T13" s="12" t="n">
        <f aca="false">IF(AND(L13="ΚΟΖΑΝΗΣ",N13="ΚΟΖΑΝΗΣ"),SUM(J13,K13,M13),IF(L13="ΚΟΖΑΝΗΣ",SUM(J13,K13),0)+IF(N13="ΚΟΖΑΝΗΣ",SUM(J13,M13),0))+IF(P13="ΚΟΖΑΝΗΣ",O13,0)+IF(R13="ΚΟΖΑΝΗΣ",Q13,0)</f>
        <v>45.75</v>
      </c>
      <c r="U13" s="12" t="n">
        <f aca="false">IF(AND(L13="ΒΟΙΟΥ",N13="ΒΟΙΟΥ"),SUM(J13,K13,M13),IF(L13="ΒΟΙΟΥ",SUM(J13,K13),0)+IF(N13="ΒΟΙΟΥ",SUM(J13,M13),0))+IF(P13="ΒΟΙΟΥ",O13,0)+IF(R13="ΒΟΙΟΥ",Q13,0)</f>
        <v>0</v>
      </c>
      <c r="V13" s="12" t="n">
        <f aca="false">IF(AND($L13="ΣΕΡΒΙΩΝ",$N13="ΣΕΡΒΙΩΝ"),SUM($J13,$K13,$M13),IF($L13="ΣΕΡΒΙΩΝ",SUM($J13,$K13),0)+IF($N13="ΣΕΡΒΙΩΝ",SUM($J13,$M13),0))+IF($P13="ΣΕΡΒΙΩΝ",$O13,0)+IF($R13="ΣΕΡΒΙΩΝ",$Q13,0)</f>
        <v>0</v>
      </c>
      <c r="W13" s="12" t="n">
        <f aca="false">IF(AND($L13="ΒΕΛΒΕΝΤΟΥ",$N13="ΒΕΛΒΕΝΤΟΥ"),SUM($J13,$K13,$M13),IF($L13="ΒΕΛΒΕΝΤΟΥ",SUM($J13,$K13),0)+IF($N13="ΒΕΛΒΕΝΤΟΥ",SUM($J13,$M13),0))+IF($P13="ΒΕΛΒΕΝΤΟΥ",$O13,0)+IF($R13="ΒΕΛΒΕΝΤΟΥ",$Q13,0)</f>
        <v>0</v>
      </c>
      <c r="X13" s="12" t="n">
        <f aca="false">MAX(S13:W13,J13)</f>
        <v>45.75</v>
      </c>
      <c r="Y13" s="13" t="s">
        <v>33</v>
      </c>
    </row>
    <row r="14" customFormat="false" ht="30" hidden="false" customHeight="true" outlineLevel="0" collapsed="false">
      <c r="A14" s="7" t="n">
        <v>12</v>
      </c>
      <c r="B14" s="8" t="n">
        <v>621944</v>
      </c>
      <c r="C14" s="9" t="s">
        <v>55</v>
      </c>
      <c r="D14" s="8" t="s">
        <v>27</v>
      </c>
      <c r="E14" s="8" t="s">
        <v>56</v>
      </c>
      <c r="F14" s="8" t="n">
        <v>23</v>
      </c>
      <c r="G14" s="8" t="n">
        <v>15</v>
      </c>
      <c r="H14" s="8"/>
      <c r="I14" s="8" t="n">
        <v>15.375</v>
      </c>
      <c r="J14" s="10" t="n">
        <f aca="false">SUM(I14,H14,G14)</f>
        <v>30.375</v>
      </c>
      <c r="K14" s="8" t="n">
        <v>4</v>
      </c>
      <c r="L14" s="9" t="s">
        <v>47</v>
      </c>
      <c r="M14" s="8" t="n">
        <v>10</v>
      </c>
      <c r="N14" s="9" t="s">
        <v>47</v>
      </c>
      <c r="O14" s="8"/>
      <c r="P14" s="8"/>
      <c r="Q14" s="8"/>
      <c r="R14" s="9"/>
      <c r="S14" s="12" t="n">
        <f aca="false">IF(AND(L14="ΕΟΡΔΑΙΑΣ",N14="ΕΟΡΔΑΙΑΣ"),SUM(J14,K14,M14),IF(L14="ΕΟΡΔΑΙΑΣ",SUM(J14,K14),0)+IF(N14="ΕΟΡΔΑΙΑΣ",SUM(J14,M14),0))+IF(P14="ΕΟΡΔΑΙΑΣ",O14,0)+IF(R14="ΕΟΡΔΑΙΑΣ",Q14,0)</f>
        <v>44.375</v>
      </c>
      <c r="T14" s="12" t="n">
        <f aca="false">IF(AND(L14="ΚΟΖΑΝΗΣ",N14="ΚΟΖΑΝΗΣ"),SUM(J14,K14,M14),IF(L14="ΚΟΖΑΝΗΣ",SUM(J14,K14),0)+IF(N14="ΚΟΖΑΝΗΣ",SUM(J14,M14),0))+IF(P14="ΚΟΖΑΝΗΣ",O14,0)+IF(R14="ΚΟΖΑΝΗΣ",Q14,0)</f>
        <v>0</v>
      </c>
      <c r="U14" s="10" t="n">
        <f aca="false">IF(AND(L14="ΒΟΙΟΥ",N14="ΒΟΙΟΥ"),SUM(J14,K14,M14),IF(L14="ΒΟΙΟΥ",SUM(J14,K14),0)+IF(N14="ΒΟΙΟΥ",SUM(J14,M14),0))+IF(P14="ΒΟΙΟΥ",O14,0)+IF(R14="ΒΟΙΟΥ",Q14,0)</f>
        <v>0</v>
      </c>
      <c r="V14" s="12" t="n">
        <f aca="false">IF(AND($L14="ΣΕΡΒΙΩΝ",$N14="ΣΕΡΒΙΩΝ"),SUM($J14,$K14,$M14),IF($L14="ΣΕΡΒΙΩΝ",SUM($J14,$K14),0)+IF($N14="ΣΕΡΒΙΩΝ",SUM($J14,$M14),0))+IF($P14="ΣΕΡΒΙΩΝ",$O14,0)+IF($R14="ΣΕΡΒΙΩΝ",$Q14,0)</f>
        <v>0</v>
      </c>
      <c r="W14" s="12" t="n">
        <f aca="false">IF(AND($L14="ΒΕΛΒΕΝΤΟΥ",$N14="ΒΕΛΒΕΝΤΟΥ"),SUM($J14,$K14,$M14),IF($L14="ΒΕΛΒΕΝΤΟΥ",SUM($J14,$K14),0)+IF($N14="ΒΕΛΒΕΝΤΟΥ",SUM($J14,$M14),0))+IF($P14="ΒΕΛΒΕΝΤΟΥ",$O14,0)+IF($R14="ΒΕΛΒΕΝΤΟΥ",$Q14,0)</f>
        <v>0</v>
      </c>
      <c r="X14" s="12" t="n">
        <f aca="false">MAX(S14:W14,J14)</f>
        <v>44.375</v>
      </c>
      <c r="Y14" s="13" t="s">
        <v>57</v>
      </c>
    </row>
    <row r="15" customFormat="false" ht="30" hidden="false" customHeight="true" outlineLevel="0" collapsed="false">
      <c r="A15" s="7" t="n">
        <v>13</v>
      </c>
      <c r="B15" s="8" t="n">
        <v>604675</v>
      </c>
      <c r="C15" s="9" t="s">
        <v>58</v>
      </c>
      <c r="D15" s="8" t="s">
        <v>27</v>
      </c>
      <c r="E15" s="8" t="s">
        <v>59</v>
      </c>
      <c r="F15" s="8" t="n">
        <v>22</v>
      </c>
      <c r="G15" s="8" t="n">
        <v>15</v>
      </c>
      <c r="H15" s="8"/>
      <c r="I15" s="8" t="n">
        <v>23.88</v>
      </c>
      <c r="J15" s="10" t="n">
        <f aca="false">SUM(I15,H15,G15)</f>
        <v>38.88</v>
      </c>
      <c r="K15" s="8" t="n">
        <v>4</v>
      </c>
      <c r="L15" s="9" t="s">
        <v>47</v>
      </c>
      <c r="M15" s="8"/>
      <c r="N15" s="9"/>
      <c r="O15" s="8"/>
      <c r="P15" s="8"/>
      <c r="Q15" s="8"/>
      <c r="R15" s="15"/>
      <c r="S15" s="12" t="n">
        <f aca="false">IF(AND(L15="ΕΟΡΔΑΙΑΣ",N15="ΕΟΡΔΑΙΑΣ"),SUM(J15,K15,M15),IF(L15="ΕΟΡΔΑΙΑΣ",SUM(J15,K15),0)+IF(N15="ΕΟΡΔΑΙΑΣ",SUM(J15,M15),0))+IF(P15="ΕΟΡΔΑΙΑΣ",O15,0)+IF(R15="ΕΟΡΔΑΙΑΣ",Q15,0)</f>
        <v>42.88</v>
      </c>
      <c r="T15" s="12" t="n">
        <f aca="false">IF(AND(L15="ΚΟΖΑΝΗΣ",N15="ΚΟΖΑΝΗΣ"),SUM(J15,K15,M15),IF(L15="ΚΟΖΑΝΗΣ",SUM(J15,K15),0)+IF(N15="ΚΟΖΑΝΗΣ",SUM(J15,M15),0))+IF(P15="ΚΟΖΑΝΗΣ",O15,0)+IF(R15="ΚΟΖΑΝΗΣ",Q15,0)</f>
        <v>0</v>
      </c>
      <c r="U15" s="10" t="n">
        <f aca="false">IF(AND(L15="ΒΟΙΟΥ",N15="ΒΟΙΟΥ"),SUM(J15,K15,M15),IF(L15="ΒΟΙΟΥ",SUM(J15,K15),0)+IF(N15="ΒΟΙΟΥ",SUM(J15,M15),0))+IF(P15="ΒΟΙΟΥ",O15,0)+IF(R15="ΒΟΙΟΥ",Q15,0)</f>
        <v>0</v>
      </c>
      <c r="V15" s="12" t="n">
        <f aca="false">IF(AND($L15="ΣΕΡΒΙΩΝ",$N15="ΣΕΡΒΙΩΝ"),SUM($J15,$K15,$M15),IF($L15="ΣΕΡΒΙΩΝ",SUM($J15,$K15),0)+IF($N15="ΣΕΡΒΙΩΝ",SUM($J15,$M15),0))+IF($P15="ΣΕΡΒΙΩΝ",$O15,0)+IF($R15="ΣΕΡΒΙΩΝ",$Q15,0)</f>
        <v>0</v>
      </c>
      <c r="W15" s="12" t="n">
        <f aca="false">IF(AND($L15="ΒΕΛΒΕΝΤΟΥ",$N15="ΒΕΛΒΕΝΤΟΥ"),SUM($J15,$K15,$M15),IF($L15="ΒΕΛΒΕΝΤΟΥ",SUM($J15,$K15),0)+IF($N15="ΒΕΛΒΕΝΤΟΥ",SUM($J15,$M15),0))+IF($P15="ΒΕΛΒΕΝΤΟΥ",$O15,0)+IF($R15="ΒΕΛΒΕΝΤΟΥ",$Q15,0)</f>
        <v>0</v>
      </c>
      <c r="X15" s="12" t="n">
        <f aca="false">MAX(S15:W15,J15)</f>
        <v>42.88</v>
      </c>
      <c r="Y15" s="16" t="s">
        <v>33</v>
      </c>
    </row>
    <row r="16" customFormat="false" ht="30" hidden="false" customHeight="true" outlineLevel="0" collapsed="false">
      <c r="A16" s="7" t="n">
        <v>14</v>
      </c>
      <c r="B16" s="8" t="n">
        <v>620976</v>
      </c>
      <c r="C16" s="9" t="s">
        <v>60</v>
      </c>
      <c r="D16" s="8" t="s">
        <v>27</v>
      </c>
      <c r="E16" s="8" t="s">
        <v>61</v>
      </c>
      <c r="F16" s="8" t="n">
        <v>23</v>
      </c>
      <c r="G16" s="8" t="n">
        <v>15</v>
      </c>
      <c r="H16" s="8"/>
      <c r="I16" s="8" t="n">
        <v>15.375</v>
      </c>
      <c r="J16" s="10" t="n">
        <f aca="false">SUM(I16,H16,G16)</f>
        <v>30.375</v>
      </c>
      <c r="K16" s="8" t="str">
        <f aca="false">IF(L16&lt;&gt;"",4,"")</f>
        <v/>
      </c>
      <c r="L16" s="9"/>
      <c r="M16" s="8" t="n">
        <v>10</v>
      </c>
      <c r="N16" s="9" t="s">
        <v>29</v>
      </c>
      <c r="O16" s="8"/>
      <c r="P16" s="8"/>
      <c r="Q16" s="8"/>
      <c r="R16" s="9"/>
      <c r="S16" s="12" t="n">
        <f aca="false">IF(AND(L16="ΕΟΡΔΑΙΑΣ",N16="ΕΟΡΔΑΙΑΣ"),SUM(J16,K16,M16),IF(L16="ΕΟΡΔΑΙΑΣ",SUM(J16,K16),0)+IF(N16="ΕΟΡΔΑΙΑΣ",SUM(J16,M16),0))+IF(P16="ΕΟΡΔΑΙΑΣ",O16,0)+IF(R16="ΕΟΡΔΑΙΑΣ",Q16,0)</f>
        <v>0</v>
      </c>
      <c r="T16" s="12" t="n">
        <f aca="false">IF(AND(L16="ΚΟΖΑΝΗΣ",N16="ΚΟΖΑΝΗΣ"),SUM(J16,K16,M16),IF(L16="ΚΟΖΑΝΗΣ",SUM(J16,K16),0)+IF(N16="ΚΟΖΑΝΗΣ",SUM(J16,M16),0))+IF(P16="ΚΟΖΑΝΗΣ",O16,0)+IF(R16="ΚΟΖΑΝΗΣ",Q16,0)</f>
        <v>40.375</v>
      </c>
      <c r="U16" s="10" t="n">
        <f aca="false">IF(AND(L16="ΒΟΙΟΥ",N16="ΒΟΙΟΥ"),SUM(J16,K16,M16),IF(L16="ΒΟΙΟΥ",SUM(J16,K16),0)+IF(N16="ΒΟΙΟΥ",SUM(J16,M16),0))+IF(P16="ΒΟΙΟΥ",O16,0)+IF(R16="ΒΟΙΟΥ",Q16,0)</f>
        <v>0</v>
      </c>
      <c r="V16" s="12" t="n">
        <f aca="false">IF(AND($L16="ΣΕΡΒΙΩΝ",$N16="ΣΕΡΒΙΩΝ"),SUM($J16,$K16,$M16),IF($L16="ΣΕΡΒΙΩΝ",SUM($J16,$K16),0)+IF($N16="ΣΕΡΒΙΩΝ",SUM($J16,$M16),0))+IF($P16="ΣΕΡΒΙΩΝ",$O16,0)+IF($R16="ΣΕΡΒΙΩΝ",$Q16,0)</f>
        <v>0</v>
      </c>
      <c r="W16" s="12" t="n">
        <f aca="false">IF(AND($L16="ΒΕΛΒΕΝΤΟΥ",$N16="ΒΕΛΒΕΝΤΟΥ"),SUM($J16,$K16,$M16),IF($L16="ΒΕΛΒΕΝΤΟΥ",SUM($J16,$K16),0)+IF($N16="ΒΕΛΒΕΝΤΟΥ",SUM($J16,$M16),0))+IF($P16="ΒΕΛΒΕΝΤΟΥ",$O16,0)+IF($R16="ΒΕΛΒΕΝΤΟΥ",$Q16,0)</f>
        <v>0</v>
      </c>
      <c r="X16" s="12" t="n">
        <f aca="false">MAX(S16:W16,J16)</f>
        <v>40.375</v>
      </c>
      <c r="Y16" s="13" t="s">
        <v>62</v>
      </c>
    </row>
    <row r="17" customFormat="false" ht="39.75" hidden="false" customHeight="true" outlineLevel="0" collapsed="false">
      <c r="A17" s="7" t="n">
        <v>15</v>
      </c>
      <c r="B17" s="8" t="n">
        <v>597958</v>
      </c>
      <c r="C17" s="9" t="s">
        <v>63</v>
      </c>
      <c r="D17" s="8" t="s">
        <v>27</v>
      </c>
      <c r="E17" s="8" t="s">
        <v>64</v>
      </c>
      <c r="F17" s="8" t="n">
        <v>21</v>
      </c>
      <c r="G17" s="8" t="n">
        <v>4</v>
      </c>
      <c r="H17" s="8"/>
      <c r="I17" s="8" t="n">
        <v>26</v>
      </c>
      <c r="J17" s="10" t="n">
        <f aca="false">SUM(I17,H17,G17)</f>
        <v>30</v>
      </c>
      <c r="K17" s="8"/>
      <c r="L17" s="9"/>
      <c r="M17" s="8" t="n">
        <v>10</v>
      </c>
      <c r="N17" s="9" t="s">
        <v>47</v>
      </c>
      <c r="O17" s="8"/>
      <c r="P17" s="8"/>
      <c r="Q17" s="8"/>
      <c r="R17" s="9"/>
      <c r="S17" s="12" t="n">
        <f aca="false">IF(AND(L17="ΕΟΡΔΑΙΑΣ",N17="ΕΟΡΔΑΙΑΣ"),SUM(J17,K17,M17),IF(L17="ΕΟΡΔΑΙΑΣ",SUM(J17,K17),0)+IF(N17="ΕΟΡΔΑΙΑΣ",SUM(J17,M17),0))+IF(P17="ΕΟΡΔΑΙΑΣ",O17,0)+IF(R17="ΕΟΡΔΑΙΑΣ",Q17,0)</f>
        <v>40</v>
      </c>
      <c r="T17" s="10" t="n">
        <f aca="false">IF(AND(L17="ΚΟΖΑΝΗΣ",N17="ΚΟΖΑΝΗΣ"),SUM(J17,K17,M17),IF(L17="ΚΟΖΑΝΗΣ",SUM(J17,K17),0)+IF(N17="ΚΟΖΑΝΗΣ",SUM(J17,M17),0))+IF(P17="ΚΟΖΑΝΗΣ",O17,0)+IF(R17="ΚΟΖΑΝΗΣ",Q17,0)</f>
        <v>0</v>
      </c>
      <c r="U17" s="10" t="n">
        <f aca="false">IF(AND(L17="ΒΟΙΟΥ",N17="ΒΟΙΟΥ"),SUM(J17,K17,M17),IF(L17="ΒΟΙΟΥ",SUM(J17,K17),0)+IF(N17="ΒΟΙΟΥ",SUM(J17,M17),0))+IF(P17="ΒΟΙΟΥ",O17,0)+IF(R17="ΒΟΙΟΥ",Q17,0)</f>
        <v>0</v>
      </c>
      <c r="V17" s="12" t="n">
        <f aca="false">IF(AND($L17="ΣΕΡΒΙΩΝ",$N17="ΣΕΡΒΙΩΝ"),SUM($J17,$K17,$M17),IF($L17="ΣΕΡΒΙΩΝ",SUM($J17,$K17),0)+IF($N17="ΣΕΡΒΙΩΝ",SUM($J17,$M17),0))+IF($P17="ΣΕΡΒΙΩΝ",$O17,0)+IF($R17="ΣΕΡΒΙΩΝ",$Q17,0)</f>
        <v>0</v>
      </c>
      <c r="W17" s="12" t="n">
        <f aca="false">IF(AND($L17="ΒΕΛΒΕΝΤΟΥ",$N17="ΒΕΛΒΕΝΤΟΥ"),SUM($J17,$K17,$M17),IF($L17="ΒΕΛΒΕΝΤΟΥ",SUM($J17,$K17),0)+IF($N17="ΒΕΛΒΕΝΤΟΥ",SUM($J17,$M17),0))+IF($P17="ΒΕΛΒΕΝΤΟΥ",$O17,0)+IF($R17="ΒΕΛΒΕΝΤΟΥ",$Q17,0)</f>
        <v>0</v>
      </c>
      <c r="X17" s="12" t="n">
        <f aca="false">MAX(S17:W17,J17)</f>
        <v>40</v>
      </c>
      <c r="Y17" s="13" t="s">
        <v>33</v>
      </c>
    </row>
    <row r="18" customFormat="false" ht="30" hidden="false" customHeight="true" outlineLevel="0" collapsed="false">
      <c r="A18" s="7" t="n">
        <v>16</v>
      </c>
      <c r="B18" s="9" t="n">
        <v>702534</v>
      </c>
      <c r="C18" s="9" t="s">
        <v>65</v>
      </c>
      <c r="D18" s="8" t="s">
        <v>27</v>
      </c>
      <c r="E18" s="9" t="s">
        <v>66</v>
      </c>
      <c r="F18" s="9" t="n">
        <v>23</v>
      </c>
      <c r="G18" s="14" t="n">
        <v>15</v>
      </c>
      <c r="H18" s="9"/>
      <c r="I18" s="14" t="n">
        <v>13.88</v>
      </c>
      <c r="J18" s="10" t="n">
        <f aca="false">SUM(I18,H18,G18)</f>
        <v>28.88</v>
      </c>
      <c r="K18" s="8" t="n">
        <f aca="false">IF(L18&lt;&gt;"",4,"")</f>
        <v>4</v>
      </c>
      <c r="L18" s="9" t="s">
        <v>29</v>
      </c>
      <c r="M18" s="8" t="n">
        <v>10</v>
      </c>
      <c r="N18" s="11" t="s">
        <v>47</v>
      </c>
      <c r="O18" s="14"/>
      <c r="P18" s="14"/>
      <c r="Q18" s="14"/>
      <c r="R18" s="15"/>
      <c r="S18" s="12" t="n">
        <f aca="false">IF(AND(L18="ΕΟΡΔΑΙΑΣ",N18="ΕΟΡΔΑΙΑΣ"),SUM(J18,K18,M18),IF(L18="ΕΟΡΔΑΙΑΣ",SUM(J18,K18),0)+IF(N18="ΕΟΡΔΑΙΑΣ",SUM(J18,M18),0))+IF(P18="ΕΟΡΔΑΙΑΣ",O18,0)+IF(R18="ΕΟΡΔΑΙΑΣ",Q18,0)</f>
        <v>38.88</v>
      </c>
      <c r="T18" s="12" t="n">
        <f aca="false">IF(AND(L18="ΚΟΖΑΝΗΣ",N18="ΚΟΖΑΝΗΣ"),SUM(J18,K18,M18),IF(L18="ΚΟΖΑΝΗΣ",SUM(J18,K18),0)+IF(N18="ΚΟΖΑΝΗΣ",SUM(J18,M18),0))+IF(P18="ΚΟΖΑΝΗΣ",O18,0)+IF(R18="ΚΟΖΑΝΗΣ",Q18,0)</f>
        <v>32.88</v>
      </c>
      <c r="U18" s="12" t="n">
        <f aca="false">IF(AND(L18="ΒΟΙΟΥ",N18="ΒΟΙΟΥ"),SUM(J18,K18,M18),IF(L18="ΒΟΙΟΥ",SUM(J18,K18),0)+IF(N18="ΒΟΙΟΥ",SUM(J18,M18),0))+IF(P18="ΒΟΙΟΥ",O18,0)+IF(R18="ΒΟΙΟΥ",Q18,0)</f>
        <v>0</v>
      </c>
      <c r="V18" s="12" t="n">
        <f aca="false">IF(AND($L18="ΣΕΡΒΙΩΝ",$N18="ΣΕΡΒΙΩΝ"),SUM($J18,$K18,$M18),IF($L18="ΣΕΡΒΙΩΝ",SUM($J18,$K18),0)+IF($N18="ΣΕΡΒΙΩΝ",SUM($J18,$M18),0))+IF($P18="ΣΕΡΒΙΩΝ",$O18,0)+IF($R18="ΣΕΡΒΙΩΝ",$Q18,0)</f>
        <v>0</v>
      </c>
      <c r="W18" s="12" t="n">
        <f aca="false">IF(AND($L18="ΒΕΛΒΕΝΤΟΥ",$N18="ΒΕΛΒΕΝΤΟΥ"),SUM($J18,$K18,$M18),IF($L18="ΒΕΛΒΕΝΤΟΥ",SUM($J18,$K18),0)+IF($N18="ΒΕΛΒΕΝΤΟΥ",SUM($J18,$M18),0))+IF($P18="ΒΕΛΒΕΝΤΟΥ",$O18,0)+IF($R18="ΒΕΛΒΕΝΤΟΥ",$Q18,0)</f>
        <v>0</v>
      </c>
      <c r="X18" s="12" t="n">
        <f aca="false">MAX(S18:W18,J18)</f>
        <v>38.88</v>
      </c>
      <c r="Y18" s="13" t="s">
        <v>67</v>
      </c>
    </row>
    <row r="19" customFormat="false" ht="30" hidden="false" customHeight="true" outlineLevel="0" collapsed="false">
      <c r="A19" s="7" t="n">
        <v>17</v>
      </c>
      <c r="B19" s="9" t="n">
        <v>611036</v>
      </c>
      <c r="C19" s="9" t="s">
        <v>68</v>
      </c>
      <c r="D19" s="8" t="s">
        <v>27</v>
      </c>
      <c r="E19" s="9" t="s">
        <v>69</v>
      </c>
      <c r="F19" s="9" t="n">
        <v>22</v>
      </c>
      <c r="G19" s="14" t="n">
        <v>15</v>
      </c>
      <c r="H19" s="9"/>
      <c r="I19" s="14" t="n">
        <v>19.88</v>
      </c>
      <c r="J19" s="10" t="n">
        <f aca="false">SUM(I19,H19,G19)</f>
        <v>34.88</v>
      </c>
      <c r="K19" s="8" t="n">
        <f aca="false">IF(L19&lt;&gt;"",4,"")</f>
        <v>4</v>
      </c>
      <c r="L19" s="9" t="s">
        <v>29</v>
      </c>
      <c r="M19" s="8"/>
      <c r="N19" s="9"/>
      <c r="O19" s="14"/>
      <c r="P19" s="14"/>
      <c r="Q19" s="14"/>
      <c r="R19" s="15"/>
      <c r="S19" s="12" t="n">
        <f aca="false">IF(AND(L19="ΕΟΡΔΑΙΑΣ",N19="ΕΟΡΔΑΙΑΣ"),SUM(J19,K19,M19),IF(L19="ΕΟΡΔΑΙΑΣ",SUM(J19,K19),0)+IF(N19="ΕΟΡΔΑΙΑΣ",SUM(J19,M19),0))+IF(P19="ΕΟΡΔΑΙΑΣ",O19,0)+IF(R19="ΕΟΡΔΑΙΑΣ",Q19,0)</f>
        <v>0</v>
      </c>
      <c r="T19" s="12" t="n">
        <f aca="false">IF(AND(L19="ΚΟΖΑΝΗΣ",N19="ΚΟΖΑΝΗΣ"),SUM(J19,K19,M19),IF(L19="ΚΟΖΑΝΗΣ",SUM(J19,K19),0)+IF(N19="ΚΟΖΑΝΗΣ",SUM(J19,M19),0))+IF(P19="ΚΟΖΑΝΗΣ",O19,0)+IF(R19="ΚΟΖΑΝΗΣ",Q19,0)</f>
        <v>38.88</v>
      </c>
      <c r="U19" s="12" t="n">
        <f aca="false">IF(AND(L19="ΒΟΙΟΥ",N19="ΒΟΙΟΥ"),SUM(J19,K19,M19),IF(L19="ΒΟΙΟΥ",SUM(J19,K19),0)+IF(N19="ΒΟΙΟΥ",SUM(J19,M19),0))+IF(P19="ΒΟΙΟΥ",O19,0)+IF(R19="ΒΟΙΟΥ",Q19,0)</f>
        <v>0</v>
      </c>
      <c r="V19" s="12" t="n">
        <f aca="false">IF(AND($L19="ΣΕΡΒΙΩΝ",$N19="ΣΕΡΒΙΩΝ"),SUM($J19,$K19,$M19),IF($L19="ΣΕΡΒΙΩΝ",SUM($J19,$K19),0)+IF($N19="ΣΕΡΒΙΩΝ",SUM($J19,$M19),0))+IF($P19="ΣΕΡΒΙΩΝ",$O19,0)+IF($R19="ΣΕΡΒΙΩΝ",$Q19,0)</f>
        <v>0</v>
      </c>
      <c r="W19" s="12" t="n">
        <f aca="false">IF(AND($L19="ΒΕΛΒΕΝΤΟΥ",$N19="ΒΕΛΒΕΝΤΟΥ"),SUM($J19,$K19,$M19),IF($L19="ΒΕΛΒΕΝΤΟΥ",SUM($J19,$K19),0)+IF($N19="ΒΕΛΒΕΝΤΟΥ",SUM($J19,$M19),0))+IF($P19="ΒΕΛΒΕΝΤΟΥ",$O19,0)+IF($R19="ΒΕΛΒΕΝΤΟΥ",$Q19,0)</f>
        <v>0</v>
      </c>
      <c r="X19" s="12" t="n">
        <f aca="false">MAX(S19:W19,J19)</f>
        <v>38.88</v>
      </c>
      <c r="Y19" s="13" t="s">
        <v>70</v>
      </c>
    </row>
    <row r="20" customFormat="false" ht="30" hidden="false" customHeight="true" outlineLevel="0" collapsed="false">
      <c r="A20" s="7" t="n">
        <v>18</v>
      </c>
      <c r="B20" s="9" t="n">
        <v>700732</v>
      </c>
      <c r="C20" s="9" t="s">
        <v>71</v>
      </c>
      <c r="D20" s="8" t="s">
        <v>27</v>
      </c>
      <c r="E20" s="9" t="s">
        <v>72</v>
      </c>
      <c r="F20" s="9" t="n">
        <v>23</v>
      </c>
      <c r="G20" s="14" t="n">
        <v>15</v>
      </c>
      <c r="H20" s="9"/>
      <c r="I20" s="14" t="n">
        <v>13.875</v>
      </c>
      <c r="J20" s="10" t="n">
        <f aca="false">SUM(I20,H20,G20)</f>
        <v>28.875</v>
      </c>
      <c r="K20" s="8"/>
      <c r="L20" s="9"/>
      <c r="M20" s="8" t="n">
        <v>10</v>
      </c>
      <c r="N20" s="9" t="s">
        <v>29</v>
      </c>
      <c r="O20" s="14"/>
      <c r="P20" s="14"/>
      <c r="Q20" s="14"/>
      <c r="R20" s="15"/>
      <c r="S20" s="12" t="n">
        <f aca="false">IF(AND(L20="ΕΟΡΔΑΙΑΣ",N20="ΕΟΡΔΑΙΑΣ"),SUM(J20,K20,M20),IF(L20="ΕΟΡΔΑΙΑΣ",SUM(J20,K20),0)+IF(N20="ΕΟΡΔΑΙΑΣ",SUM(J20,M20),0))+IF(P20="ΕΟΡΔΑΙΑΣ",O20,0)+IF(R20="ΕΟΡΔΑΙΑΣ",Q20,0)</f>
        <v>0</v>
      </c>
      <c r="T20" s="12" t="n">
        <f aca="false">IF(AND(L20="ΚΟΖΑΝΗΣ",N20="ΚΟΖΑΝΗΣ"),SUM(J20,K20,M20),IF(L20="ΚΟΖΑΝΗΣ",SUM(J20,K20),0)+IF(N20="ΚΟΖΑΝΗΣ",SUM(J20,M20),0))+IF(P20="ΚΟΖΑΝΗΣ",O20,0)+IF(R20="ΚΟΖΑΝΗΣ",Q20,0)</f>
        <v>38.875</v>
      </c>
      <c r="U20" s="10" t="n">
        <f aca="false">IF(AND(L20="ΒΟΙΟΥ",N20="ΒΟΙΟΥ"),SUM(J20,K20,M20),IF(L20="ΒΟΙΟΥ",SUM(J20,K20),0)+IF(N20="ΒΟΙΟΥ",SUM(J20,M20),0))+IF(P20="ΒΟΙΟΥ",O20,0)+IF(R20="ΒΟΙΟΥ",Q20,0)</f>
        <v>0</v>
      </c>
      <c r="V20" s="12" t="n">
        <f aca="false">IF(AND($L20="ΣΕΡΒΙΩΝ",$N20="ΣΕΡΒΙΩΝ"),SUM($J20,$K20,$M20),IF($L20="ΣΕΡΒΙΩΝ",SUM($J20,$K20),0)+IF($N20="ΣΕΡΒΙΩΝ",SUM($J20,$M20),0))+IF($P20="ΣΕΡΒΙΩΝ",$O20,0)+IF($R20="ΣΕΡΒΙΩΝ",$Q20,0)</f>
        <v>0</v>
      </c>
      <c r="W20" s="12" t="n">
        <f aca="false">IF(AND($L20="ΒΕΛΒΕΝΤΟΥ",$N20="ΒΕΛΒΕΝΤΟΥ"),SUM($J20,$K20,$M20),IF($L20="ΒΕΛΒΕΝΤΟΥ",SUM($J20,$K20),0)+IF($N20="ΒΕΛΒΕΝΤΟΥ",SUM($J20,$M20),0))+IF($P20="ΒΕΛΒΕΝΤΟΥ",$O20,0)+IF($R20="ΒΕΛΒΕΝΤΟΥ",$Q20,0)</f>
        <v>0</v>
      </c>
      <c r="X20" s="12" t="n">
        <f aca="false">MAX(S20:W20,J20)</f>
        <v>38.875</v>
      </c>
      <c r="Y20" s="13" t="s">
        <v>62</v>
      </c>
    </row>
    <row r="21" customFormat="false" ht="42" hidden="false" customHeight="true" outlineLevel="0" collapsed="false">
      <c r="A21" s="7" t="n">
        <v>19</v>
      </c>
      <c r="B21" s="8" t="n">
        <v>594941</v>
      </c>
      <c r="C21" s="9" t="s">
        <v>73</v>
      </c>
      <c r="D21" s="8" t="s">
        <v>27</v>
      </c>
      <c r="E21" s="8" t="s">
        <v>74</v>
      </c>
      <c r="F21" s="8" t="n">
        <v>21</v>
      </c>
      <c r="G21" s="8" t="n">
        <v>9</v>
      </c>
      <c r="H21" s="8"/>
      <c r="I21" s="8" t="n">
        <v>25</v>
      </c>
      <c r="J21" s="10" t="n">
        <f aca="false">SUM(I21,H21,G21)</f>
        <v>34</v>
      </c>
      <c r="K21" s="8" t="n">
        <f aca="false">IF(L21&lt;&gt;"",4,"")</f>
        <v>4</v>
      </c>
      <c r="L21" s="11" t="s">
        <v>29</v>
      </c>
      <c r="M21" s="8" t="str">
        <f aca="false">IF(N21&lt;&gt;"",10,"")</f>
        <v/>
      </c>
      <c r="N21" s="9"/>
      <c r="O21" s="18"/>
      <c r="P21" s="18"/>
      <c r="Q21" s="17"/>
      <c r="R21" s="11"/>
      <c r="S21" s="12" t="n">
        <f aca="false">IF(AND(L21="ΕΟΡΔΑΙΑΣ",N21="ΕΟΡΔΑΙΑΣ"),SUM(J21,K21,M21),IF(L21="ΕΟΡΔΑΙΑΣ",SUM(J21,K21),0)+IF(N21="ΕΟΡΔΑΙΑΣ",SUM(J21,M21),0))+IF(P21="ΕΟΡΔΑΙΑΣ",O21,0)+IF(R21="ΕΟΡΔΑΙΑΣ",Q21,0)</f>
        <v>0</v>
      </c>
      <c r="T21" s="12" t="n">
        <f aca="false">IF(AND(L21="ΚΟΖΑΝΗΣ",N21="ΚΟΖΑΝΗΣ"),SUM(J21,K21,M21),IF(L21="ΚΟΖΑΝΗΣ",SUM(J21,K21),0)+IF(N21="ΚΟΖΑΝΗΣ",SUM(J21,M21),0))+IF(P21="ΚΟΖΑΝΗΣ",O21,0)+IF(R21="ΚΟΖΑΝΗΣ",Q21,0)</f>
        <v>38</v>
      </c>
      <c r="U21" s="12" t="n">
        <f aca="false">IF(AND(L21="ΒΟΙΟΥ",N21="ΒΟΙΟΥ"),SUM(J21,K21,M21),IF(L21="ΒΟΙΟΥ",SUM(J21,K21),0)+IF(N21="ΒΟΙΟΥ",SUM(J21,M21),0))+IF(P21="ΒΟΙΟΥ",O21,0)+IF(R21="ΒΟΙΟΥ",Q21,0)</f>
        <v>0</v>
      </c>
      <c r="V21" s="12" t="n">
        <f aca="false">IF(AND($L21="ΣΕΡΒΙΩΝ",$N21="ΣΕΡΒΙΩΝ"),SUM($J21,$K21,$M21),IF($L21="ΣΕΡΒΙΩΝ",SUM($J21,$K21),0)+IF($N21="ΣΕΡΒΙΩΝ",SUM($J21,$M21),0))+IF($P21="ΣΕΡΒΙΩΝ",$O21,0)+IF($R21="ΣΕΡΒΙΩΝ",$Q21,0)</f>
        <v>0</v>
      </c>
      <c r="W21" s="12" t="n">
        <f aca="false">IF(AND($L21="ΒΕΛΒΕΝΤΟΥ",$N21="ΒΕΛΒΕΝΤΟΥ"),SUM($J21,$K21,$M21),IF($L21="ΒΕΛΒΕΝΤΟΥ",SUM($J21,$K21),0)+IF($N21="ΒΕΛΒΕΝΤΟΥ",SUM($J21,$M21),0))+IF($P21="ΒΕΛΒΕΝΤΟΥ",$O21,0)+IF($R21="ΒΕΛΒΕΝΤΟΥ",$Q21,0)</f>
        <v>0</v>
      </c>
      <c r="X21" s="12" t="n">
        <f aca="false">MAX(S21:W21,J21)</f>
        <v>38</v>
      </c>
      <c r="Y21" s="13" t="s">
        <v>75</v>
      </c>
    </row>
    <row r="22" customFormat="false" ht="30" hidden="false" customHeight="true" outlineLevel="0" collapsed="false">
      <c r="A22" s="7" t="n">
        <v>20</v>
      </c>
      <c r="B22" s="9" t="n">
        <v>604942</v>
      </c>
      <c r="C22" s="9" t="s">
        <v>76</v>
      </c>
      <c r="D22" s="8" t="s">
        <v>27</v>
      </c>
      <c r="E22" s="9" t="s">
        <v>77</v>
      </c>
      <c r="F22" s="9" t="n">
        <v>22</v>
      </c>
      <c r="G22" s="14" t="n">
        <v>9</v>
      </c>
      <c r="H22" s="9"/>
      <c r="I22" s="14" t="n">
        <v>23.63</v>
      </c>
      <c r="J22" s="10" t="n">
        <f aca="false">SUM(I22,H22,G22)</f>
        <v>32.63</v>
      </c>
      <c r="K22" s="8" t="n">
        <v>4</v>
      </c>
      <c r="L22" s="9" t="s">
        <v>47</v>
      </c>
      <c r="M22" s="8"/>
      <c r="N22" s="9"/>
      <c r="O22" s="14"/>
      <c r="P22" s="14"/>
      <c r="Q22" s="14"/>
      <c r="R22" s="15"/>
      <c r="S22" s="12" t="n">
        <f aca="false">IF(AND(L22="ΕΟΡΔΑΙΑΣ",N22="ΕΟΡΔΑΙΑΣ"),SUM(J22,K22,M22),IF(L22="ΕΟΡΔΑΙΑΣ",SUM(J22,K22),0)+IF(N22="ΕΟΡΔΑΙΑΣ",SUM(J22,M22),0))+IF(P22="ΕΟΡΔΑΙΑΣ",O22,0)+IF(R22="ΕΟΡΔΑΙΑΣ",Q22,0)</f>
        <v>36.63</v>
      </c>
      <c r="T22" s="12" t="n">
        <f aca="false">IF(AND(L22="ΚΟΖΑΝΗΣ",N22="ΚΟΖΑΝΗΣ"),SUM(J22,K22,M22),IF(L22="ΚΟΖΑΝΗΣ",SUM(J22,K22),0)+IF(N22="ΚΟΖΑΝΗΣ",SUM(J22,M22),0))+IF(P22="ΚΟΖΑΝΗΣ",O22,0)+IF(R22="ΚΟΖΑΝΗΣ",Q22,0)</f>
        <v>0</v>
      </c>
      <c r="U22" s="10" t="n">
        <f aca="false">IF(AND(L22="ΒΟΙΟΥ",N22="ΒΟΙΟΥ"),SUM(J22,K22,M22),IF(L22="ΒΟΙΟΥ",SUM(J22,K22),0)+IF(N22="ΒΟΙΟΥ",SUM(J22,M22),0))+IF(P22="ΒΟΙΟΥ",O22,0)+IF(R22="ΒΟΙΟΥ",Q22,0)</f>
        <v>0</v>
      </c>
      <c r="V22" s="12" t="n">
        <f aca="false">IF(AND($L22="ΣΕΡΒΙΩΝ",$N22="ΣΕΡΒΙΩΝ"),SUM($J22,$K22,$M22),IF($L22="ΣΕΡΒΙΩΝ",SUM($J22,$K22),0)+IF($N22="ΣΕΡΒΙΩΝ",SUM($J22,$M22),0))+IF($P22="ΣΕΡΒΙΩΝ",$O22,0)+IF($R22="ΣΕΡΒΙΩΝ",$Q22,0)</f>
        <v>0</v>
      </c>
      <c r="W22" s="12" t="n">
        <f aca="false">IF(AND($L22="ΒΕΛΒΕΝΤΟΥ",$N22="ΒΕΛΒΕΝΤΟΥ"),SUM($J22,$K22,$M22),IF($L22="ΒΕΛΒΕΝΤΟΥ",SUM($J22,$K22),0)+IF($N22="ΒΕΛΒΕΝΤΟΥ",SUM($J22,$M22),0))+IF($P22="ΒΕΛΒΕΝΤΟΥ",$O22,0)+IF($R22="ΒΕΛΒΕΝΤΟΥ",$Q22,0)</f>
        <v>0</v>
      </c>
      <c r="X22" s="12" t="n">
        <f aca="false">MAX(S22:W22,J22)</f>
        <v>36.63</v>
      </c>
      <c r="Y22" s="13" t="s">
        <v>33</v>
      </c>
    </row>
    <row r="23" customFormat="false" ht="30" hidden="false" customHeight="true" outlineLevel="0" collapsed="false">
      <c r="A23" s="7" t="n">
        <v>21</v>
      </c>
      <c r="B23" s="8" t="n">
        <v>617393</v>
      </c>
      <c r="C23" s="9" t="s">
        <v>78</v>
      </c>
      <c r="D23" s="8" t="s">
        <v>27</v>
      </c>
      <c r="E23" s="8" t="s">
        <v>79</v>
      </c>
      <c r="F23" s="8" t="n">
        <v>22</v>
      </c>
      <c r="G23" s="8" t="n">
        <v>9</v>
      </c>
      <c r="H23" s="8"/>
      <c r="I23" s="8" t="n">
        <v>17.63</v>
      </c>
      <c r="J23" s="10" t="n">
        <f aca="false">SUM(I23,H23,G23)</f>
        <v>26.63</v>
      </c>
      <c r="K23" s="8" t="n">
        <v>4</v>
      </c>
      <c r="L23" s="9" t="s">
        <v>47</v>
      </c>
      <c r="M23" s="8" t="n">
        <v>10</v>
      </c>
      <c r="N23" s="9" t="s">
        <v>29</v>
      </c>
      <c r="O23" s="8"/>
      <c r="P23" s="8"/>
      <c r="Q23" s="8"/>
      <c r="R23" s="9"/>
      <c r="S23" s="12" t="n">
        <f aca="false">IF(AND(L23="ΕΟΡΔΑΙΑΣ",N23="ΕΟΡΔΑΙΑΣ"),SUM(J23,K23,M23),IF(L23="ΕΟΡΔΑΙΑΣ",SUM(J23,K23),0)+IF(N23="ΕΟΡΔΑΙΑΣ",SUM(J23,M23),0))+IF(P23="ΕΟΡΔΑΙΑΣ",O23,0)+IF(R23="ΕΟΡΔΑΙΑΣ",Q23,0)</f>
        <v>30.63</v>
      </c>
      <c r="T23" s="12" t="n">
        <f aca="false">IF(AND(L23="ΚΟΖΑΝΗΣ",N23="ΚΟΖΑΝΗΣ"),SUM(J23,K23,M23),IF(L23="ΚΟΖΑΝΗΣ",SUM(J23,K23),0)+IF(N23="ΚΟΖΑΝΗΣ",SUM(J23,M23),0))+IF(P23="ΚΟΖΑΝΗΣ",O23,0)+IF(R23="ΚΟΖΑΝΗΣ",Q23,0)</f>
        <v>36.63</v>
      </c>
      <c r="U23" s="12" t="n">
        <f aca="false">IF(AND(L23="ΒΟΙΟΥ",N23="ΒΟΙΟΥ"),SUM(J23,K23,M23),IF(L23="ΒΟΙΟΥ",SUM(J23,K23),0)+IF(N23="ΒΟΙΟΥ",SUM(J23,M23),0))+IF(P23="ΒΟΙΟΥ",O23,0)+IF(R23="ΒΟΙΟΥ",Q23,0)</f>
        <v>0</v>
      </c>
      <c r="V23" s="12" t="n">
        <f aca="false">IF(AND($L23="ΣΕΡΒΙΩΝ",$N23="ΣΕΡΒΙΩΝ"),SUM($J23,$K23,$M23),IF($L23="ΣΕΡΒΙΩΝ",SUM($J23,$K23),0)+IF($N23="ΣΕΡΒΙΩΝ",SUM($J23,$M23),0))+IF($P23="ΣΕΡΒΙΩΝ",$O23,0)+IF($R23="ΣΕΡΒΙΩΝ",$Q23,0)</f>
        <v>0</v>
      </c>
      <c r="W23" s="12" t="n">
        <f aca="false">IF(AND($L23="ΒΕΛΒΕΝΤΟΥ",$N23="ΒΕΛΒΕΝΤΟΥ"),SUM($J23,$K23,$M23),IF($L23="ΒΕΛΒΕΝΤΟΥ",SUM($J23,$K23),0)+IF($N23="ΒΕΛΒΕΝΤΟΥ",SUM($J23,$M23),0))+IF($P23="ΒΕΛΒΕΝΤΟΥ",$O23,0)+IF($R23="ΒΕΛΒΕΝΤΟΥ",$Q23,0)</f>
        <v>0</v>
      </c>
      <c r="X23" s="12" t="n">
        <f aca="false">MAX(S23:W23,J23)</f>
        <v>36.63</v>
      </c>
      <c r="Y23" s="13" t="s">
        <v>80</v>
      </c>
    </row>
    <row r="24" customFormat="false" ht="38.25" hidden="false" customHeight="true" outlineLevel="0" collapsed="false">
      <c r="A24" s="7" t="n">
        <v>22</v>
      </c>
      <c r="B24" s="8" t="n">
        <v>598059</v>
      </c>
      <c r="C24" s="9" t="s">
        <v>81</v>
      </c>
      <c r="D24" s="8" t="s">
        <v>27</v>
      </c>
      <c r="E24" s="8" t="s">
        <v>82</v>
      </c>
      <c r="F24" s="8" t="n">
        <v>21</v>
      </c>
      <c r="G24" s="8" t="n">
        <v>4</v>
      </c>
      <c r="H24" s="8"/>
      <c r="I24" s="8" t="n">
        <v>26.5</v>
      </c>
      <c r="J24" s="10" t="n">
        <f aca="false">SUM(I24,H24,G24)</f>
        <v>30.5</v>
      </c>
      <c r="K24" s="8" t="n">
        <f aca="false">IF(L24&lt;&gt;"",4,"")</f>
        <v>4</v>
      </c>
      <c r="L24" s="9" t="s">
        <v>29</v>
      </c>
      <c r="M24" s="8" t="str">
        <f aca="false">IF(N24&lt;&gt;"",10,"")</f>
        <v/>
      </c>
      <c r="N24" s="8"/>
      <c r="O24" s="8"/>
      <c r="P24" s="8"/>
      <c r="Q24" s="8"/>
      <c r="R24" s="15"/>
      <c r="S24" s="12" t="n">
        <f aca="false">IF(AND(L24="ΕΟΡΔΑΙΑΣ",N24="ΕΟΡΔΑΙΑΣ"),SUM(J24,K24,M24),IF(L24="ΕΟΡΔΑΙΑΣ",SUM(J24,K24),0)+IF(N24="ΕΟΡΔΑΙΑΣ",SUM(J24,M24),0))+IF(P24="ΕΟΡΔΑΙΑΣ",O24,0)+IF(R24="ΕΟΡΔΑΙΑΣ",Q24,0)</f>
        <v>0</v>
      </c>
      <c r="T24" s="12" t="n">
        <f aca="false">IF(AND(L24="ΚΟΖΑΝΗΣ",N24="ΚΟΖΑΝΗΣ"),SUM(J24,K24,M24),IF(L24="ΚΟΖΑΝΗΣ",SUM(J24,K24),0)+IF(N24="ΚΟΖΑΝΗΣ",SUM(J24,M24),0))+IF(P24="ΚΟΖΑΝΗΣ",O24,0)+IF(R24="ΚΟΖΑΝΗΣ",Q24,0)</f>
        <v>34.5</v>
      </c>
      <c r="U24" s="10" t="n">
        <f aca="false">IF(AND(L24="ΒΟΙΟΥ",N24="ΒΟΙΟΥ"),SUM(J24,K24,M24),IF(L24="ΒΟΙΟΥ",SUM(J24,K24),0)+IF(N24="ΒΟΙΟΥ",SUM(J24,M24),0))+IF(P24="ΒΟΙΟΥ",O24,0)+IF(R24="ΒΟΙΟΥ",Q24,0)</f>
        <v>0</v>
      </c>
      <c r="V24" s="12" t="n">
        <f aca="false">IF(AND($L24="ΣΕΡΒΙΩΝ",$N24="ΣΕΡΒΙΩΝ"),SUM($J24,$K24,$M24),IF($L24="ΣΕΡΒΙΩΝ",SUM($J24,$K24),0)+IF($N24="ΣΕΡΒΙΩΝ",SUM($J24,$M24),0))+IF($P24="ΣΕΡΒΙΩΝ",$O24,0)+IF($R24="ΣΕΡΒΙΩΝ",$Q24,0)</f>
        <v>0</v>
      </c>
      <c r="W24" s="12" t="n">
        <f aca="false">IF(AND($L24="ΒΕΛΒΕΝΤΟΥ",$N24="ΒΕΛΒΕΝΤΟΥ"),SUM($J24,$K24,$M24),IF($L24="ΒΕΛΒΕΝΤΟΥ",SUM($J24,$K24),0)+IF($N24="ΒΕΛΒΕΝΤΟΥ",SUM($J24,$M24),0))+IF($P24="ΒΕΛΒΕΝΤΟΥ",$O24,0)+IF($R24="ΒΕΛΒΕΝΤΟΥ",$Q24,0)</f>
        <v>0</v>
      </c>
      <c r="X24" s="12" t="n">
        <f aca="false">MAX(S24:W24,J24)</f>
        <v>34.5</v>
      </c>
      <c r="Y24" s="13" t="s">
        <v>83</v>
      </c>
    </row>
    <row r="25" customFormat="false" ht="40.5" hidden="false" customHeight="true" outlineLevel="0" collapsed="false">
      <c r="A25" s="7" t="n">
        <v>23</v>
      </c>
      <c r="B25" s="9" t="n">
        <v>593755</v>
      </c>
      <c r="C25" s="9" t="s">
        <v>84</v>
      </c>
      <c r="D25" s="8" t="s">
        <v>27</v>
      </c>
      <c r="E25" s="9" t="s">
        <v>85</v>
      </c>
      <c r="F25" s="9" t="n">
        <v>21</v>
      </c>
      <c r="G25" s="14" t="n">
        <v>4</v>
      </c>
      <c r="H25" s="9"/>
      <c r="I25" s="14" t="n">
        <v>25.833</v>
      </c>
      <c r="J25" s="10" t="n">
        <f aca="false">SUM(I25,H25,G25)</f>
        <v>29.833</v>
      </c>
      <c r="K25" s="8" t="n">
        <f aca="false">IF(L25&lt;&gt;"",4,"")</f>
        <v>4</v>
      </c>
      <c r="L25" s="9" t="s">
        <v>29</v>
      </c>
      <c r="M25" s="8"/>
      <c r="N25" s="9"/>
      <c r="O25" s="14"/>
      <c r="P25" s="14"/>
      <c r="Q25" s="14"/>
      <c r="R25" s="15"/>
      <c r="S25" s="12" t="n">
        <f aca="false">IF(AND(L25="ΕΟΡΔΑΙΑΣ",N25="ΕΟΡΔΑΙΑΣ"),SUM(J25,K25,M25),IF(L25="ΕΟΡΔΑΙΑΣ",SUM(J25,K25),0)+IF(N25="ΕΟΡΔΑΙΑΣ",SUM(J25,M25),0))+IF(P25="ΕΟΡΔΑΙΑΣ",O25,0)+IF(R25="ΕΟΡΔΑΙΑΣ",Q25,0)</f>
        <v>0</v>
      </c>
      <c r="T25" s="12" t="n">
        <f aca="false">IF(AND(L25="ΚΟΖΑΝΗΣ",N25="ΚΟΖΑΝΗΣ"),SUM(J25,K25,M25),IF(L25="ΚΟΖΑΝΗΣ",SUM(J25,K25),0)+IF(N25="ΚΟΖΑΝΗΣ",SUM(J25,M25),0))+IF(P25="ΚΟΖΑΝΗΣ",O25,0)+IF(R25="ΚΟΖΑΝΗΣ",Q25,0)</f>
        <v>33.833</v>
      </c>
      <c r="U25" s="10" t="n">
        <f aca="false">IF(AND(L25="ΒΟΙΟΥ",N25="ΒΟΙΟΥ"),SUM(J25,K25,M25),IF(L25="ΒΟΙΟΥ",SUM(J25,K25),0)+IF(N25="ΒΟΙΟΥ",SUM(J25,M25),0))+IF(P25="ΒΟΙΟΥ",O25,0)+IF(R25="ΒΟΙΟΥ",Q25,0)</f>
        <v>0</v>
      </c>
      <c r="V25" s="12" t="n">
        <f aca="false">IF(AND($L25="ΣΕΡΒΙΩΝ",$N25="ΣΕΡΒΙΩΝ"),SUM($J25,$K25,$M25),IF($L25="ΣΕΡΒΙΩΝ",SUM($J25,$K25),0)+IF($N25="ΣΕΡΒΙΩΝ",SUM($J25,$M25),0))+IF($P25="ΣΕΡΒΙΩΝ",$O25,0)+IF($R25="ΣΕΡΒΙΩΝ",$Q25,0)</f>
        <v>0</v>
      </c>
      <c r="W25" s="12" t="n">
        <f aca="false">IF(AND($L25="ΒΕΛΒΕΝΤΟΥ",$N25="ΒΕΛΒΕΝΤΟΥ"),SUM($J25,$K25,$M25),IF($L25="ΒΕΛΒΕΝΤΟΥ",SUM($J25,$K25),0)+IF($N25="ΒΕΛΒΕΝΤΟΥ",SUM($J25,$M25),0))+IF($P25="ΒΕΛΒΕΝΤΟΥ",$O25,0)+IF($R25="ΒΕΛΒΕΝΤΟΥ",$Q25,0)</f>
        <v>0</v>
      </c>
      <c r="X25" s="12" t="n">
        <f aca="false">MAX(S25:W25,J25)</f>
        <v>33.833</v>
      </c>
      <c r="Y25" s="13" t="s">
        <v>83</v>
      </c>
    </row>
    <row r="26" customFormat="false" ht="40.5" hidden="false" customHeight="true" outlineLevel="0" collapsed="false">
      <c r="A26" s="7" t="n">
        <v>24</v>
      </c>
      <c r="B26" s="8" t="n">
        <v>621485</v>
      </c>
      <c r="C26" s="9" t="s">
        <v>86</v>
      </c>
      <c r="D26" s="8" t="s">
        <v>27</v>
      </c>
      <c r="E26" s="8" t="s">
        <v>87</v>
      </c>
      <c r="F26" s="8" t="n">
        <v>23</v>
      </c>
      <c r="G26" s="8" t="n">
        <v>11</v>
      </c>
      <c r="H26" s="8"/>
      <c r="I26" s="8" t="n">
        <v>15.38</v>
      </c>
      <c r="J26" s="10" t="n">
        <f aca="false">SUM(I26,H26,G26)</f>
        <v>26.38</v>
      </c>
      <c r="K26" s="8" t="n">
        <v>4</v>
      </c>
      <c r="L26" s="8" t="s">
        <v>29</v>
      </c>
      <c r="M26" s="8"/>
      <c r="N26" s="9"/>
      <c r="O26" s="8"/>
      <c r="P26" s="8"/>
      <c r="Q26" s="8"/>
      <c r="R26" s="9"/>
      <c r="S26" s="12" t="n">
        <f aca="false">IF(AND(L26="ΕΟΡΔΑΙΑΣ",N26="ΕΟΡΔΑΙΑΣ"),SUM(J26,K26,M26),IF(L26="ΕΟΡΔΑΙΑΣ",SUM(J26,K26),0)+IF(N26="ΕΟΡΔΑΙΑΣ",SUM(J26,M26),0))+IF(P26="ΕΟΡΔΑΙΑΣ",O26,0)+IF(R26="ΕΟΡΔΑΙΑΣ",Q26,0)</f>
        <v>0</v>
      </c>
      <c r="T26" s="12" t="n">
        <f aca="false">IF(AND(L26="ΚΟΖΑΝΗΣ",N26="ΚΟΖΑΝΗΣ"),SUM(J26,K26,M26),IF(L26="ΚΟΖΑΝΗΣ",SUM(J26,K26),0)+IF(N26="ΚΟΖΑΝΗΣ",SUM(J26,M26),0))+IF(P26="ΚΟΖΑΝΗΣ",O26,0)+IF(R26="ΚΟΖΑΝΗΣ",Q26,0)</f>
        <v>30.38</v>
      </c>
      <c r="U26" s="10" t="n">
        <f aca="false">IF(AND(L26="ΒΟΙΟΥ",N26="ΒΟΙΟΥ"),SUM(J26,K26,M26),IF(L26="ΒΟΙΟΥ",SUM(J26,K26),0)+IF(N26="ΒΟΙΟΥ",SUM(J26,M26),0))+IF(P26="ΒΟΙΟΥ",O26,0)+IF(R26="ΒΟΙΟΥ",Q26,0)</f>
        <v>0</v>
      </c>
      <c r="V26" s="12" t="n">
        <f aca="false">IF(AND($L26="ΣΕΡΒΙΩΝ",$N26="ΣΕΡΒΙΩΝ"),SUM($J26,$K26,$M26),IF($L26="ΣΕΡΒΙΩΝ",SUM($J26,$K26),0)+IF($N26="ΣΕΡΒΙΩΝ",SUM($J26,$M26),0))+IF($P26="ΣΕΡΒΙΩΝ",$O26,0)+IF($R26="ΣΕΡΒΙΩΝ",$Q26,0)</f>
        <v>0</v>
      </c>
      <c r="W26" s="12" t="n">
        <f aca="false">IF(AND($L26="ΒΕΛΒΕΝΤΟΥ",$N26="ΒΕΛΒΕΝΤΟΥ"),SUM($J26,$K26,$M26),IF($L26="ΒΕΛΒΕΝΤΟΥ",SUM($J26,$K26),0)+IF($N26="ΒΕΛΒΕΝΤΟΥ",SUM($J26,$M26),0))+IF($P26="ΒΕΛΒΕΝΤΟΥ",$O26,0)+IF($R26="ΒΕΛΒΕΝΤΟΥ",$Q26,0)</f>
        <v>0</v>
      </c>
      <c r="X26" s="12" t="n">
        <f aca="false">MAX(S26:W26,J26)</f>
        <v>30.38</v>
      </c>
      <c r="Y26" s="13" t="s">
        <v>37</v>
      </c>
    </row>
    <row r="27" customFormat="false" ht="33" hidden="false" customHeight="true" outlineLevel="0" collapsed="false">
      <c r="A27" s="7" t="n">
        <v>25</v>
      </c>
      <c r="B27" s="8" t="n">
        <v>610933</v>
      </c>
      <c r="C27" s="9" t="s">
        <v>88</v>
      </c>
      <c r="D27" s="8" t="s">
        <v>27</v>
      </c>
      <c r="E27" s="8" t="s">
        <v>89</v>
      </c>
      <c r="F27" s="8" t="n">
        <v>22</v>
      </c>
      <c r="G27" s="8" t="n">
        <v>0</v>
      </c>
      <c r="H27" s="8"/>
      <c r="I27" s="8" t="n">
        <v>19.88</v>
      </c>
      <c r="J27" s="10" t="n">
        <f aca="false">SUM(I27,H27,G27)</f>
        <v>19.88</v>
      </c>
      <c r="K27" s="8" t="n">
        <f aca="false">IF(L27&lt;&gt;"",4,"")</f>
        <v>4</v>
      </c>
      <c r="L27" s="9" t="s">
        <v>29</v>
      </c>
      <c r="M27" s="8"/>
      <c r="N27" s="9"/>
      <c r="O27" s="8"/>
      <c r="P27" s="8"/>
      <c r="Q27" s="8"/>
      <c r="R27" s="9"/>
      <c r="S27" s="12" t="n">
        <f aca="false">IF(AND(L27="ΕΟΡΔΑΙΑΣ",N27="ΕΟΡΔΑΙΑΣ"),SUM(J27,K27,M27),IF(L27="ΕΟΡΔΑΙΑΣ",SUM(J27,K27),0)+IF(N27="ΕΟΡΔΑΙΑΣ",SUM(J27,M27),0))+IF(P27="ΕΟΡΔΑΙΑΣ",O27,0)+IF(R27="ΕΟΡΔΑΙΑΣ",Q27,0)</f>
        <v>0</v>
      </c>
      <c r="T27" s="12" t="n">
        <f aca="false">IF(AND(L27="ΚΟΖΑΝΗΣ",N27="ΚΟΖΑΝΗΣ"),SUM(J27,K27,M27),IF(L27="ΚΟΖΑΝΗΣ",SUM(J27,K27),0)+IF(N27="ΚΟΖΑΝΗΣ",SUM(J27,M27),0))+IF(P27="ΚΟΖΑΝΗΣ",O27,0)+IF(R27="ΚΟΖΑΝΗΣ",Q27,0)</f>
        <v>23.88</v>
      </c>
      <c r="U27" s="10" t="n">
        <f aca="false">IF(AND(L27="ΒΟΙΟΥ",N27="ΒΟΙΟΥ"),SUM(J27,K27,M27),IF(L27="ΒΟΙΟΥ",SUM(J27,K27),0)+IF(N27="ΒΟΙΟΥ",SUM(J27,M27),0))+IF(P27="ΒΟΙΟΥ",O27,0)+IF(R27="ΒΟΙΟΥ",Q27,0)</f>
        <v>0</v>
      </c>
      <c r="V27" s="12" t="n">
        <f aca="false">IF(AND($L27="ΣΕΡΒΙΩΝ",$N27="ΣΕΡΒΙΩΝ"),SUM($J27,$K27,$M27),IF($L27="ΣΕΡΒΙΩΝ",SUM($J27,$K27),0)+IF($N27="ΣΕΡΒΙΩΝ",SUM($J27,$M27),0))+IF($P27="ΣΕΡΒΙΩΝ",$O27,0)+IF($R27="ΣΕΡΒΙΩΝ",$Q27,0)</f>
        <v>0</v>
      </c>
      <c r="W27" s="12" t="n">
        <f aca="false">IF(AND($L27="ΒΕΛΒΕΝΤΟΥ",$N27="ΒΕΛΒΕΝΤΟΥ"),SUM($J27,$K27,$M27),IF($L27="ΒΕΛΒΕΝΤΟΥ",SUM($J27,$K27),0)+IF($N27="ΒΕΛΒΕΝΤΟΥ",SUM($J27,$M27),0))+IF($P27="ΒΕΛΒΕΝΤΟΥ",$O27,0)+IF($R27="ΒΕΛΒΕΝΤΟΥ",$Q27,0)</f>
        <v>0</v>
      </c>
      <c r="X27" s="12" t="n">
        <f aca="false">MAX(S27:W27,J27)</f>
        <v>23.88</v>
      </c>
      <c r="Y27" s="13" t="s">
        <v>90</v>
      </c>
    </row>
    <row r="28" customFormat="false" ht="32.25" hidden="false" customHeight="true" outlineLevel="0" collapsed="false">
      <c r="A28" s="7" t="n">
        <v>26</v>
      </c>
      <c r="B28" s="8" t="n">
        <v>615006</v>
      </c>
      <c r="C28" s="9" t="s">
        <v>91</v>
      </c>
      <c r="D28" s="8" t="s">
        <v>27</v>
      </c>
      <c r="E28" s="8" t="s">
        <v>92</v>
      </c>
      <c r="F28" s="8" t="n">
        <v>23</v>
      </c>
      <c r="G28" s="8"/>
      <c r="H28" s="8"/>
      <c r="I28" s="8" t="n">
        <v>14.375</v>
      </c>
      <c r="J28" s="10" t="n">
        <f aca="false">SUM(I28,H28,G28)</f>
        <v>14.375</v>
      </c>
      <c r="K28" s="8" t="n">
        <v>4</v>
      </c>
      <c r="L28" s="8" t="s">
        <v>47</v>
      </c>
      <c r="M28" s="8"/>
      <c r="N28" s="9"/>
      <c r="O28" s="8"/>
      <c r="P28" s="8"/>
      <c r="Q28" s="8"/>
      <c r="R28" s="9"/>
      <c r="S28" s="12" t="n">
        <f aca="false">IF(AND(L28="ΕΟΡΔΑΙΑΣ",N28="ΕΟΡΔΑΙΑΣ"),SUM(J28,K28,M28),IF(L28="ΕΟΡΔΑΙΑΣ",SUM(J28,K28),0)+IF(N28="ΕΟΡΔΑΙΑΣ",SUM(J28,M28),0))+IF(P28="ΕΟΡΔΑΙΑΣ",O28,0)+IF(R28="ΕΟΡΔΑΙΑΣ",Q28,0)</f>
        <v>18.375</v>
      </c>
      <c r="T28" s="12" t="n">
        <f aca="false">IF(AND(L28="ΚΟΖΑΝΗΣ",N28="ΚΟΖΑΝΗΣ"),SUM(J28,K28,M28),IF(L28="ΚΟΖΑΝΗΣ",SUM(J28,K28),0)+IF(N28="ΚΟΖΑΝΗΣ",SUM(J28,M28),0))+IF(P28="ΚΟΖΑΝΗΣ",O28,0)+IF(R28="ΚΟΖΑΝΗΣ",Q28,0)</f>
        <v>0</v>
      </c>
      <c r="U28" s="10" t="n">
        <f aca="false">IF(AND(L28="ΒΟΙΟΥ",N28="ΒΟΙΟΥ"),SUM(J28,K28,M28),IF(L28="ΒΟΙΟΥ",SUM(J28,K28),0)+IF(N28="ΒΟΙΟΥ",SUM(J28,M28),0))+IF(P28="ΒΟΙΟΥ",O28,0)+IF(R28="ΒΟΙΟΥ",Q28,0)</f>
        <v>0</v>
      </c>
      <c r="V28" s="12" t="n">
        <f aca="false">IF(AND($L28="ΣΕΡΒΙΩΝ",$N28="ΣΕΡΒΙΩΝ"),SUM($J28,$K28,$M28),IF($L28="ΣΕΡΒΙΩΝ",SUM($J28,$K28),0)+IF($N28="ΣΕΡΒΙΩΝ",SUM($J28,$M28),0))+IF($P28="ΣΕΡΒΙΩΝ",$O28,0)+IF($R28="ΣΕΡΒΙΩΝ",$Q28,0)</f>
        <v>0</v>
      </c>
      <c r="W28" s="12" t="n">
        <f aca="false">IF(AND($L28="ΒΕΛΒΕΝΤΟΥ",$N28="ΒΕΛΒΕΝΤΟΥ"),SUM($J28,$K28,$M28),IF($L28="ΒΕΛΒΕΝΤΟΥ",SUM($J28,$K28),0)+IF($N28="ΒΕΛΒΕΝΤΟΥ",SUM($J28,$M28),0))+IF($P28="ΒΕΛΒΕΝΤΟΥ",$O28,0)+IF($R28="ΒΕΛΒΕΝΤΟΥ",$Q28,0)</f>
        <v>0</v>
      </c>
      <c r="X28" s="12" t="n">
        <f aca="false">MAX(S28:W28,J28)</f>
        <v>18.375</v>
      </c>
      <c r="Y28" s="13" t="s">
        <v>93</v>
      </c>
    </row>
    <row r="29" customFormat="false" ht="34.5" hidden="false" customHeight="true" outlineLevel="0" collapsed="false">
      <c r="A29" s="7" t="n">
        <v>27</v>
      </c>
      <c r="B29" s="8" t="n">
        <v>616989</v>
      </c>
      <c r="C29" s="9" t="s">
        <v>94</v>
      </c>
      <c r="D29" s="8" t="s">
        <v>27</v>
      </c>
      <c r="E29" s="8" t="s">
        <v>95</v>
      </c>
      <c r="F29" s="8" t="n">
        <v>22</v>
      </c>
      <c r="G29" s="8"/>
      <c r="H29" s="8"/>
      <c r="I29" s="8" t="n">
        <v>18.13</v>
      </c>
      <c r="J29" s="10" t="n">
        <f aca="false">SUM(I29,H29,G29)</f>
        <v>18.13</v>
      </c>
      <c r="K29" s="8"/>
      <c r="L29" s="9"/>
      <c r="M29" s="8" t="str">
        <f aca="false">IF(N29&lt;&gt;"",10,"")</f>
        <v/>
      </c>
      <c r="N29" s="9"/>
      <c r="O29" s="8"/>
      <c r="P29" s="8"/>
      <c r="Q29" s="17"/>
      <c r="R29" s="11"/>
      <c r="S29" s="12" t="n">
        <f aca="false">IF(AND(L29="ΕΟΡΔΑΙΑΣ",N29="ΕΟΡΔΑΙΑΣ"),SUM(J29,K29,M29),IF(L29="ΕΟΡΔΑΙΑΣ",SUM(J29,K29),0)+IF(N29="ΕΟΡΔΑΙΑΣ",SUM(J29,M29),0))+IF(P29="ΕΟΡΔΑΙΑΣ",O29,0)+IF(R29="ΕΟΡΔΑΙΑΣ",Q29,0)</f>
        <v>0</v>
      </c>
      <c r="T29" s="12" t="n">
        <f aca="false">IF(AND(L29="ΚΟΖΑΝΗΣ",N29="ΚΟΖΑΝΗΣ"),SUM(J29,K29,M29),IF(L29="ΚΟΖΑΝΗΣ",SUM(J29,K29),0)+IF(N29="ΚΟΖΑΝΗΣ",SUM(J29,M29),0))+IF(P29="ΚΟΖΑΝΗΣ",O29,0)+IF(R29="ΚΟΖΑΝΗΣ",Q29,0)</f>
        <v>0</v>
      </c>
      <c r="U29" s="10" t="n">
        <f aca="false">IF(AND(L29="ΒΟΙΟΥ",N29="ΒΟΙΟΥ"),SUM(J29,K29,M29),IF(L29="ΒΟΙΟΥ",SUM(J29,K29),0)+IF(N29="ΒΟΙΟΥ",SUM(J29,M29),0))+IF(P29="ΒΟΙΟΥ",O29,0)+IF(R29="ΒΟΙΟΥ",Q29,0)</f>
        <v>0</v>
      </c>
      <c r="V29" s="12" t="n">
        <f aca="false">IF(AND($L29="ΣΕΡΒΙΩΝ",$N29="ΣΕΡΒΙΩΝ"),SUM($J29,$K29,$M29),IF($L29="ΣΕΡΒΙΩΝ",SUM($J29,$K29),0)+IF($N29="ΣΕΡΒΙΩΝ",SUM($J29,$M29),0))+IF($P29="ΣΕΡΒΙΩΝ",$O29,0)+IF($R29="ΣΕΡΒΙΩΝ",$Q29,0)</f>
        <v>0</v>
      </c>
      <c r="W29" s="12" t="n">
        <f aca="false">IF(AND($L29="ΒΕΛΒΕΝΤΟΥ",$N29="ΒΕΛΒΕΝΤΟΥ"),SUM($J29,$K29,$M29),IF($L29="ΒΕΛΒΕΝΤΟΥ",SUM($J29,$K29),0)+IF($N29="ΒΕΛΒΕΝΤΟΥ",SUM($J29,$M29),0))+IF($P29="ΒΕΛΒΕΝΤΟΥ",$O29,0)+IF($R29="ΒΕΛΒΕΝΤΟΥ",$Q29,0)</f>
        <v>0</v>
      </c>
      <c r="X29" s="12" t="n">
        <f aca="false">MAX(S29:W29,J29)</f>
        <v>18.13</v>
      </c>
      <c r="Y29" s="13" t="s">
        <v>80</v>
      </c>
    </row>
    <row r="30" customFormat="false" ht="34.5" hidden="false" customHeight="true" outlineLevel="0" collapsed="false">
      <c r="A30" s="7" t="n">
        <v>28</v>
      </c>
      <c r="B30" s="9" t="n">
        <v>614969</v>
      </c>
      <c r="C30" s="9" t="s">
        <v>96</v>
      </c>
      <c r="D30" s="8" t="s">
        <v>27</v>
      </c>
      <c r="E30" s="9" t="s">
        <v>97</v>
      </c>
      <c r="F30" s="9" t="n">
        <v>23</v>
      </c>
      <c r="G30" s="14"/>
      <c r="H30" s="9"/>
      <c r="I30" s="14" t="n">
        <v>17</v>
      </c>
      <c r="J30" s="10" t="n">
        <f aca="false">SUM(I30,H30,G30)</f>
        <v>17</v>
      </c>
      <c r="K30" s="8"/>
      <c r="L30" s="9"/>
      <c r="M30" s="8"/>
      <c r="N30" s="9"/>
      <c r="O30" s="14"/>
      <c r="P30" s="14"/>
      <c r="Q30" s="14"/>
      <c r="R30" s="15"/>
      <c r="S30" s="12" t="n">
        <f aca="false">IF(AND(L30="ΕΟΡΔΑΙΑΣ",N30="ΕΟΡΔΑΙΑΣ"),SUM(J30,K30,M30),IF(L30="ΕΟΡΔΑΙΑΣ",SUM(J30,K30),0)+IF(N30="ΕΟΡΔΑΙΑΣ",SUM(J30,M30),0))+IF(P30="ΕΟΡΔΑΙΑΣ",O30,0)+IF(R30="ΕΟΡΔΑΙΑΣ",Q30,0)</f>
        <v>0</v>
      </c>
      <c r="T30" s="12" t="n">
        <f aca="false">IF(AND(L30="ΚΟΖΑΝΗΣ",N30="ΚΟΖΑΝΗΣ"),SUM(J30,K30,M30),IF(L30="ΚΟΖΑΝΗΣ",SUM(J30,K30),0)+IF(N30="ΚΟΖΑΝΗΣ",SUM(J30,M30),0))+IF(P30="ΚΟΖΑΝΗΣ",O30,0)+IF(R30="ΚΟΖΑΝΗΣ",Q30,0)</f>
        <v>0</v>
      </c>
      <c r="U30" s="10" t="n">
        <f aca="false">IF(AND(L30="ΒΟΙΟΥ",N30="ΒΟΙΟΥ"),SUM(J30,K30,M30),IF(L30="ΒΟΙΟΥ",SUM(J30,K30),0)+IF(N30="ΒΟΙΟΥ",SUM(J30,M30),0))+IF(P30="ΒΟΙΟΥ",O30,0)+IF(R30="ΒΟΙΟΥ",Q30,0)</f>
        <v>0</v>
      </c>
      <c r="V30" s="12" t="n">
        <f aca="false">IF(AND($L30="ΣΕΡΒΙΩΝ",$N30="ΣΕΡΒΙΩΝ"),SUM($J30,$K30,$M30),IF($L30="ΣΕΡΒΙΩΝ",SUM($J30,$K30),0)+IF($N30="ΣΕΡΒΙΩΝ",SUM($J30,$M30),0))+IF($P30="ΣΕΡΒΙΩΝ",$O30,0)+IF($R30="ΣΕΡΒΙΩΝ",$Q30,0)</f>
        <v>0</v>
      </c>
      <c r="W30" s="12" t="n">
        <f aca="false">IF(AND($L30="ΒΕΛΒΕΝΤΟΥ",$N30="ΒΕΛΒΕΝΤΟΥ"),SUM($J30,$K30,$M30),IF($L30="ΒΕΛΒΕΝΤΟΥ",SUM($J30,$K30),0)+IF($N30="ΒΕΛΒΕΝΤΟΥ",SUM($J30,$M30),0))+IF($P30="ΒΕΛΒΕΝΤΟΥ",$O30,0)+IF($R30="ΒΕΛΒΕΝΤΟΥ",$Q30,0)</f>
        <v>0</v>
      </c>
      <c r="X30" s="12" t="n">
        <f aca="false">MAX(S30:W30,J30)</f>
        <v>17</v>
      </c>
      <c r="Y30" s="13" t="s">
        <v>33</v>
      </c>
    </row>
  </sheetData>
  <mergeCells count="1">
    <mergeCell ref="A1:Y1"/>
  </mergeCells>
  <conditionalFormatting sqref="S3:X3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21-08-23T14:33:59Z</dcterms:modified>
  <cp:revision>0</cp:revision>
  <dc:subject/>
  <dc:title/>
</cp:coreProperties>
</file>