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οδιόριστοι ΠΕ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Προσωρινή Τοποθέτηση Νεοδιόριστων Εκπαιδευτικών κλάδου ΠΕ60 (Πράξη 18/19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ΜΟΡΙΑ ΓΑΜΟΥ</t>
  </si>
  <si>
    <t xml:space="preserve">ΛΟΓΟΙ ΥΓΕΙΑΣ </t>
  </si>
  <si>
    <t xml:space="preserve">ΜΟΡΙΑ ΤΕΚΝΩΝ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ΠΡΟΣΩΡΙΝΗ ΤΟΠΟΘΕΤΗΣΗ  ΑΠΌ 1-9-2021 ΕΩΣ  31-8-2022</t>
  </si>
  <si>
    <t xml:space="preserve">Γκουλέτσα Σταματία </t>
  </si>
  <si>
    <t xml:space="preserve">ΠΕ60</t>
  </si>
  <si>
    <t xml:space="preserve">Νεοδιόριστη </t>
  </si>
  <si>
    <t xml:space="preserve">ΝΓ 2ο ΣΕΡΒΙΩΝ</t>
  </si>
  <si>
    <t xml:space="preserve">Παπανικολάου Μαρία</t>
  </si>
  <si>
    <t xml:space="preserve">ΝΓ  4ο ΣΕΡΒΙΩΝ</t>
  </si>
  <si>
    <t xml:space="preserve">Πιτσιάβα Αικατερίνη</t>
  </si>
  <si>
    <t xml:space="preserve">ΚΟΖΑΝΗΣ</t>
  </si>
  <si>
    <t xml:space="preserve">ΝΓ ΠΕΤΡΑΝΩΝ</t>
  </si>
  <si>
    <t xml:space="preserve">Μπακάλη Ελευθερία </t>
  </si>
  <si>
    <t xml:space="preserve">ΒΟΙΟΥ</t>
  </si>
  <si>
    <t xml:space="preserve">ΝΓ 3ο ΣΙΑΤΙΣΤΑΣ</t>
  </si>
  <si>
    <t xml:space="preserve">Αγγελή Βασιλική Παρασκευή </t>
  </si>
  <si>
    <t xml:space="preserve">ΝΓ 3ο ΣΕΡΒΙΩΝ </t>
  </si>
  <si>
    <t xml:space="preserve">Ταρτάρα Βασιλική </t>
  </si>
  <si>
    <t xml:space="preserve">ΝΓ 1ο ΒΕΛΒΕΝΤΟΥ</t>
  </si>
  <si>
    <t xml:space="preserve">Μπαζάνη Ευτυχία</t>
  </si>
  <si>
    <t xml:space="preserve">ΝΓ 18ο ΚΟΖΑΝΗ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969696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4.14"/>
    <col collapsed="false" customWidth="true" hidden="tru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10.41"/>
    <col collapsed="false" customWidth="true" hidden="false" outlineLevel="0" max="12" min="12" style="2" width="4.56"/>
    <col collapsed="false" customWidth="true" hidden="false" outlineLevel="0" max="13" min="13" style="2" width="10.41"/>
    <col collapsed="false" customWidth="true" hidden="true" outlineLevel="0" max="14" min="14" style="2" width="5.41"/>
    <col collapsed="false" customWidth="true" hidden="true" outlineLevel="0" max="15" min="15" style="2" width="8.41"/>
    <col collapsed="false" customWidth="true" hidden="true" outlineLevel="0" max="16" min="16" style="2" width="4.99"/>
    <col collapsed="false" customWidth="true" hidden="tru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2" min="21" style="2" width="10.28"/>
    <col collapsed="false" customWidth="true" hidden="false" outlineLevel="0" max="23" min="23" style="2" width="8.56"/>
    <col collapsed="false" customWidth="true" hidden="false" outlineLevel="0" max="24" min="24" style="2" width="13.56"/>
    <col collapsed="false" customWidth="true" hidden="false" outlineLevel="0" max="25" min="25" style="2" width="13.14"/>
    <col collapsed="false" customWidth="false" hidden="false" outlineLevel="0" max="257" min="26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30" hidden="false" customHeight="true" outlineLevel="0" collapsed="false">
      <c r="A3" s="7" t="n">
        <v>1</v>
      </c>
      <c r="B3" s="8" t="n">
        <v>713736</v>
      </c>
      <c r="C3" s="9" t="s">
        <v>25</v>
      </c>
      <c r="D3" s="8" t="s">
        <v>26</v>
      </c>
      <c r="E3" s="10" t="s">
        <v>27</v>
      </c>
      <c r="F3" s="8" t="n">
        <v>4</v>
      </c>
      <c r="G3" s="8"/>
      <c r="H3" s="10" t="n">
        <v>8</v>
      </c>
      <c r="I3" s="11" t="n">
        <v>12</v>
      </c>
      <c r="J3" s="8"/>
      <c r="K3" s="9"/>
      <c r="L3" s="8"/>
      <c r="M3" s="9"/>
      <c r="N3" s="8"/>
      <c r="O3" s="8"/>
      <c r="P3" s="8"/>
      <c r="Q3" s="9"/>
      <c r="R3" s="12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0</v>
      </c>
      <c r="T3" s="12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MAX(R3:V3,I3)</f>
        <v>12</v>
      </c>
      <c r="X3" s="13" t="s">
        <v>28</v>
      </c>
    </row>
    <row r="4" s="1" customFormat="true" ht="30" hidden="false" customHeight="true" outlineLevel="0" collapsed="false">
      <c r="A4" s="7" t="n">
        <v>2</v>
      </c>
      <c r="B4" s="8" t="n">
        <v>713703</v>
      </c>
      <c r="C4" s="9" t="s">
        <v>29</v>
      </c>
      <c r="D4" s="8" t="s">
        <v>26</v>
      </c>
      <c r="E4" s="10" t="s">
        <v>27</v>
      </c>
      <c r="F4" s="8" t="n">
        <v>4</v>
      </c>
      <c r="G4" s="8"/>
      <c r="H4" s="10" t="n">
        <v>8</v>
      </c>
      <c r="I4" s="11" t="n">
        <v>12</v>
      </c>
      <c r="J4" s="8"/>
      <c r="K4" s="9"/>
      <c r="L4" s="8"/>
      <c r="M4" s="9"/>
      <c r="N4" s="8"/>
      <c r="O4" s="8"/>
      <c r="P4" s="8"/>
      <c r="Q4" s="9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0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V4,I4)</f>
        <v>12</v>
      </c>
      <c r="X4" s="13" t="s">
        <v>30</v>
      </c>
    </row>
    <row r="5" s="1" customFormat="true" ht="30" hidden="false" customHeight="true" outlineLevel="0" collapsed="false">
      <c r="A5" s="7" t="n">
        <v>3</v>
      </c>
      <c r="B5" s="8" t="n">
        <v>713892</v>
      </c>
      <c r="C5" s="9" t="s">
        <v>31</v>
      </c>
      <c r="D5" s="8" t="s">
        <v>26</v>
      </c>
      <c r="E5" s="10" t="s">
        <v>27</v>
      </c>
      <c r="F5" s="8" t="n">
        <v>4</v>
      </c>
      <c r="G5" s="8"/>
      <c r="H5" s="14" t="n">
        <v>4</v>
      </c>
      <c r="I5" s="11" t="n">
        <v>8</v>
      </c>
      <c r="J5" s="8" t="n">
        <v>4</v>
      </c>
      <c r="K5" s="9" t="s">
        <v>32</v>
      </c>
      <c r="L5" s="8" t="n">
        <v>4</v>
      </c>
      <c r="M5" s="9" t="s">
        <v>32</v>
      </c>
      <c r="N5" s="8"/>
      <c r="O5" s="8"/>
      <c r="P5" s="8"/>
      <c r="Q5" s="9"/>
      <c r="R5" s="12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2" t="n">
        <f aca="false">IF(AND(K5="ΚΟΖΑΝΗΣ",M5="ΚΟΖΑΝΗΣ"),SUM(I5,J5,L5),IF(K5="ΚΟΖΑΝΗΣ",SUM(I5,J5),0)+IF(M5="ΚΟΖΑΝΗΣ",SUM(I5,L5),0))+IF(O5="ΚΟΖΑΝΗΣ",N5,0)+IF(Q5="ΚΟΖΑΝΗΣ",P5,0)</f>
        <v>16</v>
      </c>
      <c r="T5" s="12" t="n">
        <f aca="false">IF(AND(K5="ΒΟΙΟΥ",M5="ΒΟΙΟΥ"),SUM(I5,J5,L5),IF(K5="ΒΟΙΟΥ",SUM(I5,J5),0)+IF(M5="ΒΟΙΟΥ",SUM(I5,L5),0))+IF(O5="ΒΟΙΟΥ",N5,0)+IF(Q5="ΒΟΙΟΥ",P5,0)</f>
        <v>0</v>
      </c>
      <c r="U5" s="12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2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12" t="n">
        <f aca="false">MAX(R5:V5,I5)</f>
        <v>16</v>
      </c>
      <c r="X5" s="13" t="s">
        <v>33</v>
      </c>
    </row>
    <row r="6" s="1" customFormat="true" ht="30" hidden="false" customHeight="true" outlineLevel="0" collapsed="false">
      <c r="A6" s="7" t="n">
        <v>4</v>
      </c>
      <c r="B6" s="8" t="n">
        <v>713776</v>
      </c>
      <c r="C6" s="9" t="s">
        <v>34</v>
      </c>
      <c r="D6" s="8" t="s">
        <v>26</v>
      </c>
      <c r="E6" s="10" t="s">
        <v>27</v>
      </c>
      <c r="F6" s="8" t="n">
        <v>4</v>
      </c>
      <c r="G6" s="8"/>
      <c r="H6" s="10" t="n">
        <v>4</v>
      </c>
      <c r="I6" s="11" t="n">
        <v>8</v>
      </c>
      <c r="J6" s="8" t="n">
        <v>4</v>
      </c>
      <c r="K6" s="9" t="s">
        <v>35</v>
      </c>
      <c r="L6" s="8" t="n">
        <v>4</v>
      </c>
      <c r="M6" s="9" t="s">
        <v>35</v>
      </c>
      <c r="N6" s="8"/>
      <c r="O6" s="8"/>
      <c r="P6" s="8"/>
      <c r="Q6" s="9"/>
      <c r="R6" s="12" t="n">
        <f aca="false">IF(AND(K6="ΕΟΡΔΑΙΑΣ",M6="ΕΟΡΔΑΙΑΣ"),SUM(I6,J6,L6),IF(K6="ΕΟΡΔΑΙΑΣ",SUM(I6,J6),0)+IF(M6="ΕΟΡΔΑΙΑΣ",SUM(I6,L6),0))+IF(O6="ΕΟΡΔΑΙΑΣ",N6,0)+IF(Q6="ΕΟΡΔΑΙΑΣ",P6,0)</f>
        <v>0</v>
      </c>
      <c r="S6" s="12" t="n">
        <f aca="false">IF(AND(K6="ΚΟΖΑΝΗΣ",M6="ΚΟΖΑΝΗΣ"),SUM(I6,J6,L6),IF(K6="ΚΟΖΑΝΗΣ",SUM(I6,J6),0)+IF(M6="ΚΟΖΑΝΗΣ",SUM(I6,L6),0))+IF(O6="ΚΟΖΑΝΗΣ",N6,0)+IF(Q6="ΚΟΖΑΝΗΣ",P6,0)</f>
        <v>0</v>
      </c>
      <c r="T6" s="12" t="n">
        <f aca="false">IF(AND(K6="ΒΟΙΟΥ",M6="ΒΟΙΟΥ"),SUM(I6,J6,L6),IF(K6="ΒΟΙΟΥ",SUM(I6,J6),0)+IF(M6="ΒΟΙΟΥ",SUM(I6,L6),0))+IF(O6="ΒΟΙΟΥ",N6,0)+IF(Q6="ΒΟΙΟΥ",P6,0)</f>
        <v>16</v>
      </c>
      <c r="U6" s="12" t="n">
        <f aca="false">IF(AND($K6="ΣΕΡΒΙΩΝ",$M6="ΣΕΡΒΙΩΝ"),SUM($I6,$J6,$L6),IF($K6="ΣΕΡΒΙΩΝ",SUM($I6,$J6),0)+IF($M6="ΣΕΡΒΙΩΝ",SUM($I6,$L6),0))+IF($O6="ΣΕΡΒΙΩΝ",$N6,0)+IF($Q6="ΣΕΡΒΙΩΝ",$P6,0)</f>
        <v>0</v>
      </c>
      <c r="V6" s="12" t="n">
        <f aca="false">IF(AND($K6="ΒΕΛΒΕΝΤΟΥ",$M6="ΒΕΛΒΕΝΤΟΥ"),SUM($I6,$J6,$L6),IF($K6="ΒΕΛΒΕΝΤΟΥ",SUM($I6,$J6),0)+IF($M6="ΒΕΛΒΕΝΤΟΥ",SUM($I6,$L6),0))+IF($O6="ΒΕΛΒΕΝΤΟΥ",$N6,0)+IF($Q6="ΒΕΛΒΕΝΤΟΥ",$P6,0)</f>
        <v>0</v>
      </c>
      <c r="W6" s="12" t="n">
        <f aca="false">MAX(R6:V6,I6)</f>
        <v>16</v>
      </c>
      <c r="X6" s="13" t="s">
        <v>36</v>
      </c>
    </row>
    <row r="7" s="1" customFormat="true" ht="30" hidden="false" customHeight="true" outlineLevel="0" collapsed="false">
      <c r="A7" s="7" t="n">
        <v>5</v>
      </c>
      <c r="B7" s="8" t="n">
        <v>713893</v>
      </c>
      <c r="C7" s="9" t="s">
        <v>37</v>
      </c>
      <c r="D7" s="8" t="s">
        <v>26</v>
      </c>
      <c r="E7" s="10" t="s">
        <v>27</v>
      </c>
      <c r="F7" s="8" t="n">
        <v>4</v>
      </c>
      <c r="G7" s="8"/>
      <c r="H7" s="10" t="n">
        <v>4</v>
      </c>
      <c r="I7" s="11" t="n">
        <v>8</v>
      </c>
      <c r="J7" s="8"/>
      <c r="K7" s="9"/>
      <c r="L7" s="8"/>
      <c r="M7" s="9"/>
      <c r="N7" s="15"/>
      <c r="O7" s="15"/>
      <c r="P7" s="16"/>
      <c r="Q7" s="17"/>
      <c r="R7" s="12" t="n">
        <f aca="false">IF(AND(K7="ΕΟΡΔΑΙΑΣ",M7="ΕΟΡΔΑΙΑΣ"),SUM(I7,J7,L7),IF(K7="ΕΟΡΔΑΙΑΣ",SUM(I7,J7),0)+IF(M7="ΕΟΡΔΑΙΑΣ",SUM(I7,L7),0))+IF(O7="ΕΟΡΔΑΙΑΣ",N7,0)+IF(Q7="ΕΟΡΔΑΙΑΣ",P7,0)</f>
        <v>0</v>
      </c>
      <c r="S7" s="12" t="n">
        <f aca="false">IF(AND(K7="ΚΟΖΑΝΗΣ",M7="ΚΟΖΑΝΗΣ"),SUM(I7,J7,L7),IF(K7="ΚΟΖΑΝΗΣ",SUM(I7,J7),0)+IF(M7="ΚΟΖΑΝΗΣ",SUM(I7,L7),0))+IF(O7="ΚΟΖΑΝΗΣ",N7,0)+IF(Q7="ΚΟΖΑΝΗΣ",P7,0)</f>
        <v>0</v>
      </c>
      <c r="T7" s="12" t="n">
        <f aca="false">IF(AND(K7="ΒΟΙΟΥ",M7="ΒΟΙΟΥ"),SUM(I7,J7,L7),IF(K7="ΒΟΙΟΥ",SUM(I7,J7),0)+IF(M7="ΒΟΙΟΥ",SUM(I7,L7),0))+IF(O7="ΒΟΙΟΥ",N7,0)+IF(Q7="ΒΟΙΟΥ",P7,0)</f>
        <v>0</v>
      </c>
      <c r="U7" s="12" t="n">
        <f aca="false">IF(AND($K7="ΣΕΡΒΙΩΝ",$M7="ΣΕΡΒΙΩΝ"),SUM($I7,$J7,$L7),IF($K7="ΣΕΡΒΙΩΝ",SUM($I7,$J7),0)+IF($M7="ΣΕΡΒΙΩΝ",SUM($I7,$L7),0))+IF($O7="ΣΕΡΒΙΩΝ",$N7,0)+IF($Q7="ΣΕΡΒΙΩΝ",$P7,0)</f>
        <v>0</v>
      </c>
      <c r="V7" s="12" t="n">
        <f aca="false">IF(AND($K7="ΒΕΛΒΕΝΤΟΥ",$M7="ΒΕΛΒΕΝΤΟΥ"),SUM($I7,$J7,$L7),IF($K7="ΒΕΛΒΕΝΤΟΥ",SUM($I7,$J7),0)+IF($M7="ΒΕΛΒΕΝΤΟΥ",SUM($I7,$L7),0))+IF($O7="ΒΕΛΒΕΝΤΟΥ",$N7,0)+IF($Q7="ΒΕΛΒΕΝΤΟΥ",$P7,0)</f>
        <v>0</v>
      </c>
      <c r="W7" s="12" t="n">
        <f aca="false">MAX(R7:V7,I7)</f>
        <v>8</v>
      </c>
      <c r="X7" s="18" t="s">
        <v>38</v>
      </c>
    </row>
    <row r="8" customFormat="false" ht="30" hidden="false" customHeight="true" outlineLevel="0" collapsed="false">
      <c r="A8" s="7" t="n">
        <v>6</v>
      </c>
      <c r="B8" s="8" t="n">
        <v>713876</v>
      </c>
      <c r="C8" s="9" t="s">
        <v>39</v>
      </c>
      <c r="D8" s="8" t="s">
        <v>26</v>
      </c>
      <c r="E8" s="10" t="s">
        <v>27</v>
      </c>
      <c r="F8" s="8" t="n">
        <v>4</v>
      </c>
      <c r="G8" s="8"/>
      <c r="H8" s="10"/>
      <c r="I8" s="11" t="n">
        <v>4</v>
      </c>
      <c r="J8" s="8" t="n">
        <v>4</v>
      </c>
      <c r="K8" s="9" t="s">
        <v>32</v>
      </c>
      <c r="L8" s="8" t="n">
        <v>4</v>
      </c>
      <c r="M8" s="9" t="s">
        <v>32</v>
      </c>
      <c r="N8" s="8"/>
      <c r="O8" s="8"/>
      <c r="P8" s="8"/>
      <c r="Q8" s="17"/>
      <c r="R8" s="12" t="n">
        <f aca="false">IF(AND(K8="ΕΟΡΔΑΙΑΣ",M8="ΕΟΡΔΑΙΑΣ"),SUM(I8,J8,L8),IF(K8="ΕΟΡΔΑΙΑΣ",SUM(I8,J8),0)+IF(M8="ΕΟΡΔΑΙΑΣ",SUM(I8,L8),0))+IF(O8="ΕΟΡΔΑΙΑΣ",N8,0)+IF(Q8="ΕΟΡΔΑΙΑΣ",P8,0)</f>
        <v>0</v>
      </c>
      <c r="S8" s="12" t="n">
        <f aca="false">IF(AND(K8="ΚΟΖΑΝΗΣ",M8="ΚΟΖΑΝΗΣ"),SUM(I8,J8,L8),IF(K8="ΚΟΖΑΝΗΣ",SUM(I8,J8),0)+IF(M8="ΚΟΖΑΝΗΣ",SUM(I8,L8),0))+IF(O8="ΚΟΖΑΝΗΣ",N8,0)+IF(Q8="ΚΟΖΑΝΗΣ",P8,0)</f>
        <v>12</v>
      </c>
      <c r="T8" s="12" t="n">
        <f aca="false">IF(AND(K8="ΒΟΙΟΥ",M8="ΒΟΙΟΥ"),SUM(I8,J8,L8),IF(K8="ΒΟΙΟΥ",SUM(I8,J8),0)+IF(M8="ΒΟΙΟΥ",SUM(I8,L8),0))+IF(O8="ΒΟΙΟΥ",N8,0)+IF(Q8="ΒΟΙΟΥ",P8,0)</f>
        <v>0</v>
      </c>
      <c r="U8" s="12" t="n">
        <f aca="false">IF(AND($K8="ΣΕΡΒΙΩΝ",$M8="ΣΕΡΒΙΩΝ"),SUM($I8,$J8,$L8),IF($K8="ΣΕΡΒΙΩΝ",SUM($I8,$J8),0)+IF($M8="ΣΕΡΒΙΩΝ",SUM($I8,$L8),0))+IF($O8="ΣΕΡΒΙΩΝ",$N8,0)+IF($Q8="ΣΕΡΒΙΩΝ",$P8,0)</f>
        <v>0</v>
      </c>
      <c r="V8" s="12" t="n">
        <f aca="false">IF(AND($K8="ΒΕΛΒΕΝΤΟΥ",$M8="ΒΕΛΒΕΝΤΟΥ"),SUM($I8,$J8,$L8),IF($K8="ΒΕΛΒΕΝΤΟΥ",SUM($I8,$J8),0)+IF($M8="ΒΕΛΒΕΝΤΟΥ",SUM($I8,$L8),0))+IF($O8="ΒΕΛΒΕΝΤΟΥ",$N8,0)+IF($Q8="ΒΕΛΒΕΝΤΟΥ",$P8,0)</f>
        <v>0</v>
      </c>
      <c r="W8" s="12" t="n">
        <f aca="false">MAX(R8:V8,I8)</f>
        <v>12</v>
      </c>
      <c r="X8" s="18" t="s">
        <v>40</v>
      </c>
    </row>
    <row r="9" customFormat="false" ht="32.25" hidden="false" customHeight="true" outlineLevel="0" collapsed="false">
      <c r="A9" s="7" t="n">
        <v>7</v>
      </c>
      <c r="B9" s="8" t="n">
        <v>713773</v>
      </c>
      <c r="C9" s="9" t="s">
        <v>41</v>
      </c>
      <c r="D9" s="8" t="s">
        <v>26</v>
      </c>
      <c r="E9" s="10" t="s">
        <v>27</v>
      </c>
      <c r="F9" s="8"/>
      <c r="G9" s="8"/>
      <c r="H9" s="10"/>
      <c r="I9" s="11"/>
      <c r="J9" s="8"/>
      <c r="K9" s="9"/>
      <c r="L9" s="8"/>
      <c r="M9" s="9"/>
      <c r="N9" s="8"/>
      <c r="O9" s="8"/>
      <c r="P9" s="8"/>
      <c r="Q9" s="9"/>
      <c r="R9" s="12" t="n">
        <f aca="false">IF(AND(K9="ΕΟΡΔΑΙΑΣ",M9="ΕΟΡΔΑΙΑΣ"),SUM(I9,J9,L9),IF(K9="ΕΟΡΔΑΙΑΣ",SUM(I9,J9),0)+IF(M9="ΕΟΡΔΑΙΑΣ",SUM(I9,L9),0))+IF(O9="ΕΟΡΔΑΙΑΣ",N9,0)+IF(Q9="ΕΟΡΔΑΙΑΣ",P9,0)</f>
        <v>0</v>
      </c>
      <c r="S9" s="12" t="n">
        <f aca="false">IF(AND(K9="ΚΟΖΑΝΗΣ",M9="ΚΟΖΑΝΗΣ"),SUM(I9,J9,L9),IF(K9="ΚΟΖΑΝΗΣ",SUM(I9,J9),0)+IF(M9="ΚΟΖΑΝΗΣ",SUM(I9,L9),0))+IF(O9="ΚΟΖΑΝΗΣ",N9,0)+IF(Q9="ΚΟΖΑΝΗΣ",P9,0)</f>
        <v>0</v>
      </c>
      <c r="T9" s="12" t="n">
        <f aca="false">IF(AND(K9="ΒΟΙΟΥ",M9="ΒΟΙΟΥ"),SUM(I9,J9,L9),IF(K9="ΒΟΙΟΥ",SUM(I9,J9),0)+IF(M9="ΒΟΙΟΥ",SUM(I9,L9),0))+IF(O9="ΒΟΙΟΥ",N9,0)+IF(Q9="ΒΟΙΟΥ",P9,0)</f>
        <v>0</v>
      </c>
      <c r="U9" s="12" t="n">
        <f aca="false">IF(AND($K9="ΣΕΡΒΙΩΝ",$M9="ΣΕΡΒΙΩΝ"),SUM($I9,$J9,$L9),IF($K9="ΣΕΡΒΙΩΝ",SUM($I9,$J9),0)+IF($M9="ΣΕΡΒΙΩΝ",SUM($I9,$L9),0))+IF($O9="ΣΕΡΒΙΩΝ",$N9,0)+IF($Q9="ΣΕΡΒΙΩΝ",$P9,0)</f>
        <v>0</v>
      </c>
      <c r="V9" s="12" t="n">
        <f aca="false">IF(AND($K9="ΒΕΛΒΕΝΤΟΥ",$M9="ΒΕΛΒΕΝΤΟΥ"),SUM($I9,$J9,$L9),IF($K9="ΒΕΛΒΕΝΤΟΥ",SUM($I9,$J9),0)+IF($M9="ΒΕΛΒΕΝΤΟΥ",SUM($I9,$L9),0))+IF($O9="ΒΕΛΒΕΝΤΟΥ",$N9,0)+IF($Q9="ΒΕΛΒΕΝΤΟΥ",$P9,0)</f>
        <v>0</v>
      </c>
      <c r="W9" s="12" t="n">
        <f aca="false">MAX(R9:V9,I9)</f>
        <v>0</v>
      </c>
      <c r="X9" s="13" t="s">
        <v>42</v>
      </c>
    </row>
  </sheetData>
  <mergeCells count="1">
    <mergeCell ref="A1:X1"/>
  </mergeCells>
  <conditionalFormatting sqref="R3:W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19T11:16:37Z</dcterms:modified>
  <cp:revision>0</cp:revision>
  <dc:subject/>
  <dc:title/>
</cp:coreProperties>
</file>