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Ε60 ΑΠΟΣΠΑΣΕΙΣ " sheetId="1" state="visible" r:id="rId2"/>
  </sheets>
  <definedNames>
    <definedName function="false" hidden="false" localSheetId="0" name="Excel_BuiltIn__FilterDatabase" vbProcedure="false">'ΠΕ60 ΑΠΟΣΠΑΣΕΙΣ '!$A$2:$W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6">
  <si>
    <t xml:space="preserve">Αποσπάσεις εντός ΠΥΣΠΕ εκπαιδευτικών κλάδου  ΠΕ60 Πράξη 16η/2.8.2022</t>
  </si>
  <si>
    <t xml:space="preserve">ΑΑ</t>
  </si>
  <si>
    <t xml:space="preserve">ΑΜ</t>
  </si>
  <si>
    <t xml:space="preserve">ΟΝΟΜΑΤΕΠΩΝΥΜΟ</t>
  </si>
  <si>
    <t xml:space="preserve">ΕΙΔΙΚΟΤΗΤΑ</t>
  </si>
  <si>
    <t xml:space="preserve">ΟΡΓΑΝΙΚΗ</t>
  </si>
  <si>
    <t xml:space="preserve">ΜΟΡΙΑ ΟΙΚΟΓΕΝΕΙΑΚΗΣ ΚΑΤΑΣΤΑΣΗΣ </t>
  </si>
  <si>
    <t xml:space="preserve">ΛΟΓΟΙ ΥΓΕΙΑΣ </t>
  </si>
  <si>
    <t xml:space="preserve">ΜΟΡΙΑ ΣΥΝΟΛΙΚΗΣ ΥΠΗΡΕΣΙΑΣ </t>
  </si>
  <si>
    <t xml:space="preserve">ΣΥΝΟΛΟ </t>
  </si>
  <si>
    <t xml:space="preserve">ΜΟΡΙΑ ΕΝΤΟΠΙΟΤΗΤΑΣ </t>
  </si>
  <si>
    <t xml:space="preserve">ΔΗΜΟΣ ΕΝΤΟΠΙΟΤΗΤΑΣ</t>
  </si>
  <si>
    <t xml:space="preserve">ΜΟΡΙΑ ΣΥΝΥΠΗΡΕΤΗΣΗΣ</t>
  </si>
  <si>
    <t xml:space="preserve">ΔΗΜΟΣ ΣΥΝΥΠΗΡΕΤΗΣΗΣ</t>
  </si>
  <si>
    <t xml:space="preserve">ΛΟΓΟΙ ΥΓΕΙΑΣ ΓΟΝΕΩΝ ΜΟΡΙΑ</t>
  </si>
  <si>
    <t xml:space="preserve">ΔΗΜΟΣ ΕΝΤΟΠΙΟΤΗΤΑΣ ΓΟΝΕΩΝ</t>
  </si>
  <si>
    <t xml:space="preserve">ΜΟΡΙΑ ΣΠΟΥΔΩΝ</t>
  </si>
  <si>
    <t xml:space="preserve">ΔΗΜΟΣ ΣΠΟΥΔΩΝ</t>
  </si>
  <si>
    <t xml:space="preserve">ΣΥΝΟΛΟ ΔΗΜΟΣ ΕΟΡΔΑΙΑΣ</t>
  </si>
  <si>
    <t xml:space="preserve">ΣΥΝΟΛΟ ΔΗΜΟΣ  ΚΟΖΑΝΗΣ</t>
  </si>
  <si>
    <t xml:space="preserve">ΣΥΝΟΛΟ ΔΗΜΟΣ ΒΟΙΟΥ</t>
  </si>
  <si>
    <t xml:space="preserve">ΣΥΝΟΛΟ ΔΗΜΟΣ ΣΕΡΒΙΩΝ</t>
  </si>
  <si>
    <t xml:space="preserve">ΣΥΝΟΛΟ ΔΗΜΟΣ ΒΕΛΒΕΝΤΟΥ</t>
  </si>
  <si>
    <t xml:space="preserve">ΜΑΧ</t>
  </si>
  <si>
    <t xml:space="preserve">ΤΟΠΟΘΕΤΗΣΗ</t>
  </si>
  <si>
    <t xml:space="preserve">Μπακάλη Ελευθερία</t>
  </si>
  <si>
    <t xml:space="preserve">ΠΕ60</t>
  </si>
  <si>
    <t xml:space="preserve">ΝΓ 3ο Σιάτιστας</t>
  </si>
  <si>
    <t xml:space="preserve">ΒΟΪΟΥ</t>
  </si>
  <si>
    <t xml:space="preserve">ΝΓ Νεάπολης</t>
  </si>
  <si>
    <t xml:space="preserve">Μητράγκα Κωνσταντινιά</t>
  </si>
  <si>
    <t xml:space="preserve">ΝΓ 2ο Κοζάνης</t>
  </si>
  <si>
    <t xml:space="preserve">ΚΟΖΑΝΗΣ</t>
  </si>
  <si>
    <t xml:space="preserve">ΝΓ 14ο Κοζάνης</t>
  </si>
  <si>
    <t xml:space="preserve">Κωτούλα Αλεξάνδρα</t>
  </si>
  <si>
    <t xml:space="preserve">ΝΓ 18ο Κοζάνης</t>
  </si>
  <si>
    <t xml:space="preserve">Τερζή Ελένη</t>
  </si>
  <si>
    <t xml:space="preserve">2ο ΝΓ Κοζάνης</t>
  </si>
  <si>
    <t xml:space="preserve">ΝΓ 9ο Κοζάνης</t>
  </si>
  <si>
    <t xml:space="preserve">Αβραμίδου Κυριακή</t>
  </si>
  <si>
    <t xml:space="preserve">ΝΓ 7ο Πτολεμαΐδας</t>
  </si>
  <si>
    <t xml:space="preserve">ΕΟΡΔΑΙΑΣ</t>
  </si>
  <si>
    <t xml:space="preserve">ΝΓ 9ο Πτολ/δας</t>
  </si>
  <si>
    <t xml:space="preserve">Τεληγιαννίδου Σοφία</t>
  </si>
  <si>
    <t xml:space="preserve">ΝΓ 12ο Πτολεμαΐδας</t>
  </si>
  <si>
    <t xml:space="preserve">ΝΓ Περδίκκα</t>
  </si>
  <si>
    <t xml:space="preserve">Σαμαρά Ναούμα</t>
  </si>
  <si>
    <t xml:space="preserve">ΝΓ Αγίου Δημητρίου</t>
  </si>
  <si>
    <t xml:space="preserve">Δεν κατέστει δυνατό να τοποθετηθεί</t>
  </si>
  <si>
    <t xml:space="preserve">Βούλγαρη Αθανασία</t>
  </si>
  <si>
    <t xml:space="preserve">ΝΓ Τσοτυλίου</t>
  </si>
  <si>
    <t xml:space="preserve">Παπατάτσιου Αργυρώ</t>
  </si>
  <si>
    <t xml:space="preserve">ΝΓ 13ο Κοζάνης</t>
  </si>
  <si>
    <t xml:space="preserve">ΝΓ 8ο Κοζάνης</t>
  </si>
  <si>
    <t xml:space="preserve">Σιώμου Νικολέτα</t>
  </si>
  <si>
    <t xml:space="preserve">ΝΓ 5ο Κοζάνη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8"/>
      <color rgb="FF000000"/>
      <name val="Calibri"/>
      <family val="2"/>
      <charset val="161"/>
    </font>
    <font>
      <b val="true"/>
      <sz val="10"/>
      <color rgb="FF000000"/>
      <name val="Calibri"/>
      <family val="2"/>
    </font>
    <font>
      <sz val="8"/>
      <color rgb="FFFF0000"/>
      <name val="Calibri"/>
      <family val="2"/>
      <charset val="161"/>
    </font>
    <font>
      <sz val="8"/>
      <color rgb="FF000000"/>
      <name val="Calibri"/>
      <family val="2"/>
      <charset val="161"/>
    </font>
    <font>
      <b val="true"/>
      <sz val="8"/>
      <color rgb="FFFF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4" xfId="20"/>
  </cellStyles>
  <dxfs count="4">
    <dxf>
      <font>
        <name val="Calibri"/>
        <charset val="161"/>
        <family val="2"/>
        <color rgb="FFC0C0C0"/>
        <sz val="11"/>
      </font>
    </dxf>
    <dxf>
      <font>
        <name val="Calibri"/>
        <charset val="161"/>
        <family val="2"/>
        <color rgb="FFC0C0C0"/>
        <sz val="11"/>
      </font>
    </dxf>
    <dxf>
      <font>
        <name val="Calibri"/>
        <charset val="161"/>
        <family val="2"/>
        <color rgb="FFC0C0C0"/>
        <sz val="11"/>
      </font>
    </dxf>
    <dxf>
      <font>
        <name val="Calibri"/>
        <charset val="161"/>
        <family val="2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5.85"/>
    <col collapsed="false" customWidth="true" hidden="false" outlineLevel="0" max="3" min="3" style="2" width="18.56"/>
    <col collapsed="false" customWidth="true" hidden="false" outlineLevel="0" max="4" min="4" style="2" width="4.85"/>
    <col collapsed="false" customWidth="true" hidden="false" outlineLevel="0" max="5" min="5" style="2" width="10.71"/>
    <col collapsed="false" customWidth="true" hidden="false" outlineLevel="0" max="6" min="6" style="2" width="4.56"/>
    <col collapsed="false" customWidth="true" hidden="false" outlineLevel="0" max="7" min="7" style="2" width="3.28"/>
    <col collapsed="false" customWidth="true" hidden="false" outlineLevel="0" max="8" min="8" style="2" width="7.14"/>
    <col collapsed="false" customWidth="true" hidden="false" outlineLevel="0" max="9" min="9" style="2" width="6.28"/>
    <col collapsed="false" customWidth="true" hidden="false" outlineLevel="0" max="10" min="10" style="2" width="3.28"/>
    <col collapsed="false" customWidth="true" hidden="false" outlineLevel="0" max="11" min="11" style="2" width="8.41"/>
    <col collapsed="false" customWidth="true" hidden="false" outlineLevel="0" max="12" min="12" style="2" width="4.56"/>
    <col collapsed="false" customWidth="true" hidden="false" outlineLevel="0" max="13" min="13" style="2" width="8.41"/>
    <col collapsed="false" customWidth="true" hidden="false" outlineLevel="0" max="14" min="14" style="2" width="3.7"/>
    <col collapsed="false" customWidth="true" hidden="false" outlineLevel="0" max="15" min="15" style="2" width="4.99"/>
    <col collapsed="false" customWidth="true" hidden="false" outlineLevel="0" max="16" min="16" style="2" width="3.85"/>
    <col collapsed="false" customWidth="true" hidden="false" outlineLevel="0" max="17" min="17" style="2" width="4.85"/>
    <col collapsed="false" customWidth="true" hidden="false" outlineLevel="0" max="18" min="18" style="2" width="8.41"/>
    <col collapsed="false" customWidth="true" hidden="false" outlineLevel="0" max="19" min="19" style="2" width="7.99"/>
    <col collapsed="false" customWidth="true" hidden="false" outlineLevel="0" max="20" min="20" style="2" width="7.14"/>
    <col collapsed="false" customWidth="true" hidden="false" outlineLevel="0" max="23" min="21" style="2" width="8.56"/>
    <col collapsed="false" customWidth="true" hidden="false" outlineLevel="0" max="24" min="24" style="2" width="18.41"/>
    <col collapsed="false" customWidth="false" hidden="false" outlineLevel="0" max="257" min="25" style="2" width="9.14"/>
  </cols>
  <sheetData>
    <row r="1" s="4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7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7" t="s">
        <v>24</v>
      </c>
    </row>
    <row r="3" customFormat="false" ht="30" hidden="false" customHeight="true" outlineLevel="0" collapsed="false">
      <c r="A3" s="8" t="n">
        <v>1</v>
      </c>
      <c r="B3" s="9" t="n">
        <v>713776</v>
      </c>
      <c r="C3" s="9" t="s">
        <v>25</v>
      </c>
      <c r="D3" s="9" t="s">
        <v>26</v>
      </c>
      <c r="E3" s="9" t="s">
        <v>27</v>
      </c>
      <c r="F3" s="9" t="n">
        <v>9</v>
      </c>
      <c r="G3" s="9" t="n">
        <v>30</v>
      </c>
      <c r="H3" s="9" t="n">
        <v>11.25</v>
      </c>
      <c r="I3" s="10" t="n">
        <f aca="false">SUM(F3:H3)</f>
        <v>50.25</v>
      </c>
      <c r="J3" s="9" t="n">
        <v>4</v>
      </c>
      <c r="K3" s="9" t="s">
        <v>28</v>
      </c>
      <c r="L3" s="9" t="n">
        <v>10</v>
      </c>
      <c r="M3" s="9" t="s">
        <v>28</v>
      </c>
      <c r="N3" s="9"/>
      <c r="O3" s="9"/>
      <c r="P3" s="9"/>
      <c r="Q3" s="11"/>
      <c r="R3" s="12" t="n">
        <f aca="false">IF(AND(K3="ΕΟΡΔΑΙΑΣ",M3="ΕΟΡΔΑΙΑΣ"),SUM(I3,J3,L3),IF(K3="ΕΟΡΔΑΙΑΣ",SUM(I3,J3),0)+IF(M3="ΕΟΡΔΑΙΑΣ",SUM(I3,L3),0))+IF(O3="ΕΟΡΔΑΙΑΣ",N3,0)+IF(Q3="ΕΟΡΔΑΙΑΣ",P3,0)</f>
        <v>0</v>
      </c>
      <c r="S3" s="12" t="n">
        <f aca="false">IF(AND(K3="ΚΟΖΑΝΗΣ",M3="ΚΟΖΑΝΗΣ"),SUM(I3,J3,L3),IF(K3="ΚΟΖΑΝΗΣ",SUM(I3,J3),0)+IF(M3="ΚΟΖΑΝΗΣ",SUM(I3,L3),0))+IF(O3="ΚΟΖΑΝΗΣ",N3,0)+IF(Q3="ΚΟΖΑΝΗΣ",P3,0)</f>
        <v>0</v>
      </c>
      <c r="T3" s="12" t="n">
        <v>64.25</v>
      </c>
      <c r="U3" s="12" t="n">
        <f aca="false">IF(AND($K3="ΣΕΡΒΙΩΝ",$M3="ΣΕΡΒΙΩΝ"),SUM($I3,$J3,$L3),IF($K3="ΣΕΡΒΙΩΝ",SUM($I3,$J3),0)+IF($M3="ΣΕΡΒΙΩΝ",SUM($I3,$L3),0))+IF($O3="ΣΕΡΒΙΩΝ",$N3,0)+IF($Q3="ΣΕΡΒΙΩΝ",$P3,0)</f>
        <v>0</v>
      </c>
      <c r="V3" s="12" t="n">
        <f aca="false">IF(AND($K3="ΒΕΛΒΕΝΤΟΥ",$M3="ΒΕΛΒΕΝΤΟΥ"),SUM($I3,$J3,$L3),IF($K3="ΒΕΛΒΕΝΤΟΥ",SUM($I3,$J3),0)+IF($M3="ΒΕΛΒΕΝΤΟΥ",SUM($I3,$L3),0))+IF($O3="ΒΕΛΒΕΝΤΟΥ",$N3,0)+IF($Q3="ΒΕΛΒΕΝΤΟΥ",$P3,0)</f>
        <v>0</v>
      </c>
      <c r="W3" s="12" t="n">
        <f aca="false">I3+J3+L3+N3</f>
        <v>64.25</v>
      </c>
      <c r="X3" s="9" t="s">
        <v>29</v>
      </c>
    </row>
    <row r="4" customFormat="false" ht="30" hidden="false" customHeight="true" outlineLevel="0" collapsed="false">
      <c r="A4" s="8" t="n">
        <v>2</v>
      </c>
      <c r="B4" s="9" t="n">
        <v>596868</v>
      </c>
      <c r="C4" s="9" t="s">
        <v>30</v>
      </c>
      <c r="D4" s="9" t="s">
        <v>26</v>
      </c>
      <c r="E4" s="9" t="s">
        <v>31</v>
      </c>
      <c r="F4" s="9" t="n">
        <v>15</v>
      </c>
      <c r="G4" s="9"/>
      <c r="H4" s="9" t="n">
        <v>26.5</v>
      </c>
      <c r="I4" s="10" t="n">
        <f aca="false">SUM(F4:H4)</f>
        <v>41.5</v>
      </c>
      <c r="J4" s="9" t="n">
        <v>4</v>
      </c>
      <c r="K4" s="9" t="s">
        <v>32</v>
      </c>
      <c r="L4" s="9" t="n">
        <v>10</v>
      </c>
      <c r="M4" s="9" t="s">
        <v>32</v>
      </c>
      <c r="N4" s="9"/>
      <c r="O4" s="9"/>
      <c r="P4" s="9"/>
      <c r="Q4" s="11"/>
      <c r="R4" s="10" t="n">
        <f aca="false">IF(AND(K4="ΕΟΡΔΑΙΑΣ",M4="ΕΟΡΔΑΙΑΣ"),SUM(I4,J4,L4),IF(K4="ΕΟΡΔΑΙΑΣ",SUM(I4,J4),0)+IF(M4="ΕΟΡΔΑΙΑΣ",SUM(I4,L4),0))+IF(O4="ΕΟΡΔΑΙΑΣ",N4,0)+IF(Q4="ΕΟΡΔΑΙΑΣ",P4,0)</f>
        <v>0</v>
      </c>
      <c r="S4" s="12" t="n">
        <f aca="false">IF(AND(K4="ΚΟΖΑΝΗΣ",M4="ΚΟΖΑΝΗΣ"),SUM(I4,J4,L4),IF(K4="ΚΟΖΑΝΗΣ",SUM(I4,J4),0)+IF(M4="ΚΟΖΑΝΗΣ",SUM(I4,L4),0))+IF(O4="ΚΟΖΑΝΗΣ",N4,0)+IF(Q4="ΚΟΖΑΝΗΣ",P4,0)</f>
        <v>55.5</v>
      </c>
      <c r="T4" s="10" t="n">
        <f aca="false">IF(AND(K4="ΒΟΙΟΥ",M4="ΒΟΙΟΥ"),SUM(I4,J4,L4),IF(K4="ΒΟΙΟΥ",SUM(I4,J4),0)+IF(M4="ΒΟΙΟΥ",SUM(I4,L4),0))+IF(O4="ΒΟΙΟΥ",N4,0)+IF(Q4="ΒΟΙΟΥ",P4,0)</f>
        <v>0</v>
      </c>
      <c r="U4" s="12" t="n">
        <f aca="false">IF(AND($K4="ΣΕΡΒΙΩΝ",$M4="ΣΕΡΒΙΩΝ"),SUM($I4,$J4,$L4),IF($K4="ΣΕΡΒΙΩΝ",SUM($I4,$J4),0)+IF($M4="ΣΕΡΒΙΩΝ",SUM($I4,$L4),0))+IF($O4="ΣΕΡΒΙΩΝ",$N4,0)+IF($Q4="ΣΕΡΒΙΩΝ",$P4,0)</f>
        <v>0</v>
      </c>
      <c r="V4" s="12" t="n">
        <f aca="false">IF(AND($K4="ΒΕΛΒΕΝΤΟΥ",$M4="ΒΕΛΒΕΝΤΟΥ"),SUM($I4,$J4,$L4),IF($K4="ΒΕΛΒΕΝΤΟΥ",SUM($I4,$J4),0)+IF($M4="ΒΕΛΒΕΝΤΟΥ",SUM($I4,$L4),0))+IF($O4="ΒΕΛΒΕΝΤΟΥ",$N4,0)+IF($Q4="ΒΕΛΒΕΝΤΟΥ",$P4,0)</f>
        <v>0</v>
      </c>
      <c r="W4" s="12" t="n">
        <f aca="false">I4+J4+L4+N4</f>
        <v>55.5</v>
      </c>
      <c r="X4" s="9" t="s">
        <v>33</v>
      </c>
    </row>
    <row r="5" customFormat="false" ht="30" hidden="false" customHeight="true" outlineLevel="0" collapsed="false">
      <c r="A5" s="8" t="n">
        <v>3</v>
      </c>
      <c r="B5" s="9" t="n">
        <v>591954</v>
      </c>
      <c r="C5" s="9" t="s">
        <v>34</v>
      </c>
      <c r="D5" s="9" t="s">
        <v>26</v>
      </c>
      <c r="E5" s="9" t="s">
        <v>31</v>
      </c>
      <c r="F5" s="9" t="n">
        <v>9</v>
      </c>
      <c r="G5" s="9"/>
      <c r="H5" s="9" t="n">
        <v>30.5</v>
      </c>
      <c r="I5" s="10" t="n">
        <f aca="false">SUM(F5:H5)</f>
        <v>39.5</v>
      </c>
      <c r="J5" s="9" t="n">
        <v>4</v>
      </c>
      <c r="K5" s="9" t="s">
        <v>32</v>
      </c>
      <c r="L5" s="9" t="n">
        <v>10</v>
      </c>
      <c r="M5" s="9" t="s">
        <v>32</v>
      </c>
      <c r="N5" s="9"/>
      <c r="O5" s="9"/>
      <c r="P5" s="9"/>
      <c r="Q5" s="9"/>
      <c r="R5" s="12" t="n">
        <f aca="false">IF(AND(K5="ΕΟΡΔΑΙΑΣ",M5="ΕΟΡΔΑΙΑΣ"),SUM(I5,J5,L5),IF(K5="ΕΟΡΔΑΙΑΣ",SUM(I5,J5),0)+IF(M5="ΕΟΡΔΑΙΑΣ",SUM(I5,L5),0))+IF(O5="ΕΟΡΔΑΙΑΣ",N5,0)+IF(Q5="ΕΟΡΔΑΙΑΣ",P5,0)</f>
        <v>0</v>
      </c>
      <c r="S5" s="12" t="n">
        <f aca="false">IF(AND(K5="ΚΟΖΑΝΗΣ",M5="ΚΟΖΑΝΗΣ"),SUM(I5,J5,L5),IF(K5="ΚΟΖΑΝΗΣ",SUM(I5,J5),0)+IF(M5="ΚΟΖΑΝΗΣ",SUM(I5,L5),0))+IF(O5="ΚΟΖΑΝΗΣ",N5,0)+IF(Q5="ΚΟΖΑΝΗΣ",P5,0)</f>
        <v>53.5</v>
      </c>
      <c r="T5" s="12" t="n">
        <f aca="false">IF(AND(K5="ΒΟΙΟΥ",M5="ΒΟΙΟΥ"),SUM(I5,J5,L5),IF(K5="ΒΟΙΟΥ",SUM(I5,J5),0)+IF(M5="ΒΟΙΟΥ",SUM(I5,L5),0))+IF(O5="ΒΟΙΟΥ",N5,0)+IF(Q5="ΒΟΙΟΥ",P5,0)</f>
        <v>0</v>
      </c>
      <c r="U5" s="12" t="n">
        <f aca="false">IF(AND($K5="ΣΕΡΒΙΩΝ",$M5="ΣΕΡΒΙΩΝ"),SUM($I5,$J5,$L5),IF($K5="ΣΕΡΒΙΩΝ",SUM($I5,$J5),0)+IF($M5="ΣΕΡΒΙΩΝ",SUM($I5,$L5),0))+IF($O5="ΣΕΡΒΙΩΝ",$N5,0)+IF($Q5="ΣΕΡΒΙΩΝ",$P5,0)</f>
        <v>0</v>
      </c>
      <c r="V5" s="12" t="n">
        <f aca="false">IF(AND($K5="ΒΕΛΒΕΝΤΟΥ",$M5="ΒΕΛΒΕΝΤΟΥ"),SUM($I5,$J5,$L5),IF($K5="ΒΕΛΒΕΝΤΟΥ",SUM($I5,$J5),0)+IF($M5="ΒΕΛΒΕΝΤΟΥ",SUM($I5,$L5),0))+IF($O5="ΒΕΛΒΕΝΤΟΥ",$N5,0)+IF($Q5="ΒΕΛΒΕΝΤΟΥ",$P5,0)</f>
        <v>0</v>
      </c>
      <c r="W5" s="12" t="n">
        <f aca="false">I5+J5+L5+N5</f>
        <v>53.5</v>
      </c>
      <c r="X5" s="9" t="s">
        <v>35</v>
      </c>
    </row>
    <row r="6" s="13" customFormat="true" ht="30" hidden="false" customHeight="true" outlineLevel="0" collapsed="false">
      <c r="A6" s="8" t="n">
        <v>4</v>
      </c>
      <c r="B6" s="9" t="n">
        <v>611927</v>
      </c>
      <c r="C6" s="9" t="s">
        <v>36</v>
      </c>
      <c r="D6" s="9" t="s">
        <v>26</v>
      </c>
      <c r="E6" s="9" t="s">
        <v>37</v>
      </c>
      <c r="F6" s="9" t="n">
        <v>15</v>
      </c>
      <c r="G6" s="9"/>
      <c r="H6" s="9" t="n">
        <v>20</v>
      </c>
      <c r="I6" s="10" t="n">
        <f aca="false">SUM(F6:H6)</f>
        <v>35</v>
      </c>
      <c r="J6" s="9"/>
      <c r="K6" s="9"/>
      <c r="L6" s="9" t="n">
        <v>10</v>
      </c>
      <c r="M6" s="9" t="s">
        <v>32</v>
      </c>
      <c r="N6" s="9"/>
      <c r="O6" s="9"/>
      <c r="P6" s="9"/>
      <c r="Q6" s="9"/>
      <c r="R6" s="12" t="n">
        <f aca="false">IF(AND(K6="ΕΟΡΔΑΙΑΣ",M6="ΕΟΡΔΑΙΑΣ"),SUM(I6,J6,L6),IF(K6="ΕΟΡΔΑΙΑΣ",SUM(I6,J6),0)+IF(M6="ΕΟΡΔΑΙΑΣ",SUM(I6,L6),0))+IF(O6="ΕΟΡΔΑΙΑΣ",N6,0)+IF(Q6="ΕΟΡΔΑΙΑΣ",P6,0)</f>
        <v>0</v>
      </c>
      <c r="S6" s="12" t="n">
        <f aca="false">IF(AND(K6="ΚΟΖΑΝΗΣ",M6="ΚΟΖΑΝΗΣ"),SUM(I6,J6,L6),IF(K6="ΚΟΖΑΝΗΣ",SUM(I6,J6),0)+IF(M6="ΚΟΖΑΝΗΣ",SUM(I6,L6),0))+IF(O6="ΚΟΖΑΝΗΣ",N6,0)+IF(Q6="ΚΟΖΑΝΗΣ",P6,0)</f>
        <v>45</v>
      </c>
      <c r="T6" s="12" t="n">
        <f aca="false">IF(AND(K6="ΒΟΙΟΥ",M6="ΒΟΙΟΥ"),SUM(I6,J6,L6),IF(K6="ΒΟΙΟΥ",SUM(I6,J6),0)+IF(M6="ΒΟΙΟΥ",SUM(I6,L6),0))+IF(O6="ΒΟΙΟΥ",N6,0)+IF(Q6="ΒΟΙΟΥ",P6,0)</f>
        <v>0</v>
      </c>
      <c r="U6" s="12" t="n">
        <f aca="false">IF(AND($K6="ΣΕΡΒΙΩΝ",$M6="ΣΕΡΒΙΩΝ"),SUM($I6,$J6,$L6),IF($K6="ΣΕΡΒΙΩΝ",SUM($I6,$J6),0)+IF($M6="ΣΕΡΒΙΩΝ",SUM($I6,$L6),0))+IF($O6="ΣΕΡΒΙΩΝ",$N6,0)+IF($Q6="ΣΕΡΒΙΩΝ",$P6,0)</f>
        <v>0</v>
      </c>
      <c r="V6" s="12" t="n">
        <f aca="false">IF(AND($K6="ΒΕΛΒΕΝΤΟΥ",$M6="ΒΕΛΒΕΝΤΟΥ"),SUM($I6,$J6,$L6),IF($K6="ΒΕΛΒΕΝΤΟΥ",SUM($I6,$J6),0)+IF($M6="ΒΕΛΒΕΝΤΟΥ",SUM($I6,$L6),0))+IF($O6="ΒΕΛΒΕΝΤΟΥ",$N6,0)+IF($Q6="ΒΕΛΒΕΝΤΟΥ",$P6,0)</f>
        <v>0</v>
      </c>
      <c r="W6" s="12" t="n">
        <f aca="false">I6+J6+L6+N6</f>
        <v>45</v>
      </c>
      <c r="X6" s="9" t="s">
        <v>38</v>
      </c>
    </row>
    <row r="7" s="13" customFormat="true" ht="30" hidden="false" customHeight="true" outlineLevel="0" collapsed="false">
      <c r="A7" s="8" t="n">
        <v>5</v>
      </c>
      <c r="B7" s="14" t="n">
        <v>615290</v>
      </c>
      <c r="C7" s="9" t="s">
        <v>39</v>
      </c>
      <c r="D7" s="14" t="s">
        <v>26</v>
      </c>
      <c r="E7" s="14" t="s">
        <v>40</v>
      </c>
      <c r="F7" s="14" t="n">
        <v>4</v>
      </c>
      <c r="G7" s="14"/>
      <c r="H7" s="14" t="n">
        <v>20.88</v>
      </c>
      <c r="I7" s="15" t="n">
        <f aca="false">SUM(F7:H7)</f>
        <v>24.88</v>
      </c>
      <c r="J7" s="14" t="n">
        <v>4</v>
      </c>
      <c r="K7" s="9" t="s">
        <v>41</v>
      </c>
      <c r="L7" s="14" t="n">
        <v>10</v>
      </c>
      <c r="M7" s="9" t="s">
        <v>41</v>
      </c>
      <c r="N7" s="14"/>
      <c r="O7" s="14"/>
      <c r="P7" s="14"/>
      <c r="Q7" s="9"/>
      <c r="R7" s="12" t="n">
        <f aca="false">IF(AND(K7="ΕΟΡΔΑΙΑΣ",M7="ΕΟΡΔΑΙΑΣ"),SUM(I7,J7,L7),IF(K7="ΕΟΡΔΑΙΑΣ",SUM(I7,J7),0)+IF(M7="ΕΟΡΔΑΙΑΣ",SUM(I7,L7),0))+IF(O7="ΕΟΡΔΑΙΑΣ",N7,0)+IF(Q7="ΕΟΡΔΑΙΑΣ",P7,0)</f>
        <v>38.88</v>
      </c>
      <c r="S7" s="12" t="n">
        <f aca="false">IF(AND(K7="ΚΟΖΑΝΗΣ",M7="ΚΟΖΑΝΗΣ"),SUM(I7,J7,L7),IF(K7="ΚΟΖΑΝΗΣ",SUM(I7,J7),0)+IF(M7="ΚΟΖΑΝΗΣ",SUM(I7,L7),0))+IF(O7="ΚΟΖΑΝΗΣ",N7,0)+IF(Q7="ΚΟΖΑΝΗΣ",P7,0)</f>
        <v>0</v>
      </c>
      <c r="T7" s="12" t="n">
        <f aca="false">IF(AND(K7="ΒΟΙΟΥ",M7="ΒΟΙΟΥ"),SUM(I7,J7,L7),IF(K7="ΒΟΙΟΥ",SUM(I7,J7),0)+IF(M7="ΒΟΙΟΥ",SUM(I7,L7),0))+IF(O7="ΒΟΙΟΥ",N7,0)+IF(Q7="ΒΟΙΟΥ",P7,0)</f>
        <v>0</v>
      </c>
      <c r="U7" s="12" t="n">
        <f aca="false">IF(AND($K7="ΣΕΡΒΙΩΝ",$M7="ΣΕΡΒΙΩΝ"),SUM($I7,$J7,$L7),IF($K7="ΣΕΡΒΙΩΝ",SUM($I7,$J7),0)+IF($M7="ΣΕΡΒΙΩΝ",SUM($I7,$L7),0))+IF($O7="ΣΕΡΒΙΩΝ",$N7,0)+IF($Q7="ΣΕΡΒΙΩΝ",$P7,0)</f>
        <v>0</v>
      </c>
      <c r="V7" s="12" t="n">
        <f aca="false">IF(AND($K7="ΒΕΛΒΕΝΤΟΥ",$M7="ΒΕΛΒΕΝΤΟΥ"),SUM($I7,$J7,$L7),IF($K7="ΒΕΛΒΕΝΤΟΥ",SUM($I7,$J7),0)+IF($M7="ΒΕΛΒΕΝΤΟΥ",SUM($I7,$L7),0))+IF($O7="ΒΕΛΒΕΝΤΟΥ",$N7,0)+IF($Q7="ΒΕΛΒΕΝΤΟΥ",$P7,0)</f>
        <v>0</v>
      </c>
      <c r="W7" s="12" t="n">
        <f aca="false">I7+J7+L7+N7</f>
        <v>38.88</v>
      </c>
      <c r="X7" s="9" t="s">
        <v>42</v>
      </c>
    </row>
    <row r="8" s="13" customFormat="true" ht="30" hidden="false" customHeight="true" outlineLevel="0" collapsed="false">
      <c r="A8" s="8" t="n">
        <v>6</v>
      </c>
      <c r="B8" s="9" t="n">
        <v>622457</v>
      </c>
      <c r="C8" s="9" t="s">
        <v>43</v>
      </c>
      <c r="D8" s="9" t="s">
        <v>26</v>
      </c>
      <c r="E8" s="9" t="s">
        <v>44</v>
      </c>
      <c r="F8" s="9" t="n">
        <v>9</v>
      </c>
      <c r="G8" s="9"/>
      <c r="H8" s="9" t="n">
        <v>16.88</v>
      </c>
      <c r="I8" s="10" t="n">
        <f aca="false">SUM(F8:H8)</f>
        <v>25.88</v>
      </c>
      <c r="J8" s="9" t="n">
        <v>4</v>
      </c>
      <c r="K8" s="9" t="s">
        <v>41</v>
      </c>
      <c r="L8" s="9"/>
      <c r="M8" s="9"/>
      <c r="N8" s="9"/>
      <c r="O8" s="9"/>
      <c r="P8" s="9"/>
      <c r="Q8" s="9"/>
      <c r="R8" s="12" t="n">
        <f aca="false">IF(AND(K8="ΕΟΡΔΑΙΑΣ",M8="ΕΟΡΔΑΙΑΣ"),SUM(I8,J8,L8),IF(K8="ΕΟΡΔΑΙΑΣ",SUM(I8,J8),0)+IF(M8="ΕΟΡΔΑΙΑΣ",SUM(I8,L8),0))+IF(O8="ΕΟΡΔΑΙΑΣ",N8,0)+IF(Q8="ΕΟΡΔΑΙΑΣ",P8,0)</f>
        <v>29.88</v>
      </c>
      <c r="S8" s="12" t="n">
        <f aca="false">IF(AND(K8="ΚΟΖΑΝΗΣ",M8="ΚΟΖΑΝΗΣ"),SUM(I8,J8,L8),IF(K8="ΚΟΖΑΝΗΣ",SUM(I8,J8),0)+IF(M8="ΚΟΖΑΝΗΣ",SUM(I8,L8),0))+IF(O8="ΚΟΖΑΝΗΣ",N8,0)+IF(Q8="ΚΟΖΑΝΗΣ",P8,0)</f>
        <v>0</v>
      </c>
      <c r="T8" s="12" t="n">
        <f aca="false">IF(AND(K8="ΒΟΙΟΥ",M8="ΒΟΙΟΥ"),SUM(I8,J8,L8),IF(K8="ΒΟΙΟΥ",SUM(I8,J8),0)+IF(M8="ΒΟΙΟΥ",SUM(I8,L8),0))+IF(O8="ΒΟΙΟΥ",N8,0)+IF(Q8="ΒΟΙΟΥ",P8,0)</f>
        <v>0</v>
      </c>
      <c r="U8" s="12" t="n">
        <f aca="false">IF(AND($K8="ΣΕΡΒΙΩΝ",$M8="ΣΕΡΒΙΩΝ"),SUM($I8,$J8,$L8),IF($K8="ΣΕΡΒΙΩΝ",SUM($I8,$J8),0)+IF($M8="ΣΕΡΒΙΩΝ",SUM($I8,$L8),0))+IF($O8="ΣΕΡΒΙΩΝ",$N8,0)+IF($Q8="ΣΕΡΒΙΩΝ",$P8,0)</f>
        <v>0</v>
      </c>
      <c r="V8" s="12" t="n">
        <f aca="false">IF(AND($K8="ΒΕΛΒΕΝΤΟΥ",$M8="ΒΕΛΒΕΝΤΟΥ"),SUM($I8,$J8,$L8),IF($K8="ΒΕΛΒΕΝΤΟΥ",SUM($I8,$J8),0)+IF($M8="ΒΕΛΒΕΝΤΟΥ",SUM($I8,$L8),0))+IF($O8="ΒΕΛΒΕΝΤΟΥ",$N8,0)+IF($Q8="ΒΕΛΒΕΝΤΟΥ",$P8,0)</f>
        <v>0</v>
      </c>
      <c r="W8" s="12" t="n">
        <f aca="false">I8+J8+L8+N8</f>
        <v>29.88</v>
      </c>
      <c r="X8" s="9" t="s">
        <v>45</v>
      </c>
    </row>
    <row r="9" s="13" customFormat="true" ht="30" hidden="false" customHeight="true" outlineLevel="0" collapsed="false">
      <c r="A9" s="8" t="n">
        <v>7</v>
      </c>
      <c r="B9" s="9" t="n">
        <v>611693</v>
      </c>
      <c r="C9" s="9" t="s">
        <v>46</v>
      </c>
      <c r="D9" s="9" t="s">
        <v>26</v>
      </c>
      <c r="E9" s="9" t="s">
        <v>47</v>
      </c>
      <c r="F9" s="9" t="n">
        <v>9</v>
      </c>
      <c r="G9" s="9"/>
      <c r="H9" s="9" t="n">
        <v>20.13</v>
      </c>
      <c r="I9" s="10" t="n">
        <f aca="false">SUM(F9:H9)</f>
        <v>29.13</v>
      </c>
      <c r="J9" s="9"/>
      <c r="K9" s="9"/>
      <c r="L9" s="9"/>
      <c r="M9" s="9"/>
      <c r="N9" s="9"/>
      <c r="O9" s="9"/>
      <c r="P9" s="9"/>
      <c r="Q9" s="11"/>
      <c r="R9" s="10" t="n">
        <f aca="false">IF(AND(K9="ΕΟΡΔΑΙΑΣ",M9="ΕΟΡΔΑΙΑΣ"),SUM(I9,J9,L9),IF(K9="ΕΟΡΔΑΙΑΣ",SUM(I9,J9),0)+IF(M9="ΕΟΡΔΑΙΑΣ",SUM(I9,L9),0))+IF(O9="ΕΟΡΔΑΙΑΣ",N9,0)+IF(Q9="ΕΟΡΔΑΙΑΣ",P9,0)</f>
        <v>0</v>
      </c>
      <c r="S9" s="12" t="n">
        <f aca="false">IF(AND(K9="ΚΟΖΑΝΗΣ",M9="ΚΟΖΑΝΗΣ"),SUM(I9,J9,L9),IF(K9="ΚΟΖΑΝΗΣ",SUM(I9,J9),0)+IF(M9="ΚΟΖΑΝΗΣ",SUM(I9,L9),0))+IF(O9="ΚΟΖΑΝΗΣ",N9,0)+IF(Q9="ΚΟΖΑΝΗΣ",P9,0)</f>
        <v>0</v>
      </c>
      <c r="T9" s="10" t="n">
        <f aca="false">IF(AND(K9="ΒΟΙΟΥ",M9="ΒΟΙΟΥ"),SUM(I9,J9,L9),IF(K9="ΒΟΙΟΥ",SUM(I9,J9),0)+IF(M9="ΒΟΙΟΥ",SUM(I9,L9),0))+IF(O9="ΒΟΙΟΥ",N9,0)+IF(Q9="ΒΟΙΟΥ",P9,0)</f>
        <v>0</v>
      </c>
      <c r="U9" s="12" t="n">
        <f aca="false">IF(AND($K9="ΣΕΡΒΙΩΝ",$M9="ΣΕΡΒΙΩΝ"),SUM($I9,$J9,$L9),IF($K9="ΣΕΡΒΙΩΝ",SUM($I9,$J9),0)+IF($M9="ΣΕΡΒΙΩΝ",SUM($I9,$L9),0))+IF($O9="ΣΕΡΒΙΩΝ",$N9,0)+IF($Q9="ΣΕΡΒΙΩΝ",$P9,0)</f>
        <v>0</v>
      </c>
      <c r="V9" s="12" t="n">
        <f aca="false">IF(AND($K9="ΒΕΛΒΕΝΤΟΥ",$M9="ΒΕΛΒΕΝΤΟΥ"),SUM($I9,$J9,$L9),IF($K9="ΒΕΛΒΕΝΤΟΥ",SUM($I9,$J9),0)+IF($M9="ΒΕΛΒΕΝΤΟΥ",SUM($I9,$L9),0))+IF($O9="ΒΕΛΒΕΝΤΟΥ",$N9,0)+IF($Q9="ΒΕΛΒΕΝΤΟΥ",$P9,0)</f>
        <v>0</v>
      </c>
      <c r="W9" s="12" t="n">
        <f aca="false">I9+J9+L9+N9</f>
        <v>29.13</v>
      </c>
      <c r="X9" s="9" t="s">
        <v>48</v>
      </c>
    </row>
    <row r="10" s="13" customFormat="true" ht="30" hidden="false" customHeight="true" outlineLevel="0" collapsed="false">
      <c r="A10" s="8" t="n">
        <v>8</v>
      </c>
      <c r="B10" s="14" t="n">
        <v>619086</v>
      </c>
      <c r="C10" s="9" t="s">
        <v>49</v>
      </c>
      <c r="D10" s="14" t="s">
        <v>26</v>
      </c>
      <c r="E10" s="14" t="s">
        <v>29</v>
      </c>
      <c r="F10" s="14" t="n">
        <v>4</v>
      </c>
      <c r="G10" s="14"/>
      <c r="H10" s="14" t="n">
        <v>18.5</v>
      </c>
      <c r="I10" s="15" t="n">
        <f aca="false">SUM(F10:H10)</f>
        <v>22.5</v>
      </c>
      <c r="J10" s="14" t="n">
        <v>4</v>
      </c>
      <c r="K10" s="9" t="s">
        <v>28</v>
      </c>
      <c r="L10" s="14"/>
      <c r="M10" s="9"/>
      <c r="N10" s="14"/>
      <c r="O10" s="14"/>
      <c r="P10" s="14"/>
      <c r="Q10" s="9"/>
      <c r="R10" s="12" t="n">
        <f aca="false">IF(AND(K10="ΕΟΡΔΑΙΑΣ",M10="ΕΟΡΔΑΙΑΣ"),SUM(I10,J10,L10),IF(K10="ΕΟΡΔΑΙΑΣ",SUM(I10,J10),0)+IF(M10="ΕΟΡΔΑΙΑΣ",SUM(I10,L10),0))+IF(O10="ΕΟΡΔΑΙΑΣ",N10,0)+IF(Q10="ΕΟΡΔΑΙΑΣ",P10,0)</f>
        <v>0</v>
      </c>
      <c r="S10" s="12" t="n">
        <f aca="false">IF(AND(K10="ΚΟΖΑΝΗΣ",M10="ΚΟΖΑΝΗΣ"),SUM(I10,J10,L10),IF(K10="ΚΟΖΑΝΗΣ",SUM(I10,J10),0)+IF(M10="ΚΟΖΑΝΗΣ",SUM(I10,L10),0))+IF(O10="ΚΟΖΑΝΗΣ",N10,0)+IF(Q10="ΚΟΖΑΝΗΣ",P10,0)</f>
        <v>0</v>
      </c>
      <c r="T10" s="12" t="n">
        <v>26.5</v>
      </c>
      <c r="U10" s="12" t="n">
        <f aca="false">IF(AND($K10="ΣΕΡΒΙΩΝ",$M10="ΣΕΡΒΙΩΝ"),SUM($I10,$J10,$L10),IF($K10="ΣΕΡΒΙΩΝ",SUM($I10,$J10),0)+IF($M10="ΣΕΡΒΙΩΝ",SUM($I10,$L10),0))+IF($O10="ΣΕΡΒΙΩΝ",$N10,0)+IF($Q10="ΣΕΡΒΙΩΝ",$P10,0)</f>
        <v>0</v>
      </c>
      <c r="V10" s="12" t="n">
        <f aca="false">IF(AND($K10="ΒΕΛΒΕΝΤΟΥ",$M10="ΒΕΛΒΕΝΤΟΥ"),SUM($I10,$J10,$L10),IF($K10="ΒΕΛΒΕΝΤΟΥ",SUM($I10,$J10),0)+IF($M10="ΒΕΛΒΕΝΤΟΥ",SUM($I10,$L10),0))+IF($O10="ΒΕΛΒΕΝΤΟΥ",$N10,0)+IF($Q10="ΒΕΛΒΕΝΤΟΥ",$P10,0)</f>
        <v>0</v>
      </c>
      <c r="W10" s="12" t="n">
        <f aca="false">I10+J10+L10+N10</f>
        <v>26.5</v>
      </c>
      <c r="X10" s="9" t="s">
        <v>50</v>
      </c>
    </row>
    <row r="11" s="13" customFormat="true" ht="30" hidden="false" customHeight="true" outlineLevel="0" collapsed="false">
      <c r="A11" s="8" t="n">
        <v>9</v>
      </c>
      <c r="B11" s="9" t="n">
        <v>618988</v>
      </c>
      <c r="C11" s="9" t="s">
        <v>51</v>
      </c>
      <c r="D11" s="9" t="s">
        <v>26</v>
      </c>
      <c r="E11" s="9" t="s">
        <v>52</v>
      </c>
      <c r="F11" s="9"/>
      <c r="G11" s="9"/>
      <c r="H11" s="9" t="n">
        <v>19.25</v>
      </c>
      <c r="I11" s="10" t="n">
        <f aca="false">SUM(F11:H11)</f>
        <v>19.25</v>
      </c>
      <c r="J11" s="9" t="n">
        <v>4</v>
      </c>
      <c r="K11" s="9" t="s">
        <v>32</v>
      </c>
      <c r="L11" s="9"/>
      <c r="M11" s="9"/>
      <c r="N11" s="9"/>
      <c r="O11" s="9"/>
      <c r="P11" s="9"/>
      <c r="Q11" s="11"/>
      <c r="R11" s="10" t="n">
        <f aca="false">IF(AND(K11="ΕΟΡΔΑΙΑΣ",M11="ΕΟΡΔΑΙΑΣ"),SUM(I11,J11,L11),IF(K11="ΕΟΡΔΑΙΑΣ",SUM(I11,J11),0)+IF(M11="ΕΟΡΔΑΙΑΣ",SUM(I11,L11),0))+IF(O11="ΕΟΡΔΑΙΑΣ",N11,0)+IF(Q11="ΕΟΡΔΑΙΑΣ",P11,0)</f>
        <v>0</v>
      </c>
      <c r="S11" s="12" t="n">
        <f aca="false">IF(AND(K11="ΚΟΖΑΝΗΣ",M11="ΚΟΖΑΝΗΣ"),SUM(I11,J11,L11),IF(K11="ΚΟΖΑΝΗΣ",SUM(I11,J11),0)+IF(M11="ΚΟΖΑΝΗΣ",SUM(I11,L11),0))+IF(O11="ΚΟΖΑΝΗΣ",N11,0)+IF(Q11="ΚΟΖΑΝΗΣ",P11,0)</f>
        <v>23.25</v>
      </c>
      <c r="T11" s="10" t="n">
        <f aca="false">IF(AND(K11="ΒΟΙΟΥ",M11="ΒΟΙΟΥ"),SUM(I11,J11,L11),IF(K11="ΒΟΙΟΥ",SUM(I11,J11),0)+IF(M11="ΒΟΙΟΥ",SUM(I11,L11),0))+IF(O11="ΒΟΙΟΥ",N11,0)+IF(Q11="ΒΟΙΟΥ",P11,0)</f>
        <v>0</v>
      </c>
      <c r="U11" s="12" t="n">
        <f aca="false">IF(AND($K11="ΣΕΡΒΙΩΝ",$M11="ΣΕΡΒΙΩΝ"),SUM($I11,$J11,$L11),IF($K11="ΣΕΡΒΙΩΝ",SUM($I11,$J11),0)+IF($M11="ΣΕΡΒΙΩΝ",SUM($I11,$L11),0))+IF($O11="ΣΕΡΒΙΩΝ",$N11,0)+IF($Q11="ΣΕΡΒΙΩΝ",$P11,0)</f>
        <v>0</v>
      </c>
      <c r="V11" s="12" t="n">
        <f aca="false">IF(AND($K11="ΒΕΛΒΕΝΤΟΥ",$M11="ΒΕΛΒΕΝΤΟΥ"),SUM($I11,$J11,$L11),IF($K11="ΒΕΛΒΕΝΤΟΥ",SUM($I11,$J11),0)+IF($M11="ΒΕΛΒΕΝΤΟΥ",SUM($I11,$L11),0))+IF($O11="ΒΕΛΒΕΝΤΟΥ",$N11,0)+IF($Q11="ΒΕΛΒΕΝΤΟΥ",$P11,0)</f>
        <v>0</v>
      </c>
      <c r="W11" s="12" t="n">
        <f aca="false">I11+J11+L11+N11</f>
        <v>23.25</v>
      </c>
      <c r="X11" s="9" t="s">
        <v>53</v>
      </c>
    </row>
    <row r="12" s="13" customFormat="true" ht="30" hidden="false" customHeight="true" outlineLevel="0" collapsed="false">
      <c r="A12" s="8" t="n">
        <v>10</v>
      </c>
      <c r="B12" s="9" t="n">
        <v>622203</v>
      </c>
      <c r="C12" s="9" t="s">
        <v>54</v>
      </c>
      <c r="D12" s="9" t="s">
        <v>26</v>
      </c>
      <c r="E12" s="9" t="s">
        <v>55</v>
      </c>
      <c r="F12" s="9"/>
      <c r="G12" s="9"/>
      <c r="H12" s="9" t="n">
        <v>18</v>
      </c>
      <c r="I12" s="10" t="n">
        <f aca="false">SUM(F12:H12)</f>
        <v>18</v>
      </c>
      <c r="J12" s="9" t="n">
        <v>4</v>
      </c>
      <c r="K12" s="9" t="s">
        <v>32</v>
      </c>
      <c r="L12" s="9"/>
      <c r="M12" s="9"/>
      <c r="N12" s="9"/>
      <c r="O12" s="9"/>
      <c r="P12" s="9"/>
      <c r="Q12" s="9"/>
      <c r="R12" s="12" t="n">
        <f aca="false">IF(AND(K12="ΕΟΡΔΑΙΑΣ",M12="ΕΟΡΔΑΙΑΣ"),SUM(I12,J12,L12),IF(K12="ΕΟΡΔΑΙΑΣ",SUM(I12,J12),0)+IF(M12="ΕΟΡΔΑΙΑΣ",SUM(I12,L12),0))+IF(O12="ΕΟΡΔΑΙΑΣ",N12,0)+IF(Q12="ΕΟΡΔΑΙΑΣ",P12,0)</f>
        <v>0</v>
      </c>
      <c r="S12" s="12" t="n">
        <f aca="false">IF(AND(K12="ΚΟΖΑΝΗΣ",M12="ΚΟΖΑΝΗΣ"),SUM(I12,J12,L12),IF(K12="ΚΟΖΑΝΗΣ",SUM(I12,J12),0)+IF(M12="ΚΟΖΑΝΗΣ",SUM(I12,L12),0))+IF(O12="ΚΟΖΑΝΗΣ",N12,0)+IF(Q12="ΚΟΖΑΝΗΣ",P12,0)</f>
        <v>22</v>
      </c>
      <c r="T12" s="12" t="n">
        <f aca="false">IF(AND(K12="ΒΟΙΟΥ",M12="ΒΟΙΟΥ"),SUM(I12,J12,L12),IF(K12="ΒΟΙΟΥ",SUM(I12,J12),0)+IF(M12="ΒΟΙΟΥ",SUM(I12,L12),0))+IF(O12="ΒΟΙΟΥ",N12,0)+IF(Q12="ΒΟΙΟΥ",P12,0)</f>
        <v>0</v>
      </c>
      <c r="U12" s="12" t="n">
        <f aca="false">IF(AND($K12="ΣΕΡΒΙΩΝ",$M12="ΣΕΡΒΙΩΝ"),SUM($I12,$J12,$L12),IF($K12="ΣΕΡΒΙΩΝ",SUM($I12,$J12),0)+IF($M12="ΣΕΡΒΙΩΝ",SUM($I12,$L12),0))+IF($O12="ΣΕΡΒΙΩΝ",$N12,0)+IF($Q12="ΣΕΡΒΙΩΝ",$P12,0)</f>
        <v>0</v>
      </c>
      <c r="V12" s="12" t="n">
        <f aca="false">IF(AND($K12="ΒΕΛΒΕΝΤΟΥ",$M12="ΒΕΛΒΕΝΤΟΥ"),SUM($I12,$J12,$L12),IF($K12="ΒΕΛΒΕΝΤΟΥ",SUM($I12,$J12),0)+IF($M12="ΒΕΛΒΕΝΤΟΥ",SUM($I12,$L12),0))+IF($O12="ΒΕΛΒΕΝΤΟΥ",$N12,0)+IF($Q12="ΒΕΛΒΕΝΤΟΥ",$P12,0)</f>
        <v>0</v>
      </c>
      <c r="W12" s="12" t="n">
        <f aca="false">I12+J12+L12+N12</f>
        <v>22</v>
      </c>
      <c r="X12" s="9" t="s">
        <v>38</v>
      </c>
    </row>
  </sheetData>
  <mergeCells count="1">
    <mergeCell ref="A1:X1"/>
  </mergeCells>
  <conditionalFormatting sqref="R3:V5 W3:W12">
    <cfRule type="cellIs" priority="2" operator="equal" aboveAverage="0" equalAverage="0" bottom="0" percent="0" rank="0" text="" dxfId="0">
      <formula>0</formula>
    </cfRule>
  </conditionalFormatting>
  <conditionalFormatting sqref="R7:V7">
    <cfRule type="cellIs" priority="3" operator="equal" aboveAverage="0" equalAverage="0" bottom="0" percent="0" rank="0" text="" dxfId="1">
      <formula>0</formula>
    </cfRule>
  </conditionalFormatting>
  <conditionalFormatting sqref="R6:V6 R8:V9">
    <cfRule type="cellIs" priority="4" operator="equal" aboveAverage="0" equalAverage="0" bottom="0" percent="0" rank="0" text="" dxfId="2">
      <formula>0</formula>
    </cfRule>
  </conditionalFormatting>
  <conditionalFormatting sqref="R10:V1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2" right="0.2" top="0.429861111111111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/>
  <dcterms:modified xsi:type="dcterms:W3CDTF">2022-08-02T09:33:31Z</dcterms:modified>
  <cp:revision>0</cp:revision>
  <dc:subject/>
  <dc:title/>
</cp:coreProperties>
</file>