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ρινη τοποθ.  Συμπλήρωση " sheetId="1" state="visible" r:id="rId2"/>
    <sheet name="Υπεραριθμία" sheetId="2" state="visible" r:id="rId3"/>
  </sheets>
  <definedNames>
    <definedName function="false" hidden="false" localSheetId="0" name="Excel_BuiltIn__FilterDatabase" vbProcedure="false">'Προσωρινη τοποθ.  Συμπλήρωση 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ΠΡΟΣΩΡΙΝΗ ΤΟΠΟΘΕΤΗΣΗ ΚΑΙ ΣΥΜΠΛΗΡΩΣΗ ΩΡΑΡΙΟΥ ΕΚΠΑΙΔΕΥΤΙΚΩΝ ΚΛΑΔΟΥ ΠΕ11  ΤΗΣ ΔΙΕΥΘΥΝΣΗΣ ΠΕ ΚΟΖΑΝΗΣ (Πράξη 19 25-8-2022) </t>
  </si>
  <si>
    <t xml:space="preserve">ΑΑ</t>
  </si>
  <si>
    <t xml:space="preserve">ΑΜ</t>
  </si>
  <si>
    <t xml:space="preserve">ΟΝΟΜΑΤΕΠΩΝΥΜΟ</t>
  </si>
  <si>
    <t xml:space="preserve">ΥΠΟΧΡ. ΩΡΑΡΙΟ</t>
  </si>
  <si>
    <t xml:space="preserve">ΣΧΟΛΙΚΗ ΜΟΝΑΔΑ ΟΡΓΑΝΙΚΗΣ ΜΕ ΩΡΕΣ/ΕΒΔ </t>
  </si>
  <si>
    <t xml:space="preserve">ΣΧΟΛΙΚΗ ΜΟΝΑΔΑ ΚΥΡΙΑΣ ΤΟΠΟΘΕΤΗΣΗΣ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ΕΓ ΜΟΡΙΑ</t>
  </si>
  <si>
    <t xml:space="preserve">ΤΟΠΟΘΕΤΗΣΗ ΑΠΌ 1-9-2022 </t>
  </si>
  <si>
    <t xml:space="preserve">Ζάπτση Μαρία (Ε.Κ.)</t>
  </si>
  <si>
    <t xml:space="preserve">ΔΣ 1ο Βερμίου
(8+3 ώρες/εβδ)</t>
  </si>
  <si>
    <t xml:space="preserve">ΕΟΡΔΑΙΑΣ</t>
  </si>
  <si>
    <t xml:space="preserve">ΔΣ 6ο Πτολ/δας 6+6 ώρες/εβδ</t>
  </si>
  <si>
    <t xml:space="preserve">Στεργιούλας Δημήτριος</t>
  </si>
  <si>
    <t xml:space="preserve">ΔΣ Ν.Χαραυγής
(16 ώρες/εβδ)</t>
  </si>
  <si>
    <t xml:space="preserve">ΚΟΖΑΝΗΣ</t>
  </si>
  <si>
    <t xml:space="preserve">ΔΣ Δρεπάνου 5 ώρες/εβδ</t>
  </si>
  <si>
    <t xml:space="preserve">Κλίγγος Αργύριος</t>
  </si>
  <si>
    <t xml:space="preserve">ΔΣ Πλατανορεύμματος
(13 ώρες/εβδ)</t>
  </si>
  <si>
    <t xml:space="preserve">ΒΕΛΒΕΝΤΟΥ</t>
  </si>
  <si>
    <t xml:space="preserve">ΔΣ 4ο Σερβίων 8 ώρες/εβδ</t>
  </si>
  <si>
    <t xml:space="preserve">Βακουφτσής Βασίλειος</t>
  </si>
  <si>
    <t xml:space="preserve">ΔΣ Αιανής
(16 ώρες/εβδ)</t>
  </si>
  <si>
    <t xml:space="preserve">ΣΕΡΒΙΩΝ</t>
  </si>
  <si>
    <t xml:space="preserve">ΔΣ Καισαρειάς 5 ώρες/εβδ</t>
  </si>
  <si>
    <t xml:space="preserve">Αντωνούλης Χρήστος</t>
  </si>
  <si>
    <t xml:space="preserve">ΔΣ Λιβαδερού
(10 ώρες/εβδ)</t>
  </si>
  <si>
    <t xml:space="preserve">ΔΣ Τρανοβάλτου 8 ώρες/εβδ
ΔΣ Καισαρειάς 3 ώρες/εβδ</t>
  </si>
  <si>
    <t xml:space="preserve">Μπιτζίδου Χρυσούλα</t>
  </si>
  <si>
    <t xml:space="preserve">ΔΣ 11ο Κοζάνης
(16 ώρες/εβδ)</t>
  </si>
  <si>
    <t xml:space="preserve">ΔΣ Χ.Μεγδάνη 5 ώρες/εβδ</t>
  </si>
  <si>
    <t xml:space="preserve">Πουτακίδου Ελισάβετ</t>
  </si>
  <si>
    <t xml:space="preserve">ΔΣ 10ο Πτολ/δας
(16 ώρες/εβδ)</t>
  </si>
  <si>
    <t xml:space="preserve">ΔΣ 4ο Πτολ/δας 5 ώρες/εβδ</t>
  </si>
  <si>
    <t xml:space="preserve">Χονδροματίδης Θεόφιλος</t>
  </si>
  <si>
    <t xml:space="preserve">ΔΣ 2ο Μουρικίου
(13 ώρες/εβδ)</t>
  </si>
  <si>
    <t xml:space="preserve">ΔΣ 12ο Πτολ/δας 8 ώρες/εβδ</t>
  </si>
  <si>
    <t xml:space="preserve">Γιαννόπουλος Θεόδωρος</t>
  </si>
  <si>
    <t xml:space="preserve">ΔΣ Κοίλων
(16 ώρες/εβδ)</t>
  </si>
  <si>
    <t xml:space="preserve">ΔΣ Πετρανών 6 ώρες/εβδ</t>
  </si>
  <si>
    <t xml:space="preserve">Μπούσιος Γεώργιος</t>
  </si>
  <si>
    <t xml:space="preserve">ΔΣ Λευκοπηγής
(16 ώρες/εβδ)</t>
  </si>
  <si>
    <t xml:space="preserve">ΔΣ Αγ.Παρασκευή 5 ώρες/εβδ</t>
  </si>
  <si>
    <t xml:space="preserve">Γκοβλιτσιώτη Βασιλική</t>
  </si>
  <si>
    <t xml:space="preserve">ΔΣ Ξηρολίμνης
(13 ώρες/εβδ)</t>
  </si>
  <si>
    <t xml:space="preserve">ΔΣ 2ο Κοζάνης 9 ώρες/εβδ</t>
  </si>
  <si>
    <t xml:space="preserve">Αποστολίδου Σοφία</t>
  </si>
  <si>
    <t xml:space="preserve">ΔΣ 2ο Κρόκου
(16 ώρες/εβδ)</t>
  </si>
  <si>
    <t xml:space="preserve">ΔΣ 1ο Κρόκου 5 ώρες/εβδ</t>
  </si>
  <si>
    <t xml:space="preserve">Σιακαβάρας Δημήτρης</t>
  </si>
  <si>
    <t xml:space="preserve">ΔΣ Λευκόβρυσης
(16+2 ώρες/εβδ)</t>
  </si>
  <si>
    <t xml:space="preserve">ΔΣ Αγ.Παρασκευή 3 ώρες/εβδ</t>
  </si>
  <si>
    <t xml:space="preserve">Ανδρεόπουλος Αθανάσιος</t>
  </si>
  <si>
    <t xml:space="preserve">ΠΥΣΠΕ Κοζάνης</t>
  </si>
  <si>
    <t xml:space="preserve">ΔΣ 3ο Πτολ/δας 11 ώρες/εβδ
ΔΣ Ασβεστόπετρας 2 ώρες/εβδ</t>
  </si>
  <si>
    <t xml:space="preserve">Μαυρόπουλος Κωνσταντίνος</t>
  </si>
  <si>
    <t xml:space="preserve">ΔΣ Άρδασσας 10 ώρες/εβδ</t>
  </si>
  <si>
    <t xml:space="preserve">ΔΣ 12ο Πτολ/δας 0+4 ώρες/εβδ
ΔΣ Ασβεστόπετρας 8 ώρες/εβδ</t>
  </si>
  <si>
    <t xml:space="preserve">Κεχαγίδου Ευαγγελία</t>
  </si>
  <si>
    <t xml:space="preserve">ΔΣ Δρεπάνου 11 ώρες/εβδ</t>
  </si>
  <si>
    <t xml:space="preserve">ΔΣ Πετρανών 6 ώρες/εβδ
ΔΣ 17ο Κοζάνης 0+4 ώρες/εβδ</t>
  </si>
  <si>
    <t xml:space="preserve">Δουγαλή Ελένη</t>
  </si>
  <si>
    <t xml:space="preserve">ΔΣ Ακρινής
(11 ώρες/εβδ)</t>
  </si>
  <si>
    <t xml:space="preserve">ΔΣ 8ο Κοζάνης 10 ώρες/εβδ</t>
  </si>
  <si>
    <t xml:space="preserve">Τούνας Αριστοτέλης</t>
  </si>
  <si>
    <t xml:space="preserve">ΔΣ Ανατολικού 11 ώρες/εβδ</t>
  </si>
  <si>
    <t xml:space="preserve">ΔΣ 1ο Αγ. Παρασκευής 10 ώρες/εβδ</t>
  </si>
  <si>
    <t xml:space="preserve">Ρουσόπουλος Γεώργιος</t>
  </si>
  <si>
    <t xml:space="preserve">ΔΣ Ποντοκώμης
(8 ώρες/εβδ)</t>
  </si>
  <si>
    <t xml:space="preserve">ΔΣ Καρυδίτσας 14 ώρες/εβδ</t>
  </si>
  <si>
    <t xml:space="preserve">Κουτσογεωργοπούλου Δήμητρα </t>
  </si>
  <si>
    <t xml:space="preserve">ΔΣ 5ο Κοζάνης 13 ώρες/εβδ</t>
  </si>
  <si>
    <t xml:space="preserve">ΔΣ 10ο Κοζάνης 9 ώρες/εβδ</t>
  </si>
  <si>
    <t xml:space="preserve">Τζιλίνης Ζήσης</t>
  </si>
  <si>
    <t xml:space="preserve">ΠΥΣΠΕ Κοζάνης
(6 ώρες/εβδ)</t>
  </si>
  <si>
    <t xml:space="preserve">
ΔΣ Χ.Μεγδάνη 3 ώρες/εβδ</t>
  </si>
  <si>
    <t xml:space="preserve">ΒΟΙΟΥ</t>
  </si>
  <si>
    <t xml:space="preserve">
ΔΣ 17ο Κοζάνης 3 ώρες/εβδ</t>
  </si>
  <si>
    <t xml:space="preserve">Κουνάβας  Ιωάννης</t>
  </si>
  <si>
    <t xml:space="preserve">ΔΣ 9ο Κοζάνης 21 ώρες/εβδ</t>
  </si>
  <si>
    <t xml:space="preserve">Πλιαχας Αθανάσιος</t>
  </si>
  <si>
    <t xml:space="preserve">ΔΣ 2ο Σερβίων 13 ώρες/εβδ</t>
  </si>
  <si>
    <t xml:space="preserve">Γιαννακόπουλος  Αθανάσιος</t>
  </si>
  <si>
    <t xml:space="preserve">ΔΣ 9ο Κοζάνης 11 ώρες/εβδ</t>
  </si>
  <si>
    <t xml:space="preserve">ΔΣ 19ο Κοζάνης 10 ώρες/εβδ</t>
  </si>
  <si>
    <t xml:space="preserve">Δημαράς Χαράλαμπος</t>
  </si>
  <si>
    <t xml:space="preserve">ΔΣ 2ο Σερβίων 3 ώρες/εβδ</t>
  </si>
  <si>
    <t xml:space="preserve">Νέα αίτηση
(υπόλοιπο 19 ώρες)</t>
  </si>
  <si>
    <t xml:space="preserve">Δεληζήσης Κωνσταντίνος</t>
  </si>
  <si>
    <t xml:space="preserve">ΔΣ 1ο Κρόκου 11 ώρες/εβδ</t>
  </si>
  <si>
    <t xml:space="preserve">ΔΣ 6ο Κοζάνης 11 ώρες/εβδ</t>
  </si>
  <si>
    <t xml:space="preserve">Καραλίβανος Γεώργιος</t>
  </si>
  <si>
    <t xml:space="preserve">ΔΣ 10ο Κοζάνης 19+3 ώρες/εβδ</t>
  </si>
  <si>
    <t xml:space="preserve">Ζιάβρα Ευαγγελία</t>
  </si>
  <si>
    <t xml:space="preserve">ΔΣ Χ.Μούκα 11 ώρες/εβδ</t>
  </si>
  <si>
    <t xml:space="preserve">ΔΣ 2ο Κοζάνης 2+8 ώρες/εβδ</t>
  </si>
  <si>
    <t xml:space="preserve">Βλάχου Θεανώ</t>
  </si>
  <si>
    <t xml:space="preserve">ΔΣ 13ο Κοζάνης 21 ώρες/εβδ</t>
  </si>
  <si>
    <t xml:space="preserve">Σαμπαλιώτη Φωτεινή</t>
  </si>
  <si>
    <t xml:space="preserve">ΔΣ 18ο Κοζάνης 11 ώρες/εβδ</t>
  </si>
  <si>
    <t xml:space="preserve">ΔΣ 6ο Κοζάνης 0+4 ώρες/εβδ
ΔΣ 17ο Κοζάνης 8 ώρες/εβδ</t>
  </si>
  <si>
    <t xml:space="preserve">Σαμαράς Μιχαήλ </t>
  </si>
  <si>
    <t xml:space="preserve">ΔΣ 19ο Κοζάνης 17 ώρες/εβδ</t>
  </si>
  <si>
    <t xml:space="preserve">ΔΣ Χ.Μούκα 0+5 ώρες/εβδ</t>
  </si>
  <si>
    <t xml:space="preserve">Γρηγοριάδου Ελένη</t>
  </si>
  <si>
    <t xml:space="preserve">ΔΣ 18ο Κοζάνης 0+2 ώρες/εβδ
ΔΣ 8ο Κοζάνης 5 ώρες/εβδ
ΔΣ Χ.Μεγδάνη 0+6 ώρες/εβδ
Νέα αίτηση
(υπόλοιπο 9 ώρες)</t>
  </si>
  <si>
    <t xml:space="preserve">Παπά Ναούμα</t>
  </si>
  <si>
    <t xml:space="preserve">ΔΣ Ειδικό Κοζάνης
(4 ώρες/εβδ)</t>
  </si>
  <si>
    <t xml:space="preserve">       </t>
  </si>
  <si>
    <t xml:space="preserve">ΔΣ 3ο Σιάτιστας 18 ώρες/εβδ</t>
  </si>
  <si>
    <t xml:space="preserve">ΠΡΟΣΩΡΙΝΗ ΤΟΠΟΘΕΤΗΣΗ ΚΑΙ ΣΥΜΠΛΗΡΩΣΗ ΩΡΑΡΙΟΥ ΥΠΕΡΑΡΙΘΜΟΥ  ΕΚΠΑΙΔΕΥΤΙΚΟΥ  ΚΛΑΔΟΥ ΠΕ11  ΤΗΣ ΔΙΕΥΘΥΝΣΗΣ ΠΕ ΚΟΖΑΝΗΣ (Πράξη  19 25-8-2022 )</t>
  </si>
  <si>
    <t xml:space="preserve">ΤΟΠΟΘΕΤΗΣΗ ΑΠΌ 1-9-2022 ΕΩΣ 21-6-2023</t>
  </si>
  <si>
    <t xml:space="preserve">Τσιαούσης Μιχαήλ</t>
  </si>
  <si>
    <t xml:space="preserve">ΔΣ Εράτυρας</t>
  </si>
  <si>
    <t xml:space="preserve">ΔΣ Καλονερίου-Μικροκάστρου 11 ώρες/εβδ</t>
  </si>
  <si>
    <t xml:space="preserve">ΔΣ Βατερού 11 ώρες/εβ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7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7"/>
    <col collapsed="false" customWidth="true" hidden="false" outlineLevel="0" max="3" min="3" style="2" width="16.7"/>
    <col collapsed="false" customWidth="true" hidden="false" outlineLevel="0" max="4" min="4" style="2" width="4.99"/>
    <col collapsed="false" customWidth="true" hidden="false" outlineLevel="0" max="5" min="5" style="2" width="12.7"/>
    <col collapsed="false" customWidth="true" hidden="false" outlineLevel="0" max="6" min="6" style="2" width="14.28"/>
    <col collapsed="false" customWidth="true" hidden="false" outlineLevel="0" max="7" min="7" style="2" width="7.42"/>
    <col collapsed="false" customWidth="true" hidden="false" outlineLevel="0" max="8" min="8" style="2" width="5.56"/>
    <col collapsed="false" customWidth="true" hidden="false" outlineLevel="0" max="9" min="9" style="2" width="8.99"/>
    <col collapsed="false" customWidth="true" hidden="false" outlineLevel="0" max="10" min="10" style="2" width="5.13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5.85"/>
    <col collapsed="false" customWidth="true" hidden="false" outlineLevel="0" max="14" min="14" style="2" width="7.14"/>
    <col collapsed="false" customWidth="true" hidden="false" outlineLevel="0" max="15" min="15" style="2" width="6.41"/>
    <col collapsed="false" customWidth="true" hidden="false" outlineLevel="0" max="16" min="16" style="2" width="5.13"/>
    <col collapsed="false" customWidth="true" hidden="false" outlineLevel="0" max="17" min="17" style="2" width="7.14"/>
    <col collapsed="false" customWidth="true" hidden="false" outlineLevel="0" max="18" min="18" style="2" width="27.42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7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34.9" hidden="false" customHeight="true" outlineLevel="0" collapsed="false">
      <c r="A3" s="6" t="n">
        <v>1</v>
      </c>
      <c r="B3" s="7" t="n">
        <v>622896</v>
      </c>
      <c r="C3" s="8" t="s">
        <v>19</v>
      </c>
      <c r="D3" s="9" t="n">
        <v>23</v>
      </c>
      <c r="E3" s="10" t="s">
        <v>20</v>
      </c>
      <c r="F3" s="11"/>
      <c r="G3" s="12" t="n">
        <v>87.83</v>
      </c>
      <c r="H3" s="13" t="n">
        <v>4</v>
      </c>
      <c r="I3" s="14" t="s">
        <v>21</v>
      </c>
      <c r="J3" s="13" t="n">
        <v>4</v>
      </c>
      <c r="K3" s="14" t="s">
        <v>21</v>
      </c>
      <c r="L3" s="15" t="n">
        <f aca="false">IF(AND(I3="ΕΟΡΔΑΙΑΣ",K3="ΕΟΡΔΑΙΑΣ"),SUM(G3,H3,J3),IF(I3="ΕΟΡΔΑΙΑΣ",SUM(G3,H3),0)+IF(K3="ΕΟΡΔΑΙΑΣ",SUM(G3,J3),0))</f>
        <v>95.83</v>
      </c>
      <c r="M3" s="15" t="n">
        <f aca="false">IF(AND(I3="ΚΟΖΑΝΗΣ",K3="ΚΟΖΑΝΗΣ"),SUM(G3,H3,J3),IF(I3="ΚΟΖΑΝΗΣ",SUM(G3,H3),0)+IF(K3="ΚΟΖΑΝΗΣ",SUM(G3,J3),0))</f>
        <v>0</v>
      </c>
      <c r="N3" s="15" t="n">
        <f aca="false">IF(AND(I3="ΒΟΙΟΥ",K3="ΒΟΙΟΥ"),SUM(G3,H3,J3),IF(I3="ΒΟΙΟΥ",SUM(G3,H3),0)+IF(K3="ΒΟΙΟΥ",SUM(G3,J3),0))</f>
        <v>0</v>
      </c>
      <c r="O3" s="15" t="n">
        <f aca="false">IF(AND($I3="ΣΕΡΒΙΩΝ",$K3="ΣΕΡΒΙΩΝ"),SUM($G3,$H3,$J3),IF($I3="ΣΕΡΒΙΩΝ",SUM($G3,$H3),0)+IF($K3="ΣΕΡΒΙΩΝ",SUM($G3,$J3),0))</f>
        <v>0</v>
      </c>
      <c r="P3" s="15" t="n">
        <f aca="false">IF(AND($I3="ΒΕΛΒΕΝΤΟΥ",$K3="ΒΕΛΒΕΝΤΟΥ"),SUM($G3,$H3,$J3),IF($I3="ΒΕΛΒΕΝΤΟΥ",SUM($G3,$H3),0)+IF($K3="ΒΕΛΒΕΝΤΟΥ",SUM($G3,$J3),0))</f>
        <v>0</v>
      </c>
      <c r="Q3" s="16" t="n">
        <f aca="false">MAX(L3:P3,G3)</f>
        <v>95.83</v>
      </c>
      <c r="R3" s="17" t="s">
        <v>22</v>
      </c>
    </row>
    <row r="4" customFormat="false" ht="34.9" hidden="false" customHeight="true" outlineLevel="0" collapsed="false">
      <c r="A4" s="6" t="n">
        <v>2</v>
      </c>
      <c r="B4" s="18" t="n">
        <v>580300</v>
      </c>
      <c r="C4" s="8" t="s">
        <v>23</v>
      </c>
      <c r="D4" s="9" t="n">
        <v>21</v>
      </c>
      <c r="E4" s="9" t="s">
        <v>24</v>
      </c>
      <c r="F4" s="11"/>
      <c r="G4" s="12" t="n">
        <v>161.73</v>
      </c>
      <c r="H4" s="13"/>
      <c r="I4" s="14"/>
      <c r="J4" s="13" t="n">
        <v>4</v>
      </c>
      <c r="K4" s="14" t="s">
        <v>25</v>
      </c>
      <c r="L4" s="15" t="n">
        <f aca="false">IF(AND(I4="ΕΟΡΔΑΙΑΣ",K4="ΕΟΡΔΑΙΑΣ"),SUM(G4,H4,J4),IF(I4="ΕΟΡΔΑΙΑΣ",SUM(G4,H4),0)+IF(K4="ΕΟΡΔΑΙΑΣ",SUM(G4,J4),0))</f>
        <v>0</v>
      </c>
      <c r="M4" s="15" t="n">
        <f aca="false">IF(AND(I4="ΚΟΖΑΝΗΣ",K4="ΚΟΖΑΝΗΣ"),SUM(G4,H4,J4),IF(I4="ΚΟΖΑΝΗΣ",SUM(G4,H4),0)+IF(K4="ΚΟΖΑΝΗΣ",SUM(G4,J4),0))</f>
        <v>165.73</v>
      </c>
      <c r="N4" s="15" t="n">
        <f aca="false">IF(AND(I4="ΒΟΙΟΥ",K4="ΒΟΙΟΥ"),SUM(G4,H4,J4),IF(I4="ΒΟΙΟΥ",SUM(G4,H4),0)+IF(K4="ΒΟΙΟΥ",SUM(G4,J4),0))</f>
        <v>0</v>
      </c>
      <c r="O4" s="15" t="n">
        <f aca="false">IF(AND($I4="ΣΕΡΒΙΩΝ",$K4="ΣΕΡΒΙΩΝ"),SUM($G4,$H4,$J4),IF($I4="ΣΕΡΒΙΩΝ",SUM($G4,$H4),0)+IF($K4="ΣΕΡΒΙΩΝ",SUM($G4,$J4),0))</f>
        <v>0</v>
      </c>
      <c r="P4" s="15" t="n">
        <f aca="false">IF(AND($I4="ΒΕΛΒΕΝΤΟΥ",$K4="ΒΕΛΒΕΝΤΟΥ"),SUM($G4,$H4,$J4),IF($I4="ΒΕΛΒΕΝΤΟΥ",SUM($G4,$H4),0)+IF($K4="ΒΕΛΒΕΝΤΟΥ",SUM($G4,$J4),0))</f>
        <v>0</v>
      </c>
      <c r="Q4" s="19" t="n">
        <f aca="false">MAX(L4:P4,G4)</f>
        <v>165.73</v>
      </c>
      <c r="R4" s="11" t="s">
        <v>26</v>
      </c>
    </row>
    <row r="5" customFormat="false" ht="34.9" hidden="false" customHeight="true" outlineLevel="0" collapsed="false">
      <c r="A5" s="6" t="n">
        <v>3</v>
      </c>
      <c r="B5" s="18" t="n">
        <v>214532</v>
      </c>
      <c r="C5" s="8" t="s">
        <v>27</v>
      </c>
      <c r="D5" s="9" t="n">
        <v>21</v>
      </c>
      <c r="E5" s="9" t="s">
        <v>28</v>
      </c>
      <c r="F5" s="11"/>
      <c r="G5" s="12" t="n">
        <v>153.47</v>
      </c>
      <c r="H5" s="13" t="n">
        <v>4</v>
      </c>
      <c r="I5" s="14" t="s">
        <v>29</v>
      </c>
      <c r="J5" s="13"/>
      <c r="K5" s="14"/>
      <c r="L5" s="15" t="n">
        <f aca="false">IF(AND(I5="ΕΟΡΔΑΙΑΣ",K5="ΕΟΡΔΑΙΑΣ"),SUM(G5,H5,J5),IF(I5="ΕΟΡΔΑΙΑΣ",SUM(G5,H5),0)+IF(K5="ΕΟΡΔΑΙΑΣ",SUM(G5,J5),0))</f>
        <v>0</v>
      </c>
      <c r="M5" s="15" t="n">
        <f aca="false">IF(AND(I5="ΚΟΖΑΝΗΣ",K5="ΚΟΖΑΝΗΣ"),SUM(G5,H5,J5),IF(I5="ΚΟΖΑΝΗΣ",SUM(G5,H5),0)+IF(K5="ΚΟΖΑΝΗΣ",SUM(G5,J5),0))</f>
        <v>0</v>
      </c>
      <c r="N5" s="15" t="n">
        <f aca="false">IF(AND(I5="ΒΟΙΟΥ",K5="ΒΟΙΟΥ"),SUM(G5,H5,J5),IF(I5="ΒΟΙΟΥ",SUM(G5,H5),0)+IF(K5="ΒΟΙΟΥ",SUM(G5,J5),0))</f>
        <v>0</v>
      </c>
      <c r="O5" s="15" t="n">
        <f aca="false">IF(AND($I5="ΣΕΡΒΙΩΝ",$K5="ΣΕΡΒΙΩΝ"),SUM($G5,$H5,$J5),IF($I5="ΣΕΡΒΙΩΝ",SUM($G5,$H5),0)+IF($K5="ΣΕΡΒΙΩΝ",SUM($G5,$J5),0))</f>
        <v>0</v>
      </c>
      <c r="P5" s="15" t="n">
        <f aca="false">IF(AND($I5="ΒΕΛΒΕΝΤΟΥ",$K5="ΒΕΛΒΕΝΤΟΥ"),SUM($G5,$H5,$J5),IF($I5="ΒΕΛΒΕΝΤΟΥ",SUM($G5,$H5),0)+IF($K5="ΒΕΛΒΕΝΤΟΥ",SUM($G5,$J5),0))</f>
        <v>157.47</v>
      </c>
      <c r="Q5" s="19" t="n">
        <f aca="false">MAX(L5:P5,G5)</f>
        <v>157.47</v>
      </c>
      <c r="R5" s="11" t="s">
        <v>30</v>
      </c>
    </row>
    <row r="6" customFormat="false" ht="34.9" hidden="false" customHeight="true" outlineLevel="0" collapsed="false">
      <c r="A6" s="6" t="n">
        <v>4</v>
      </c>
      <c r="B6" s="18" t="n">
        <v>208013</v>
      </c>
      <c r="C6" s="8" t="s">
        <v>31</v>
      </c>
      <c r="D6" s="9" t="n">
        <v>21</v>
      </c>
      <c r="E6" s="9" t="s">
        <v>32</v>
      </c>
      <c r="F6" s="11"/>
      <c r="G6" s="12" t="n">
        <v>152.89</v>
      </c>
      <c r="H6" s="13" t="n">
        <v>4</v>
      </c>
      <c r="I6" s="14" t="s">
        <v>33</v>
      </c>
      <c r="J6" s="13"/>
      <c r="K6" s="14"/>
      <c r="L6" s="15" t="n">
        <f aca="false">IF(AND(I6="ΕΟΡΔΑΙΑΣ",K6="ΕΟΡΔΑΙΑΣ"),SUM(G6,H6,J6),IF(I6="ΕΟΡΔΑΙΑΣ",SUM(G6,H6),0)+IF(K6="ΕΟΡΔΑΙΑΣ",SUM(G6,J6),0))</f>
        <v>0</v>
      </c>
      <c r="M6" s="15" t="n">
        <f aca="false">IF(AND(I6="ΚΟΖΑΝΗΣ",K6="ΚΟΖΑΝΗΣ"),SUM(G6,H6,J6),IF(I6="ΚΟΖΑΝΗΣ",SUM(G6,H6),0)+IF(K6="ΚΟΖΑΝΗΣ",SUM(G6,J6),0))</f>
        <v>0</v>
      </c>
      <c r="N6" s="15" t="n">
        <f aca="false">IF(AND(I6="ΒΟΙΟΥ",K6="ΒΟΙΟΥ"),SUM(G6,H6,J6),IF(I6="ΒΟΙΟΥ",SUM(G6,H6),0)+IF(K6="ΒΟΙΟΥ",SUM(G6,J6),0))</f>
        <v>0</v>
      </c>
      <c r="O6" s="15" t="n">
        <f aca="false">IF(AND($I6="ΣΕΡΒΙΩΝ",$K6="ΣΕΡΒΙΩΝ"),SUM($G6,$H6,$J6),IF($I6="ΣΕΡΒΙΩΝ",SUM($G6,$H6),0)+IF($K6="ΣΕΡΒΙΩΝ",SUM($G6,$J6),0))</f>
        <v>156.89</v>
      </c>
      <c r="P6" s="15" t="n">
        <f aca="false">IF(AND($I6="ΒΕΛΒΕΝΤΟΥ",$K6="ΒΕΛΒΕΝΤΟΥ"),SUM($G6,$H6,$J6),IF($I6="ΒΕΛΒΕΝΤΟΥ",SUM($G6,$H6),0)+IF($K6="ΒΕΛΒΕΝΤΟΥ",SUM($G6,$J6),0))</f>
        <v>0</v>
      </c>
      <c r="Q6" s="19" t="n">
        <f aca="false">MAX(L6:P6,G6)</f>
        <v>156.89</v>
      </c>
      <c r="R6" s="11" t="s">
        <v>34</v>
      </c>
    </row>
    <row r="7" customFormat="false" ht="34.9" hidden="false" customHeight="true" outlineLevel="0" collapsed="false">
      <c r="A7" s="6" t="n">
        <v>5</v>
      </c>
      <c r="B7" s="18" t="n">
        <v>589991</v>
      </c>
      <c r="C7" s="8" t="s">
        <v>35</v>
      </c>
      <c r="D7" s="9" t="n">
        <v>21</v>
      </c>
      <c r="E7" s="9" t="s">
        <v>36</v>
      </c>
      <c r="F7" s="11"/>
      <c r="G7" s="12" t="n">
        <v>150.73</v>
      </c>
      <c r="H7" s="13"/>
      <c r="I7" s="14"/>
      <c r="J7" s="13"/>
      <c r="K7" s="14"/>
      <c r="L7" s="15" t="n">
        <f aca="false">IF(AND(I7="ΕΟΡΔΑΙΑΣ",K7="ΕΟΡΔΑΙΑΣ"),SUM(G7,H7,J7),IF(I7="ΕΟΡΔΑΙΑΣ",SUM(G7,H7),0)+IF(K7="ΕΟΡΔΑΙΑΣ",SUM(G7,J7),0))</f>
        <v>0</v>
      </c>
      <c r="M7" s="15" t="n">
        <f aca="false">IF(AND(I7="ΚΟΖΑΝΗΣ",K7="ΚΟΖΑΝΗΣ"),SUM(G7,H7,J7),IF(I7="ΚΟΖΑΝΗΣ",SUM(G7,H7),0)+IF(K7="ΚΟΖΑΝΗΣ",SUM(G7,J7),0))</f>
        <v>0</v>
      </c>
      <c r="N7" s="15" t="n">
        <f aca="false">IF(AND(I7="ΒΟΙΟΥ",K7="ΒΟΙΟΥ"),SUM(G7,H7,J7),IF(I7="ΒΟΙΟΥ",SUM(G7,H7),0)+IF(K7="ΒΟΙΟΥ",SUM(G7,J7),0))</f>
        <v>0</v>
      </c>
      <c r="O7" s="15" t="n">
        <f aca="false">IF(AND($I7="ΣΕΡΒΙΩΝ",$K7="ΣΕΡΒΙΩΝ"),SUM($G7,$H7,$J7),IF($I7="ΣΕΡΒΙΩΝ",SUM($G7,$H7),0)+IF($K7="ΣΕΡΒΙΩΝ",SUM($G7,$J7),0))</f>
        <v>0</v>
      </c>
      <c r="P7" s="15" t="n">
        <f aca="false">IF(AND($I7="ΒΕΛΒΕΝΤΟΥ",$K7="ΒΕΛΒΕΝΤΟΥ"),SUM($G7,$H7,$J7),IF($I7="ΒΕΛΒΕΝΤΟΥ",SUM($G7,$H7),0)+IF($K7="ΒΕΛΒΕΝΤΟΥ",SUM($G7,$J7),0))</f>
        <v>0</v>
      </c>
      <c r="Q7" s="19" t="n">
        <f aca="false">MAX(L7:P7,G7)</f>
        <v>150.73</v>
      </c>
      <c r="R7" s="17" t="s">
        <v>37</v>
      </c>
    </row>
    <row r="8" customFormat="false" ht="34.9" hidden="false" customHeight="true" outlineLevel="0" collapsed="false">
      <c r="A8" s="6" t="n">
        <v>6</v>
      </c>
      <c r="B8" s="7" t="n">
        <v>184847</v>
      </c>
      <c r="C8" s="8" t="s">
        <v>38</v>
      </c>
      <c r="D8" s="9" t="n">
        <v>21</v>
      </c>
      <c r="E8" s="10" t="s">
        <v>39</v>
      </c>
      <c r="F8" s="11"/>
      <c r="G8" s="12" t="n">
        <v>139.88</v>
      </c>
      <c r="H8" s="13" t="n">
        <v>4</v>
      </c>
      <c r="I8" s="14" t="s">
        <v>25</v>
      </c>
      <c r="J8" s="13" t="n">
        <v>4</v>
      </c>
      <c r="K8" s="14" t="s">
        <v>25</v>
      </c>
      <c r="L8" s="15" t="n">
        <f aca="false">IF(AND(I8="ΕΟΡΔΑΙΑΣ",K8="ΕΟΡΔΑΙΑΣ"),SUM(G8,H8,J8),IF(I8="ΕΟΡΔΑΙΑΣ",SUM(G8,H8),0)+IF(K8="ΕΟΡΔΑΙΑΣ",SUM(G8,J8),0))</f>
        <v>0</v>
      </c>
      <c r="M8" s="15" t="n">
        <f aca="false">IF(AND(I8="ΚΟΖΑΝΗΣ",K8="ΚΟΖΑΝΗΣ"),SUM(G8,H8,J8),IF(I8="ΚΟΖΑΝΗΣ",SUM(G8,H8),0)+IF(K8="ΚΟΖΑΝΗΣ",SUM(G8,J8),0))</f>
        <v>147.88</v>
      </c>
      <c r="N8" s="15" t="n">
        <f aca="false">IF(AND(I8="ΒΟΙΟΥ",K8="ΒΟΙΟΥ"),SUM(G8,H8,J8),IF(I8="ΒΟΙΟΥ",SUM(G8,H8),0)+IF(K8="ΒΟΙΟΥ",SUM(G8,J8),0))</f>
        <v>0</v>
      </c>
      <c r="O8" s="15" t="n">
        <f aca="false">IF(AND($I8="ΣΕΡΒΙΩΝ",$K8="ΣΕΡΒΙΩΝ"),SUM($G8,$H8,$J8),IF($I8="ΣΕΡΒΙΩΝ",SUM($G8,$H8),0)+IF($K8="ΣΕΡΒΙΩΝ",SUM($G8,$J8),0))</f>
        <v>0</v>
      </c>
      <c r="P8" s="15" t="n">
        <f aca="false">IF(AND($I8="ΒΕΛΒΕΝΤΟΥ",$K8="ΒΕΛΒΕΝΤΟΥ"),SUM($G8,$H8,$J8),IF($I8="ΒΕΛΒΕΝΤΟΥ",SUM($G8,$H8),0)+IF($K8="ΒΕΛΒΕΝΤΟΥ",SUM($G8,$J8),0))</f>
        <v>0</v>
      </c>
      <c r="Q8" s="16" t="n">
        <f aca="false">MAX(L8:P8,G8)</f>
        <v>147.88</v>
      </c>
      <c r="R8" s="20" t="s">
        <v>40</v>
      </c>
    </row>
    <row r="9" customFormat="false" ht="34.9" hidden="false" customHeight="true" outlineLevel="0" collapsed="false">
      <c r="A9" s="6" t="n">
        <v>7</v>
      </c>
      <c r="B9" s="7" t="n">
        <v>577309</v>
      </c>
      <c r="C9" s="8" t="s">
        <v>41</v>
      </c>
      <c r="D9" s="9" t="n">
        <v>21</v>
      </c>
      <c r="E9" s="10" t="s">
        <v>42</v>
      </c>
      <c r="F9" s="11"/>
      <c r="G9" s="12" t="n">
        <v>137.43</v>
      </c>
      <c r="H9" s="13" t="n">
        <v>4</v>
      </c>
      <c r="I9" s="14" t="s">
        <v>21</v>
      </c>
      <c r="J9" s="13" t="n">
        <v>4</v>
      </c>
      <c r="K9" s="14" t="s">
        <v>21</v>
      </c>
      <c r="L9" s="15" t="n">
        <f aca="false">IF(AND(I9="ΕΟΡΔΑΙΑΣ",K9="ΕΟΡΔΑΙΑΣ"),SUM(G9,H9,J9),IF(I9="ΕΟΡΔΑΙΑΣ",SUM(G9,H9),0)+IF(K9="ΕΟΡΔΑΙΑΣ",SUM(G9,J9),0))</f>
        <v>145.43</v>
      </c>
      <c r="M9" s="15" t="n">
        <f aca="false">IF(AND(I9="ΚΟΖΑΝΗΣ",K9="ΚΟΖΑΝΗΣ"),SUM(G9,H9,J9),IF(I9="ΚΟΖΑΝΗΣ",SUM(G9,H9),0)+IF(K9="ΚΟΖΑΝΗΣ",SUM(G9,J9),0))</f>
        <v>0</v>
      </c>
      <c r="N9" s="15" t="n">
        <f aca="false">IF(AND(I9="ΒΟΙΟΥ",K9="ΒΟΙΟΥ"),SUM(G9,H9,J9),IF(I9="ΒΟΙΟΥ",SUM(G9,H9),0)+IF(K9="ΒΟΙΟΥ",SUM(G9,J9),0))</f>
        <v>0</v>
      </c>
      <c r="O9" s="15" t="n">
        <f aca="false">IF(AND($I9="ΣΕΡΒΙΩΝ",$K9="ΣΕΡΒΙΩΝ"),SUM($G9,$H9,$J9),IF($I9="ΣΕΡΒΙΩΝ",SUM($G9,$H9),0)+IF($K9="ΣΕΡΒΙΩΝ",SUM($G9,$J9),0))</f>
        <v>0</v>
      </c>
      <c r="P9" s="15" t="n">
        <f aca="false">IF(AND($I9="ΒΕΛΒΕΝΤΟΥ",$K9="ΒΕΛΒΕΝΤΟΥ"),SUM($G9,$H9,$J9),IF($I9="ΒΕΛΒΕΝΤΟΥ",SUM($G9,$H9),0)+IF($K9="ΒΕΛΒΕΝΤΟΥ",SUM($G9,$J9),0))</f>
        <v>0</v>
      </c>
      <c r="Q9" s="16" t="n">
        <f aca="false">MAX(L9:P9,G9)</f>
        <v>145.43</v>
      </c>
      <c r="R9" s="20" t="s">
        <v>43</v>
      </c>
    </row>
    <row r="10" customFormat="false" ht="34.9" hidden="false" customHeight="true" outlineLevel="0" collapsed="false">
      <c r="A10" s="6" t="n">
        <v>8</v>
      </c>
      <c r="B10" s="18" t="n">
        <v>612345</v>
      </c>
      <c r="C10" s="8" t="s">
        <v>44</v>
      </c>
      <c r="D10" s="9" t="n">
        <v>21</v>
      </c>
      <c r="E10" s="9" t="s">
        <v>45</v>
      </c>
      <c r="F10" s="11"/>
      <c r="G10" s="12" t="n">
        <v>136.98</v>
      </c>
      <c r="H10" s="13" t="n">
        <v>4</v>
      </c>
      <c r="I10" s="14" t="s">
        <v>21</v>
      </c>
      <c r="J10" s="13" t="n">
        <v>4</v>
      </c>
      <c r="K10" s="14" t="s">
        <v>21</v>
      </c>
      <c r="L10" s="15" t="n">
        <f aca="false">IF(AND(I10="ΕΟΡΔΑΙΑΣ",K10="ΕΟΡΔΑΙΑΣ"),SUM(G10,H10,J10),IF(I10="ΕΟΡΔΑΙΑΣ",SUM(G10,H10),0)+IF(K10="ΕΟΡΔΑΙΑΣ",SUM(G10,J10),0))</f>
        <v>144.98</v>
      </c>
      <c r="M10" s="15" t="n">
        <f aca="false">IF(AND(I10="ΚΟΖΑΝΗΣ",K10="ΚΟΖΑΝΗΣ"),SUM(G10,H10,J10),IF(I10="ΚΟΖΑΝΗΣ",SUM(G10,H10),0)+IF(K10="ΚΟΖΑΝΗΣ",SUM(G10,J10),0))</f>
        <v>0</v>
      </c>
      <c r="N10" s="15" t="n">
        <f aca="false">IF(AND(I10="ΒΟΙΟΥ",K10="ΒΟΙΟΥ"),SUM(G10,H10,J10),IF(I10="ΒΟΙΟΥ",SUM(G10,H10),0)+IF(K10="ΒΟΙΟΥ",SUM(G10,J10),0))</f>
        <v>0</v>
      </c>
      <c r="O10" s="15" t="n">
        <f aca="false">IF(AND($I10="ΣΕΡΒΙΩΝ",$K10="ΣΕΡΒΙΩΝ"),SUM($G10,$H10,$J10),IF($I10="ΣΕΡΒΙΩΝ",SUM($G10,$H10),0)+IF($K10="ΣΕΡΒΙΩΝ",SUM($G10,$J10),0))</f>
        <v>0</v>
      </c>
      <c r="P10" s="15" t="n">
        <f aca="false">IF(AND($I10="ΒΕΛΒΕΝΤΟΥ",$K10="ΒΕΛΒΕΝΤΟΥ"),SUM($G10,$H10,$J10),IF($I10="ΒΕΛΒΕΝΤΟΥ",SUM($G10,$H10),0)+IF($K10="ΒΕΛΒΕΝΤΟΥ",SUM($G10,$J10),0))</f>
        <v>0</v>
      </c>
      <c r="Q10" s="19" t="n">
        <f aca="false">MAX(L10:P10,G10)</f>
        <v>144.98</v>
      </c>
      <c r="R10" s="20" t="s">
        <v>46</v>
      </c>
    </row>
    <row r="11" customFormat="false" ht="34.9" hidden="false" customHeight="true" outlineLevel="0" collapsed="false">
      <c r="A11" s="6" t="n">
        <v>9</v>
      </c>
      <c r="B11" s="18" t="n">
        <v>597352</v>
      </c>
      <c r="C11" s="8" t="s">
        <v>47</v>
      </c>
      <c r="D11" s="9" t="n">
        <v>21</v>
      </c>
      <c r="E11" s="9" t="s">
        <v>48</v>
      </c>
      <c r="F11" s="11"/>
      <c r="G11" s="12" t="n">
        <v>131.97</v>
      </c>
      <c r="H11" s="13" t="n">
        <v>4</v>
      </c>
      <c r="I11" s="14" t="s">
        <v>25</v>
      </c>
      <c r="J11" s="13" t="n">
        <v>4</v>
      </c>
      <c r="K11" s="14" t="s">
        <v>25</v>
      </c>
      <c r="L11" s="15" t="n">
        <f aca="false">IF(AND(I11="ΕΟΡΔΑΙΑΣ",K11="ΕΟΡΔΑΙΑΣ"),SUM(G11,H11,J11),IF(I11="ΕΟΡΔΑΙΑΣ",SUM(G11,H11),0)+IF(K11="ΕΟΡΔΑΙΑΣ",SUM(G11,J11),0))</f>
        <v>0</v>
      </c>
      <c r="M11" s="15" t="n">
        <f aca="false">IF(AND(I11="ΚΟΖΑΝΗΣ",K11="ΚΟΖΑΝΗΣ"),SUM(G11,H11,J11),IF(I11="ΚΟΖΑΝΗΣ",SUM(G11,H11),0)+IF(K11="ΚΟΖΑΝΗΣ",SUM(G11,J11),0))</f>
        <v>139.97</v>
      </c>
      <c r="N11" s="15" t="n">
        <f aca="false">IF(AND(I11="ΒΟΙΟΥ",K11="ΒΟΙΟΥ"),SUM(G11,H11,J11),IF(I11="ΒΟΙΟΥ",SUM(G11,H11),0)+IF(K11="ΒΟΙΟΥ",SUM(G11,J11),0))</f>
        <v>0</v>
      </c>
      <c r="O11" s="15" t="n">
        <f aca="false">IF(AND($I11="ΣΕΡΒΙΩΝ",$K11="ΣΕΡΒΙΩΝ"),SUM($G11,$H11,$J11),IF($I11="ΣΕΡΒΙΩΝ",SUM($G11,$H11),0)+IF($K11="ΣΕΡΒΙΩΝ",SUM($G11,$J11),0))</f>
        <v>0</v>
      </c>
      <c r="P11" s="15" t="n">
        <f aca="false">IF(AND($I11="ΒΕΛΒΕΝΤΟΥ",$K11="ΒΕΛΒΕΝΤΟΥ"),SUM($G11,$H11,$J11),IF($I11="ΒΕΛΒΕΝΤΟΥ",SUM($G11,$H11),0)+IF($K11="ΒΕΛΒΕΝΤΟΥ",SUM($G11,$J11),0))</f>
        <v>0</v>
      </c>
      <c r="Q11" s="19" t="n">
        <f aca="false">MAX(L11:P11,G11)</f>
        <v>139.97</v>
      </c>
      <c r="R11" s="20" t="s">
        <v>49</v>
      </c>
    </row>
    <row r="12" customFormat="false" ht="34.9" hidden="false" customHeight="true" outlineLevel="0" collapsed="false">
      <c r="A12" s="6" t="n">
        <v>10</v>
      </c>
      <c r="B12" s="18" t="n">
        <v>590223</v>
      </c>
      <c r="C12" s="8" t="s">
        <v>50</v>
      </c>
      <c r="D12" s="9" t="n">
        <v>21</v>
      </c>
      <c r="E12" s="9" t="s">
        <v>51</v>
      </c>
      <c r="F12" s="11"/>
      <c r="G12" s="12" t="n">
        <v>133.97</v>
      </c>
      <c r="H12" s="13"/>
      <c r="I12" s="14"/>
      <c r="J12" s="13" t="n">
        <v>4</v>
      </c>
      <c r="K12" s="14" t="s">
        <v>25</v>
      </c>
      <c r="L12" s="15" t="n">
        <f aca="false">IF(AND(I12="ΕΟΡΔΑΙΑΣ",K12="ΕΟΡΔΑΙΑΣ"),SUM(G12,H12,J12),IF(I12="ΕΟΡΔΑΙΑΣ",SUM(G12,H12),0)+IF(K12="ΕΟΡΔΑΙΑΣ",SUM(G12,J12),0))</f>
        <v>0</v>
      </c>
      <c r="M12" s="15" t="n">
        <f aca="false">IF(AND(I12="ΚΟΖΑΝΗΣ",K12="ΚΟΖΑΝΗΣ"),SUM(G12,H12,J12),IF(I12="ΚΟΖΑΝΗΣ",SUM(G12,H12),0)+IF(K12="ΚΟΖΑΝΗΣ",SUM(G12,J12),0))</f>
        <v>137.97</v>
      </c>
      <c r="N12" s="15" t="n">
        <f aca="false">IF(AND(I12="ΒΟΙΟΥ",K12="ΒΟΙΟΥ"),SUM(G12,H12,J12),IF(I12="ΒΟΙΟΥ",SUM(G12,H12),0)+IF(K12="ΒΟΙΟΥ",SUM(G12,J12),0))</f>
        <v>0</v>
      </c>
      <c r="O12" s="15" t="n">
        <f aca="false">IF(AND($I12="ΣΕΡΒΙΩΝ",$K12="ΣΕΡΒΙΩΝ"),SUM($G12,$H12,$J12),IF($I12="ΣΕΡΒΙΩΝ",SUM($G12,$H12),0)+IF($K12="ΣΕΡΒΙΩΝ",SUM($G12,$J12),0))</f>
        <v>0</v>
      </c>
      <c r="P12" s="15" t="n">
        <f aca="false">IF(AND($I12="ΒΕΛΒΕΝΤΟΥ",$K12="ΒΕΛΒΕΝΤΟΥ"),SUM($G12,$H12,$J12),IF($I12="ΒΕΛΒΕΝΤΟΥ",SUM($G12,$H12),0)+IF($K12="ΒΕΛΒΕΝΤΟΥ",SUM($G12,$J12),0))</f>
        <v>0</v>
      </c>
      <c r="Q12" s="19" t="n">
        <f aca="false">MAX(L12:P12,G12)</f>
        <v>137.97</v>
      </c>
      <c r="R12" s="20" t="s">
        <v>52</v>
      </c>
    </row>
    <row r="13" customFormat="false" ht="34.9" hidden="false" customHeight="true" outlineLevel="0" collapsed="false">
      <c r="A13" s="6" t="n">
        <v>11</v>
      </c>
      <c r="B13" s="18" t="n">
        <v>615984</v>
      </c>
      <c r="C13" s="8" t="s">
        <v>53</v>
      </c>
      <c r="D13" s="9" t="n">
        <v>22</v>
      </c>
      <c r="E13" s="9" t="s">
        <v>54</v>
      </c>
      <c r="F13" s="11"/>
      <c r="G13" s="12" t="n">
        <v>129.93</v>
      </c>
      <c r="H13" s="13" t="n">
        <v>4</v>
      </c>
      <c r="I13" s="14" t="s">
        <v>25</v>
      </c>
      <c r="J13" s="21" t="n">
        <v>4</v>
      </c>
      <c r="K13" s="22" t="s">
        <v>25</v>
      </c>
      <c r="L13" s="15" t="n">
        <f aca="false">IF(AND(I13="ΕΟΡΔΑΙΑΣ",K13="ΕΟΡΔΑΙΑΣ"),SUM(G13,H13,J13),IF(I13="ΕΟΡΔΑΙΑΣ",SUM(G13,H13),0)+IF(K13="ΕΟΡΔΑΙΑΣ",SUM(G13,J13),0))</f>
        <v>0</v>
      </c>
      <c r="M13" s="15" t="n">
        <f aca="false">IF(AND(I13="ΚΟΖΑΝΗΣ",K13="ΚΟΖΑΝΗΣ"),SUM(G13,H13,J13),IF(I13="ΚΟΖΑΝΗΣ",SUM(G13,H13),0)+IF(K13="ΚΟΖΑΝΗΣ",SUM(G13,J13),0))</f>
        <v>137.93</v>
      </c>
      <c r="N13" s="15" t="n">
        <f aca="false">IF(AND(I13="ΒΟΙΟΥ",K13="ΒΟΙΟΥ"),SUM(G13,H13,J13),IF(I13="ΒΟΙΟΥ",SUM(G13,H13),0)+IF(K13="ΒΟΙΟΥ",SUM(G13,J13),0))</f>
        <v>0</v>
      </c>
      <c r="O13" s="15" t="n">
        <f aca="false">IF(AND($I13="ΣΕΡΒΙΩΝ",$K13="ΣΕΡΒΙΩΝ"),SUM($G13,$H13,$J13),IF($I13="ΣΕΡΒΙΩΝ",SUM($G13,$H13),0)+IF($K13="ΣΕΡΒΙΩΝ",SUM($G13,$J13),0))</f>
        <v>0</v>
      </c>
      <c r="P13" s="15" t="n">
        <f aca="false">IF(AND($I13="ΒΕΛΒΕΝΤΟΥ",$K13="ΒΕΛΒΕΝΤΟΥ"),SUM($G13,$H13,$J13),IF($I13="ΒΕΛΒΕΝΤΟΥ",SUM($G13,$H13),0)+IF($K13="ΒΕΛΒΕΝΤΟΥ",SUM($G13,$J13),0))</f>
        <v>0</v>
      </c>
      <c r="Q13" s="19" t="n">
        <f aca="false">MAX(L13:P13,G13)</f>
        <v>137.93</v>
      </c>
      <c r="R13" s="20" t="s">
        <v>55</v>
      </c>
    </row>
    <row r="14" customFormat="false" ht="34.9" hidden="false" customHeight="true" outlineLevel="0" collapsed="false">
      <c r="A14" s="6" t="n">
        <v>12</v>
      </c>
      <c r="B14" s="18" t="n">
        <v>612505</v>
      </c>
      <c r="C14" s="8" t="s">
        <v>56</v>
      </c>
      <c r="D14" s="9" t="n">
        <v>21</v>
      </c>
      <c r="E14" s="10" t="s">
        <v>57</v>
      </c>
      <c r="F14" s="11"/>
      <c r="G14" s="12" t="n">
        <v>124.03</v>
      </c>
      <c r="H14" s="13" t="n">
        <v>4</v>
      </c>
      <c r="I14" s="14" t="s">
        <v>25</v>
      </c>
      <c r="J14" s="13" t="n">
        <v>4</v>
      </c>
      <c r="K14" s="14" t="s">
        <v>25</v>
      </c>
      <c r="L14" s="15" t="n">
        <f aca="false">IF(AND(I14="ΕΟΡΔΑΙΑΣ",K14="ΕΟΡΔΑΙΑΣ"),SUM(G14,H14,J14),IF(I14="ΕΟΡΔΑΙΑΣ",SUM(G14,H14),0)+IF(K14="ΕΟΡΔΑΙΑΣ",SUM(G14,J14),0))</f>
        <v>0</v>
      </c>
      <c r="M14" s="15" t="n">
        <f aca="false">IF(AND(I14="ΚΟΖΑΝΗΣ",K14="ΚΟΖΑΝΗΣ"),SUM(G14,H14,J14),IF(I14="ΚΟΖΑΝΗΣ",SUM(G14,H14),0)+IF(K14="ΚΟΖΑΝΗΣ",SUM(G14,J14),0))</f>
        <v>132.03</v>
      </c>
      <c r="N14" s="15" t="n">
        <f aca="false">IF(AND(I14="ΒΟΙΟΥ",K14="ΒΟΙΟΥ"),SUM(G14,H14,J14),IF(I14="ΒΟΙΟΥ",SUM(G14,H14),0)+IF(K14="ΒΟΙΟΥ",SUM(G14,J14),0))</f>
        <v>0</v>
      </c>
      <c r="O14" s="15" t="n">
        <f aca="false">IF(AND($I14="ΣΕΡΒΙΩΝ",$K14="ΣΕΡΒΙΩΝ"),SUM($G14,$H14,$J14),IF($I14="ΣΕΡΒΙΩΝ",SUM($G14,$H14),0)+IF($K14="ΣΕΡΒΙΩΝ",SUM($G14,$J14),0))</f>
        <v>0</v>
      </c>
      <c r="P14" s="15" t="n">
        <f aca="false">IF(AND($I14="ΒΕΛΒΕΝΤΟΥ",$K14="ΒΕΛΒΕΝΤΟΥ"),SUM($G14,$H14,$J14),IF($I14="ΒΕΛΒΕΝΤΟΥ",SUM($G14,$H14),0)+IF($K14="ΒΕΛΒΕΝΤΟΥ",SUM($G14,$J14),0))</f>
        <v>0</v>
      </c>
      <c r="Q14" s="19" t="n">
        <f aca="false">MAX(L14:P14,G14)</f>
        <v>132.03</v>
      </c>
      <c r="R14" s="20" t="s">
        <v>58</v>
      </c>
    </row>
    <row r="15" customFormat="false" ht="34.9" hidden="false" customHeight="true" outlineLevel="0" collapsed="false">
      <c r="A15" s="6" t="n">
        <v>13</v>
      </c>
      <c r="B15" s="18" t="n">
        <v>596322</v>
      </c>
      <c r="C15" s="8" t="s">
        <v>59</v>
      </c>
      <c r="D15" s="9" t="n">
        <v>21</v>
      </c>
      <c r="E15" s="9" t="s">
        <v>60</v>
      </c>
      <c r="F15" s="11"/>
      <c r="G15" s="12" t="n">
        <v>121.48</v>
      </c>
      <c r="H15" s="13" t="n">
        <v>4</v>
      </c>
      <c r="I15" s="14" t="s">
        <v>25</v>
      </c>
      <c r="J15" s="13"/>
      <c r="K15" s="14"/>
      <c r="L15" s="15" t="n">
        <f aca="false">IF(AND(I15="ΕΟΡΔΑΙΑΣ",K15="ΕΟΡΔΑΙΑΣ"),SUM(G15,H15,J15),IF(I15="ΕΟΡΔΑΙΑΣ",SUM(G15,H15),0)+IF(K15="ΕΟΡΔΑΙΑΣ",SUM(G15,J15),0))</f>
        <v>0</v>
      </c>
      <c r="M15" s="15" t="n">
        <f aca="false">IF(AND(I15="ΚΟΖΑΝΗΣ",K15="ΚΟΖΑΝΗΣ"),SUM(G15,H15,J15),IF(I15="ΚΟΖΑΝΗΣ",SUM(G15,H15),0)+IF(K15="ΚΟΖΑΝΗΣ",SUM(G15,J15),0))</f>
        <v>125.48</v>
      </c>
      <c r="N15" s="15" t="n">
        <f aca="false">IF(AND(I15="ΒΟΙΟΥ",K15="ΒΟΙΟΥ"),SUM(G15,H15,J15),IF(I15="ΒΟΙΟΥ",SUM(G15,H15),0)+IF(K15="ΒΟΙΟΥ",SUM(G15,J15),0))</f>
        <v>0</v>
      </c>
      <c r="O15" s="15" t="n">
        <f aca="false">IF(AND($I15="ΣΕΡΒΙΩΝ",$K15="ΣΕΡΒΙΩΝ"),SUM($G15,$H15,$J15),IF($I15="ΣΕΡΒΙΩΝ",SUM($G15,$H15),0)+IF($K15="ΣΕΡΒΙΩΝ",SUM($G15,$J15),0))</f>
        <v>0</v>
      </c>
      <c r="P15" s="15" t="n">
        <f aca="false">IF(AND($I15="ΒΕΛΒΕΝΤΟΥ",$K15="ΒΕΛΒΕΝΤΟΥ"),SUM($G15,$H15,$J15),IF($I15="ΒΕΛΒΕΝΤΟΥ",SUM($G15,$H15),0)+IF($K15="ΒΕΛΒΕΝΤΟΥ",SUM($G15,$J15),0))</f>
        <v>0</v>
      </c>
      <c r="Q15" s="19" t="n">
        <f aca="false">MAX(L15:P15,G15)</f>
        <v>125.48</v>
      </c>
      <c r="R15" s="20" t="s">
        <v>61</v>
      </c>
    </row>
    <row r="16" customFormat="false" ht="34.9" hidden="false" customHeight="true" outlineLevel="0" collapsed="false">
      <c r="A16" s="6" t="n">
        <v>14</v>
      </c>
      <c r="B16" s="7" t="n">
        <v>609418</v>
      </c>
      <c r="C16" s="8" t="s">
        <v>62</v>
      </c>
      <c r="D16" s="9" t="n">
        <v>21</v>
      </c>
      <c r="E16" s="10" t="s">
        <v>63</v>
      </c>
      <c r="F16" s="11" t="s">
        <v>46</v>
      </c>
      <c r="G16" s="12" t="n">
        <v>116.18</v>
      </c>
      <c r="H16" s="13" t="n">
        <v>4</v>
      </c>
      <c r="I16" s="14" t="s">
        <v>21</v>
      </c>
      <c r="J16" s="13" t="n">
        <v>4</v>
      </c>
      <c r="K16" s="14" t="s">
        <v>21</v>
      </c>
      <c r="L16" s="15" t="n">
        <f aca="false">IF(AND(I16="ΕΟΡΔΑΙΑΣ",K16="ΕΟΡΔΑΙΑΣ"),SUM(G16,H16,J16),IF(I16="ΕΟΡΔΑΙΑΣ",SUM(G16,H16),0)+IF(K16="ΕΟΡΔΑΙΑΣ",SUM(G16,J16),0))</f>
        <v>124.18</v>
      </c>
      <c r="M16" s="15" t="n">
        <f aca="false">IF(AND(I16="ΚΟΖΑΝΗΣ",K16="ΚΟΖΑΝΗΣ"),SUM(G16,H16,J16),IF(I16="ΚΟΖΑΝΗΣ",SUM(G16,H16),0)+IF(K16="ΚΟΖΑΝΗΣ",SUM(G16,J16),0))</f>
        <v>0</v>
      </c>
      <c r="N16" s="15" t="n">
        <f aca="false">IF(AND(I16="ΒΟΙΟΥ",K16="ΒΟΙΟΥ"),SUM(G16,H16,J16),IF(I16="ΒΟΙΟΥ",SUM(G16,H16),0)+IF(K16="ΒΟΙΟΥ",SUM(G16,J16),0))</f>
        <v>0</v>
      </c>
      <c r="O16" s="15" t="n">
        <f aca="false">IF(AND($I16="ΣΕΡΒΙΩΝ",$K16="ΣΕΡΒΙΩΝ"),SUM($G16,$H16,$J16),IF($I16="ΣΕΡΒΙΩΝ",SUM($G16,$H16),0)+IF($K16="ΣΕΡΒΙΩΝ",SUM($G16,$J16),0))</f>
        <v>0</v>
      </c>
      <c r="P16" s="15" t="n">
        <f aca="false">IF(AND($I16="ΒΕΛΒΕΝΤΟΥ",$K16="ΒΕΛΒΕΝΤΟΥ"),SUM($G16,$H16,$J16),IF($I16="ΒΕΛΒΕΝΤΟΥ",SUM($G16,$H16),0)+IF($K16="ΒΕΛΒΕΝΤΟΥ",SUM($G16,$J16),0))</f>
        <v>0</v>
      </c>
      <c r="Q16" s="16" t="n">
        <f aca="false">MAX(L16:P16,G16)</f>
        <v>124.18</v>
      </c>
      <c r="R16" s="17" t="s">
        <v>64</v>
      </c>
    </row>
    <row r="17" customFormat="false" ht="34.9" hidden="false" customHeight="true" outlineLevel="0" collapsed="false">
      <c r="A17" s="6" t="n">
        <v>15</v>
      </c>
      <c r="B17" s="7" t="n">
        <v>225026</v>
      </c>
      <c r="C17" s="8" t="s">
        <v>65</v>
      </c>
      <c r="D17" s="9" t="n">
        <v>22</v>
      </c>
      <c r="E17" s="10" t="s">
        <v>63</v>
      </c>
      <c r="F17" s="11" t="s">
        <v>66</v>
      </c>
      <c r="G17" s="12" t="n">
        <v>119.43</v>
      </c>
      <c r="H17" s="13" t="n">
        <v>4</v>
      </c>
      <c r="I17" s="14" t="s">
        <v>21</v>
      </c>
      <c r="J17" s="13"/>
      <c r="K17" s="14"/>
      <c r="L17" s="15" t="n">
        <f aca="false">IF(AND(I17="ΕΟΡΔΑΙΑΣ",K17="ΕΟΡΔΑΙΑΣ"),SUM(G17,H17,J17),IF(I17="ΕΟΡΔΑΙΑΣ",SUM(G17,H17),0)+IF(K17="ΕΟΡΔΑΙΑΣ",SUM(G17,J17),0))</f>
        <v>123.43</v>
      </c>
      <c r="M17" s="15" t="n">
        <f aca="false">IF(AND(I17="ΚΟΖΑΝΗΣ",K17="ΚΟΖΑΝΗΣ"),SUM(G17,H17,J17),IF(I17="ΚΟΖΑΝΗΣ",SUM(G17,H17),0)+IF(K17="ΚΟΖΑΝΗΣ",SUM(G17,J17),0))</f>
        <v>0</v>
      </c>
      <c r="N17" s="15" t="n">
        <f aca="false">IF(AND(I17="ΒΟΙΟΥ",K17="ΒΟΙΟΥ"),SUM(G17,H17,J17),IF(I17="ΒΟΙΟΥ",SUM(G17,H17),0)+IF(K17="ΒΟΙΟΥ",SUM(G17,J17),0))</f>
        <v>0</v>
      </c>
      <c r="O17" s="15" t="n">
        <f aca="false">IF(AND($I17="ΣΕΡΒΙΩΝ",$K17="ΣΕΡΒΙΩΝ"),SUM($G17,$H17,$J17),IF($I17="ΣΕΡΒΙΩΝ",SUM($G17,$H17),0)+IF($K17="ΣΕΡΒΙΩΝ",SUM($G17,$J17),0))</f>
        <v>0</v>
      </c>
      <c r="P17" s="15" t="n">
        <f aca="false">IF(AND($I17="ΒΕΛΒΕΝΤΟΥ",$K17="ΒΕΛΒΕΝΤΟΥ"),SUM($G17,$H17,$J17),IF($I17="ΒΕΛΒΕΝΤΟΥ",SUM($G17,$H17),0)+IF($K17="ΒΕΛΒΕΝΤΟΥ",SUM($G17,$J17),0))</f>
        <v>0</v>
      </c>
      <c r="Q17" s="16" t="n">
        <f aca="false">MAX(L17:P17,G17)</f>
        <v>123.43</v>
      </c>
      <c r="R17" s="17" t="s">
        <v>67</v>
      </c>
    </row>
    <row r="18" customFormat="false" ht="34.9" hidden="false" customHeight="true" outlineLevel="0" collapsed="false">
      <c r="A18" s="6" t="n">
        <v>16</v>
      </c>
      <c r="B18" s="7" t="n">
        <v>186224</v>
      </c>
      <c r="C18" s="8" t="s">
        <v>68</v>
      </c>
      <c r="D18" s="9" t="n">
        <v>21</v>
      </c>
      <c r="E18" s="10" t="s">
        <v>63</v>
      </c>
      <c r="F18" s="11" t="s">
        <v>69</v>
      </c>
      <c r="G18" s="12" t="n">
        <v>119.34</v>
      </c>
      <c r="H18" s="13" t="n">
        <v>4</v>
      </c>
      <c r="I18" s="14" t="s">
        <v>25</v>
      </c>
      <c r="J18" s="13"/>
      <c r="K18" s="14"/>
      <c r="L18" s="15" t="n">
        <f aca="false">IF(AND(I18="ΕΟΡΔΑΙΑΣ",K18="ΕΟΡΔΑΙΑΣ"),SUM(G18,H18,J18),IF(I18="ΕΟΡΔΑΙΑΣ",SUM(G18,H18),0)+IF(K18="ΕΟΡΔΑΙΑΣ",SUM(G18,J18),0))</f>
        <v>0</v>
      </c>
      <c r="M18" s="15" t="n">
        <f aca="false">IF(AND(I18="ΚΟΖΑΝΗΣ",K18="ΚΟΖΑΝΗΣ"),SUM(G18,H18,J18),IF(I18="ΚΟΖΑΝΗΣ",SUM(G18,H18),0)+IF(K18="ΚΟΖΑΝΗΣ",SUM(G18,J18),0))</f>
        <v>123.34</v>
      </c>
      <c r="N18" s="15" t="n">
        <f aca="false">IF(AND(I18="ΒΟΙΟΥ",K18="ΒΟΙΟΥ"),SUM(G18,H18,J18),IF(I18="ΒΟΙΟΥ",SUM(G18,H18),0)+IF(K18="ΒΟΙΟΥ",SUM(G18,J18),0))</f>
        <v>0</v>
      </c>
      <c r="O18" s="15" t="n">
        <f aca="false">IF(AND($I18="ΣΕΡΒΙΩΝ",$K18="ΣΕΡΒΙΩΝ"),SUM($G18,$H18,$J18),IF($I18="ΣΕΡΒΙΩΝ",SUM($G18,$H18),0)+IF($K18="ΣΕΡΒΙΩΝ",SUM($G18,$J18),0))</f>
        <v>0</v>
      </c>
      <c r="P18" s="15" t="n">
        <f aca="false">IF(AND($I18="ΒΕΛΒΕΝΤΟΥ",$K18="ΒΕΛΒΕΝΤΟΥ"),SUM($G18,$H18,$J18),IF($I18="ΒΕΛΒΕΝΤΟΥ",SUM($G18,$H18),0)+IF($K18="ΒΕΛΒΕΝΤΟΥ",SUM($G18,$J18),0))</f>
        <v>0</v>
      </c>
      <c r="Q18" s="16" t="n">
        <f aca="false">MAX(L18:P18,G18)</f>
        <v>123.34</v>
      </c>
      <c r="R18" s="17" t="s">
        <v>70</v>
      </c>
    </row>
    <row r="19" customFormat="false" ht="34.9" hidden="false" customHeight="true" outlineLevel="0" collapsed="false">
      <c r="A19" s="6" t="n">
        <v>17</v>
      </c>
      <c r="B19" s="18" t="n">
        <v>597378</v>
      </c>
      <c r="C19" s="8" t="s">
        <v>71</v>
      </c>
      <c r="D19" s="9" t="n">
        <v>21</v>
      </c>
      <c r="E19" s="9" t="s">
        <v>72</v>
      </c>
      <c r="F19" s="11"/>
      <c r="G19" s="12" t="n">
        <v>114.66</v>
      </c>
      <c r="H19" s="13" t="n">
        <v>4</v>
      </c>
      <c r="I19" s="14" t="s">
        <v>25</v>
      </c>
      <c r="J19" s="13" t="n">
        <v>4</v>
      </c>
      <c r="K19" s="14" t="s">
        <v>25</v>
      </c>
      <c r="L19" s="15" t="n">
        <f aca="false">IF(AND(I19="ΕΟΡΔΑΙΑΣ",K19="ΕΟΡΔΑΙΑΣ"),SUM(G19,H19,J19),IF(I19="ΕΟΡΔΑΙΑΣ",SUM(G19,H19),0)+IF(K19="ΕΟΡΔΑΙΑΣ",SUM(G19,J19),0))</f>
        <v>0</v>
      </c>
      <c r="M19" s="15" t="n">
        <f aca="false">IF(AND(I19="ΚΟΖΑΝΗΣ",K19="ΚΟΖΑΝΗΣ"),SUM(G19,H19,J19),IF(I19="ΚΟΖΑΝΗΣ",SUM(G19,H19),0)+IF(K19="ΚΟΖΑΝΗΣ",SUM(G19,J19),0))</f>
        <v>122.66</v>
      </c>
      <c r="N19" s="15" t="n">
        <f aca="false">IF(AND(I19="ΒΟΙΟΥ",K19="ΒΟΙΟΥ"),SUM(G19,H19,J19),IF(I19="ΒΟΙΟΥ",SUM(G19,H19),0)+IF(K19="ΒΟΙΟΥ",SUM(G19,J19),0))</f>
        <v>0</v>
      </c>
      <c r="O19" s="15" t="n">
        <f aca="false">IF(AND($I19="ΣΕΡΒΙΩΝ",$K19="ΣΕΡΒΙΩΝ"),SUM($G19,$H19,$J19),IF($I19="ΣΕΡΒΙΩΝ",SUM($G19,$H19),0)+IF($K19="ΣΕΡΒΙΩΝ",SUM($G19,$J19),0))</f>
        <v>0</v>
      </c>
      <c r="P19" s="15" t="n">
        <f aca="false">IF(AND($I19="ΒΕΛΒΕΝΤΟΥ",$K19="ΒΕΛΒΕΝΤΟΥ"),SUM($G19,$H19,$J19),IF($I19="ΒΕΛΒΕΝΤΟΥ",SUM($G19,$H19),0)+IF($K19="ΒΕΛΒΕΝΤΟΥ",SUM($G19,$J19),0))</f>
        <v>0</v>
      </c>
      <c r="Q19" s="19" t="n">
        <f aca="false">MAX(L19:P19,G19)</f>
        <v>122.66</v>
      </c>
      <c r="R19" s="20" t="s">
        <v>73</v>
      </c>
    </row>
    <row r="20" customFormat="false" ht="34.9" hidden="false" customHeight="true" outlineLevel="0" collapsed="false">
      <c r="A20" s="6" t="n">
        <v>18</v>
      </c>
      <c r="B20" s="7" t="n">
        <v>208290</v>
      </c>
      <c r="C20" s="8" t="s">
        <v>74</v>
      </c>
      <c r="D20" s="9" t="n">
        <v>21</v>
      </c>
      <c r="E20" s="10" t="s">
        <v>63</v>
      </c>
      <c r="F20" s="11" t="s">
        <v>75</v>
      </c>
      <c r="G20" s="12" t="n">
        <v>114.51</v>
      </c>
      <c r="H20" s="13" t="n">
        <v>4</v>
      </c>
      <c r="I20" s="14" t="s">
        <v>21</v>
      </c>
      <c r="J20" s="13"/>
      <c r="K20" s="14"/>
      <c r="L20" s="15" t="n">
        <f aca="false">IF(AND(I20="ΕΟΡΔΑΙΑΣ",K20="ΕΟΡΔΑΙΑΣ"),SUM(G20,H20,J20),IF(I20="ΕΟΡΔΑΙΑΣ",SUM(G20,H20),0)+IF(K20="ΕΟΡΔΑΙΑΣ",SUM(G20,J20),0))</f>
        <v>118.51</v>
      </c>
      <c r="M20" s="15" t="n">
        <f aca="false">IF(AND(I20="ΚΟΖΑΝΗΣ",K20="ΚΟΖΑΝΗΣ"),SUM(G20,H20,J20),IF(I20="ΚΟΖΑΝΗΣ",SUM(G20,H20),0)+IF(K20="ΚΟΖΑΝΗΣ",SUM(G20,J20),0))</f>
        <v>0</v>
      </c>
      <c r="N20" s="15" t="n">
        <f aca="false">IF(AND(I20="ΒΟΙΟΥ",K20="ΒΟΙΟΥ"),SUM(G20,H20,J20),IF(I20="ΒΟΙΟΥ",SUM(G20,H20),0)+IF(K20="ΒΟΙΟΥ",SUM(G20,J20),0))</f>
        <v>0</v>
      </c>
      <c r="O20" s="15" t="n">
        <f aca="false">IF(AND($I20="ΣΕΡΒΙΩΝ",$K20="ΣΕΡΒΙΩΝ"),SUM($G20,$H20,$J20),IF($I20="ΣΕΡΒΙΩΝ",SUM($G20,$H20),0)+IF($K20="ΣΕΡΒΙΩΝ",SUM($G20,$J20),0))</f>
        <v>0</v>
      </c>
      <c r="P20" s="15" t="n">
        <f aca="false">IF(AND($I20="ΒΕΛΒΕΝΤΟΥ",$K20="ΒΕΛΒΕΝΤΟΥ"),SUM($G20,$H20,$J20),IF($I20="ΒΕΛΒΕΝΤΟΥ",SUM($G20,$H20),0)+IF($K20="ΒΕΛΒΕΝΤΟΥ",SUM($G20,$J20),0))</f>
        <v>0</v>
      </c>
      <c r="Q20" s="16" t="n">
        <f aca="false">MAX(L20:P20,G20)</f>
        <v>118.51</v>
      </c>
      <c r="R20" s="17" t="s">
        <v>76</v>
      </c>
    </row>
    <row r="21" customFormat="false" ht="34.9" hidden="false" customHeight="true" outlineLevel="0" collapsed="false">
      <c r="A21" s="6" t="n">
        <v>19</v>
      </c>
      <c r="B21" s="18" t="n">
        <v>228115</v>
      </c>
      <c r="C21" s="8" t="s">
        <v>77</v>
      </c>
      <c r="D21" s="9" t="n">
        <v>22</v>
      </c>
      <c r="E21" s="9" t="s">
        <v>78</v>
      </c>
      <c r="F21" s="11"/>
      <c r="G21" s="12" t="n">
        <v>109.43</v>
      </c>
      <c r="H21" s="13" t="n">
        <v>4</v>
      </c>
      <c r="I21" s="14" t="s">
        <v>25</v>
      </c>
      <c r="J21" s="21" t="n">
        <v>4</v>
      </c>
      <c r="K21" s="22" t="s">
        <v>25</v>
      </c>
      <c r="L21" s="15" t="n">
        <f aca="false">IF(AND(I21="ΕΟΡΔΑΙΑΣ",K21="ΕΟΡΔΑΙΑΣ"),SUM(G21,H21,J21),IF(I21="ΕΟΡΔΑΙΑΣ",SUM(G21,H21),0)+IF(K21="ΕΟΡΔΑΙΑΣ",SUM(G21,J21),0))</f>
        <v>0</v>
      </c>
      <c r="M21" s="15" t="n">
        <f aca="false">IF(AND(I21="ΚΟΖΑΝΗΣ",K21="ΚΟΖΑΝΗΣ"),SUM(G21,H21,J21),IF(I21="ΚΟΖΑΝΗΣ",SUM(G21,H21),0)+IF(K21="ΚΟΖΑΝΗΣ",SUM(G21,J21),0))</f>
        <v>117.43</v>
      </c>
      <c r="N21" s="15" t="n">
        <f aca="false">IF(AND(I21="ΒΟΙΟΥ",K21="ΒΟΙΟΥ"),SUM(G21,H21,J21),IF(I21="ΒΟΙΟΥ",SUM(G21,H21),0)+IF(K21="ΒΟΙΟΥ",SUM(G21,J21),0))</f>
        <v>0</v>
      </c>
      <c r="O21" s="15" t="n">
        <f aca="false">IF(AND($I21="ΣΕΡΒΙΩΝ",$K21="ΣΕΡΒΙΩΝ"),SUM($G21,$H21,$J21),IF($I21="ΣΕΡΒΙΩΝ",SUM($G21,$H21),0)+IF($K21="ΣΕΡΒΙΩΝ",SUM($G21,$J21),0))</f>
        <v>0</v>
      </c>
      <c r="P21" s="15" t="n">
        <f aca="false">IF(AND($I21="ΒΕΛΒΕΝΤΟΥ",$K21="ΒΕΛΒΕΝΤΟΥ"),SUM($G21,$H21,$J21),IF($I21="ΒΕΛΒΕΝΤΟΥ",SUM($G21,$H21),0)+IF($K21="ΒΕΛΒΕΝΤΟΥ",SUM($G21,$J21),0))</f>
        <v>0</v>
      </c>
      <c r="Q21" s="19" t="n">
        <f aca="false">MAX(L21:P21,G21)</f>
        <v>117.43</v>
      </c>
      <c r="R21" s="17" t="s">
        <v>79</v>
      </c>
    </row>
    <row r="22" customFormat="false" ht="34.9" hidden="false" customHeight="true" outlineLevel="0" collapsed="false">
      <c r="A22" s="6" t="n">
        <v>20</v>
      </c>
      <c r="B22" s="7" t="n">
        <v>199084</v>
      </c>
      <c r="C22" s="23" t="s">
        <v>80</v>
      </c>
      <c r="D22" s="9" t="n">
        <v>22</v>
      </c>
      <c r="E22" s="10" t="s">
        <v>63</v>
      </c>
      <c r="F22" s="11" t="s">
        <v>81</v>
      </c>
      <c r="G22" s="12" t="n">
        <v>113.13</v>
      </c>
      <c r="H22" s="13" t="n">
        <v>4</v>
      </c>
      <c r="I22" s="14" t="s">
        <v>25</v>
      </c>
      <c r="J22" s="13" t="n">
        <v>4</v>
      </c>
      <c r="K22" s="22" t="s">
        <v>33</v>
      </c>
      <c r="L22" s="15" t="n">
        <f aca="false">IF(AND(I22="ΕΟΡΔΑΙΑΣ",K22="ΕΟΡΔΑΙΑΣ"),SUM(G22,H22,J22),IF(I22="ΕΟΡΔΑΙΑΣ",SUM(G22,H22),0)+IF(K22="ΕΟΡΔΑΙΑΣ",SUM(G22,J22),0))</f>
        <v>0</v>
      </c>
      <c r="M22" s="15" t="n">
        <f aca="false">IF(AND(I22="ΚΟΖΑΝΗΣ",K22="ΚΟΖΑΝΗΣ"),SUM(G22,H22,J22),IF(I22="ΚΟΖΑΝΗΣ",SUM(G22,H22),0)+IF(K22="ΚΟΖΑΝΗΣ",SUM(G22,J22),0))</f>
        <v>117.13</v>
      </c>
      <c r="N22" s="15" t="n">
        <f aca="false">IF(AND(I22="ΒΟΙΟΥ",K22="ΒΟΙΟΥ"),SUM(G22,H22,J22),IF(I22="ΒΟΙΟΥ",SUM(G22,H22),0)+IF(K22="ΒΟΙΟΥ",SUM(G22,J22),0))</f>
        <v>0</v>
      </c>
      <c r="O22" s="15" t="n">
        <f aca="false">IF(AND($I22="ΣΕΡΒΙΩΝ",$K22="ΣΕΡΒΙΩΝ"),SUM($G22,$H22,$J22),IF($I22="ΣΕΡΒΙΩΝ",SUM($G22,$H22),0)+IF($K22="ΣΕΡΒΙΩΝ",SUM($G22,$J22),0))</f>
        <v>117.13</v>
      </c>
      <c r="P22" s="15" t="n">
        <f aca="false">IF(AND($I22="ΒΕΛΒΕΝΤΟΥ",$K22="ΒΕΛΒΕΝΤΟΥ"),SUM($G22,$H22,$J22),IF($I22="ΒΕΛΒΕΝΤΟΥ",SUM($G22,$H22),0)+IF($K22="ΒΕΛΒΕΝΤΟΥ",SUM($G22,$J22),0))</f>
        <v>0</v>
      </c>
      <c r="Q22" s="16" t="n">
        <f aca="false">MAX(L22:P22,G22)</f>
        <v>117.13</v>
      </c>
      <c r="R22" s="20" t="s">
        <v>82</v>
      </c>
    </row>
    <row r="23" customFormat="false" ht="34.9" hidden="false" customHeight="true" outlineLevel="0" collapsed="false">
      <c r="A23" s="6" t="n">
        <v>21</v>
      </c>
      <c r="B23" s="7" t="n">
        <v>225195</v>
      </c>
      <c r="C23" s="8" t="s">
        <v>83</v>
      </c>
      <c r="D23" s="9" t="n">
        <v>22</v>
      </c>
      <c r="E23" s="10" t="s">
        <v>84</v>
      </c>
      <c r="F23" s="17" t="s">
        <v>85</v>
      </c>
      <c r="G23" s="12" t="n">
        <v>110.88</v>
      </c>
      <c r="H23" s="13" t="n">
        <v>4</v>
      </c>
      <c r="I23" s="14" t="s">
        <v>86</v>
      </c>
      <c r="J23" s="13" t="n">
        <v>4</v>
      </c>
      <c r="K23" s="14" t="s">
        <v>25</v>
      </c>
      <c r="L23" s="15" t="n">
        <f aca="false">IF(AND(I23="ΕΟΡΔΑΙΑΣ",K23="ΕΟΡΔΑΙΑΣ"),SUM(G23,H23,J23),IF(I23="ΕΟΡΔΑΙΑΣ",SUM(G23,H23),0)+IF(K23="ΕΟΡΔΑΙΑΣ",SUM(G23,J23),0))</f>
        <v>0</v>
      </c>
      <c r="M23" s="15" t="n">
        <f aca="false">IF(AND(I23="ΚΟΖΑΝΗΣ",K23="ΚΟΖΑΝΗΣ"),SUM(G23,H23,J23),IF(I23="ΚΟΖΑΝΗΣ",SUM(G23,H23),0)+IF(K23="ΚΟΖΑΝΗΣ",SUM(G23,J23),0))</f>
        <v>114.88</v>
      </c>
      <c r="N23" s="15" t="n">
        <f aca="false">IF(AND(I23="ΒΟΙΟΥ",K23="ΒΟΙΟΥ"),SUM(G23,H23,J23),IF(I23="ΒΟΙΟΥ",SUM(G23,H23),0)+IF(K23="ΒΟΙΟΥ",SUM(G23,J23),0))</f>
        <v>114.88</v>
      </c>
      <c r="O23" s="15" t="n">
        <f aca="false">IF(AND($I23="ΣΕΡΒΙΩΝ",$K23="ΣΕΡΒΙΩΝ"),SUM($G23,$H23,$J23),IF($I23="ΣΕΡΒΙΩΝ",SUM($G23,$H23),0)+IF($K23="ΣΕΡΒΙΩΝ",SUM($G23,$J23),0))</f>
        <v>0</v>
      </c>
      <c r="P23" s="15" t="n">
        <f aca="false">IF(AND($I23="ΒΕΛΒΕΝΤΟΥ",$K23="ΒΕΛΒΕΝΤΟΥ"),SUM($G23,$H23,$J23),IF($I23="ΒΕΛΒΕΝΤΟΥ",SUM($G23,$H23),0)+IF($K23="ΒΕΛΒΕΝΤΟΥ",SUM($G23,$J23),0))</f>
        <v>0</v>
      </c>
      <c r="Q23" s="16" t="n">
        <f aca="false">MAX(L23:P23,G23)</f>
        <v>114.88</v>
      </c>
      <c r="R23" s="17" t="s">
        <v>87</v>
      </c>
    </row>
    <row r="24" customFormat="false" ht="34.9" hidden="false" customHeight="true" outlineLevel="0" collapsed="false">
      <c r="A24" s="6" t="n">
        <v>22</v>
      </c>
      <c r="B24" s="7" t="n">
        <v>203992</v>
      </c>
      <c r="C24" s="8" t="s">
        <v>88</v>
      </c>
      <c r="D24" s="9" t="n">
        <v>21</v>
      </c>
      <c r="E24" s="10" t="s">
        <v>63</v>
      </c>
      <c r="F24" s="11" t="s">
        <v>89</v>
      </c>
      <c r="G24" s="12" t="n">
        <v>110.07</v>
      </c>
      <c r="H24" s="13" t="n">
        <v>4</v>
      </c>
      <c r="I24" s="14" t="s">
        <v>25</v>
      </c>
      <c r="J24" s="13"/>
      <c r="K24" s="14"/>
      <c r="L24" s="15" t="n">
        <f aca="false">IF(AND(I24="ΕΟΡΔΑΙΑΣ",K24="ΕΟΡΔΑΙΑΣ"),SUM(G24,H24,J24),IF(I24="ΕΟΡΔΑΙΑΣ",SUM(G24,H24),0)+IF(K24="ΕΟΡΔΑΙΑΣ",SUM(G24,J24),0))</f>
        <v>0</v>
      </c>
      <c r="M24" s="15" t="n">
        <f aca="false">IF(AND(I24="ΚΟΖΑΝΗΣ",K24="ΚΟΖΑΝΗΣ"),SUM(G24,H24,J24),IF(I24="ΚΟΖΑΝΗΣ",SUM(G24,H24),0)+IF(K24="ΚΟΖΑΝΗΣ",SUM(G24,J24),0))</f>
        <v>114.07</v>
      </c>
      <c r="N24" s="15" t="n">
        <f aca="false">IF(AND(I24="ΒΟΙΟΥ",K24="ΒΟΙΟΥ"),SUM(G24,H24,J24),IF(I24="ΒΟΙΟΥ",SUM(G24,H24),0)+IF(K24="ΒΟΙΟΥ",SUM(G24,J24),0))</f>
        <v>0</v>
      </c>
      <c r="O24" s="15" t="n">
        <f aca="false">IF(AND($I24="ΣΕΡΒΙΩΝ",$K24="ΣΕΡΒΙΩΝ"),SUM($G24,$H24,$J24),IF($I24="ΣΕΡΒΙΩΝ",SUM($G24,$H24),0)+IF($K24="ΣΕΡΒΙΩΝ",SUM($G24,$J24),0))</f>
        <v>0</v>
      </c>
      <c r="P24" s="15" t="n">
        <f aca="false">IF(AND($I24="ΒΕΛΒΕΝΤΟΥ",$K24="ΒΕΛΒΕΝΤΟΥ"),SUM($G24,$H24,$J24),IF($I24="ΒΕΛΒΕΝΤΟΥ",SUM($G24,$H24),0)+IF($K24="ΒΕΛΒΕΝΤΟΥ",SUM($G24,$J24),0))</f>
        <v>0</v>
      </c>
      <c r="Q24" s="16" t="n">
        <f aca="false">MAX(L24:P24,G24)</f>
        <v>114.07</v>
      </c>
      <c r="R24" s="17"/>
    </row>
    <row r="25" customFormat="false" ht="34.9" hidden="false" customHeight="true" outlineLevel="0" collapsed="false">
      <c r="A25" s="6" t="n">
        <v>23</v>
      </c>
      <c r="B25" s="7" t="n">
        <v>612364</v>
      </c>
      <c r="C25" s="8" t="s">
        <v>90</v>
      </c>
      <c r="D25" s="9" t="n">
        <v>21</v>
      </c>
      <c r="E25" s="10" t="s">
        <v>63</v>
      </c>
      <c r="F25" s="11" t="s">
        <v>91</v>
      </c>
      <c r="G25" s="12" t="n">
        <v>108.04</v>
      </c>
      <c r="H25" s="13" t="n">
        <v>4</v>
      </c>
      <c r="I25" s="14" t="s">
        <v>25</v>
      </c>
      <c r="J25" s="13"/>
      <c r="K25" s="14"/>
      <c r="L25" s="15" t="n">
        <f aca="false">IF(AND(I25="ΕΟΡΔΑΙΑΣ",K25="ΕΟΡΔΑΙΑΣ"),SUM(G25,H25,J25),IF(I25="ΕΟΡΔΑΙΑΣ",SUM(G25,H25),0)+IF(K25="ΕΟΡΔΑΙΑΣ",SUM(G25,J25),0))</f>
        <v>0</v>
      </c>
      <c r="M25" s="15" t="n">
        <f aca="false">IF(AND(I25="ΚΟΖΑΝΗΣ",K25="ΚΟΖΑΝΗΣ"),SUM(G25,H25,J25),IF(I25="ΚΟΖΑΝΗΣ",SUM(G25,H25),0)+IF(K25="ΚΟΖΑΝΗΣ",SUM(G25,J25),0))</f>
        <v>112.04</v>
      </c>
      <c r="N25" s="15" t="n">
        <f aca="false">IF(AND(I25="ΒΟΙΟΥ",K25="ΒΟΙΟΥ"),SUM(G25,H25,J25),IF(I25="ΒΟΙΟΥ",SUM(G25,H25),0)+IF(K25="ΒΟΙΟΥ",SUM(G25,J25),0))</f>
        <v>0</v>
      </c>
      <c r="O25" s="15" t="n">
        <f aca="false">IF(AND($I25="ΣΕΡΒΙΩΝ",$K25="ΣΕΡΒΙΩΝ"),SUM($G25,$H25,$J25),IF($I25="ΣΕΡΒΙΩΝ",SUM($G25,$H25),0)+IF($K25="ΣΕΡΒΙΩΝ",SUM($G25,$J25),0))</f>
        <v>0</v>
      </c>
      <c r="P25" s="15" t="n">
        <f aca="false">IF(AND($I25="ΒΕΛΒΕΝΤΟΥ",$K25="ΒΕΛΒΕΝΤΟΥ"),SUM($G25,$H25,$J25),IF($I25="ΒΕΛΒΕΝΤΟΥ",SUM($G25,$H25),0)+IF($K25="ΒΕΛΒΕΝΤΟΥ",SUM($G25,$J25),0))</f>
        <v>0</v>
      </c>
      <c r="Q25" s="16" t="n">
        <f aca="false">MAX(L25:P25,G25)</f>
        <v>112.04</v>
      </c>
      <c r="R25" s="20" t="s">
        <v>30</v>
      </c>
    </row>
    <row r="26" customFormat="false" ht="34.9" hidden="false" customHeight="true" outlineLevel="0" collapsed="false">
      <c r="A26" s="6" t="n">
        <v>24</v>
      </c>
      <c r="B26" s="18" t="n">
        <v>208034</v>
      </c>
      <c r="C26" s="8" t="s">
        <v>92</v>
      </c>
      <c r="D26" s="9" t="n">
        <v>21</v>
      </c>
      <c r="E26" s="9" t="s">
        <v>63</v>
      </c>
      <c r="F26" s="11" t="s">
        <v>93</v>
      </c>
      <c r="G26" s="12" t="n">
        <v>106.05</v>
      </c>
      <c r="H26" s="13" t="n">
        <v>4</v>
      </c>
      <c r="I26" s="14" t="s">
        <v>25</v>
      </c>
      <c r="J26" s="13"/>
      <c r="K26" s="14"/>
      <c r="L26" s="15" t="n">
        <f aca="false">IF(AND(I26="ΕΟΡΔΑΙΑΣ",K26="ΕΟΡΔΑΙΑΣ"),SUM(G26,H26,J26),IF(I26="ΕΟΡΔΑΙΑΣ",SUM(G26,H26),0)+IF(K26="ΕΟΡΔΑΙΑΣ",SUM(G26,J26),0))</f>
        <v>0</v>
      </c>
      <c r="M26" s="15" t="n">
        <f aca="false">IF(AND(I26="ΚΟΖΑΝΗΣ",K26="ΚΟΖΑΝΗΣ"),SUM(G26,H26,J26),IF(I26="ΚΟΖΑΝΗΣ",SUM(G26,H26),0)+IF(K26="ΚΟΖΑΝΗΣ",SUM(G26,J26),0))</f>
        <v>110.05</v>
      </c>
      <c r="N26" s="15" t="n">
        <f aca="false">IF(AND(I26="ΒΟΙΟΥ",K26="ΒΟΙΟΥ"),SUM(G26,H26,J26),IF(I26="ΒΟΙΟΥ",SUM(G26,H26),0)+IF(K26="ΒΟΙΟΥ",SUM(G26,J26),0))</f>
        <v>0</v>
      </c>
      <c r="O26" s="15" t="n">
        <f aca="false">IF(AND($I26="ΣΕΡΒΙΩΝ",$K26="ΣΕΡΒΙΩΝ"),SUM($G26,$H26,$J26),IF($I26="ΣΕΡΒΙΩΝ",SUM($G26,$H26),0)+IF($K26="ΣΕΡΒΙΩΝ",SUM($G26,$J26),0))</f>
        <v>0</v>
      </c>
      <c r="P26" s="15" t="n">
        <f aca="false">IF(AND($I26="ΒΕΛΒΕΝΤΟΥ",$K26="ΒΕΛΒΕΝΤΟΥ"),SUM($G26,$H26,$J26),IF($I26="ΒΕΛΒΕΝΤΟΥ",SUM($G26,$H26),0)+IF($K26="ΒΕΛΒΕΝΤΟΥ",SUM($G26,$J26),0))</f>
        <v>0</v>
      </c>
      <c r="Q26" s="19" t="n">
        <f aca="false">MAX(L26:P26,G26)</f>
        <v>110.05</v>
      </c>
      <c r="R26" s="17" t="s">
        <v>94</v>
      </c>
    </row>
    <row r="27" customFormat="false" ht="34.9" hidden="false" customHeight="true" outlineLevel="0" collapsed="false">
      <c r="A27" s="6" t="n">
        <v>25</v>
      </c>
      <c r="B27" s="7" t="n">
        <v>619972</v>
      </c>
      <c r="C27" s="8" t="s">
        <v>95</v>
      </c>
      <c r="D27" s="9" t="n">
        <v>22</v>
      </c>
      <c r="E27" s="10" t="s">
        <v>63</v>
      </c>
      <c r="F27" s="11" t="s">
        <v>96</v>
      </c>
      <c r="G27" s="12" t="n">
        <v>97.43</v>
      </c>
      <c r="H27" s="13" t="n">
        <v>4</v>
      </c>
      <c r="I27" s="14" t="s">
        <v>33</v>
      </c>
      <c r="J27" s="24" t="n">
        <v>4</v>
      </c>
      <c r="K27" s="25" t="s">
        <v>33</v>
      </c>
      <c r="L27" s="15" t="n">
        <f aca="false">IF(AND(I27="ΕΟΡΔΑΙΑΣ",K27="ΕΟΡΔΑΙΑΣ"),SUM(G27,H27,J27),IF(I27="ΕΟΡΔΑΙΑΣ",SUM(G27,H27),0)+IF(K27="ΕΟΡΔΑΙΑΣ",SUM(G27,J27),0))</f>
        <v>0</v>
      </c>
      <c r="M27" s="15" t="n">
        <f aca="false">IF(AND(I27="ΚΟΖΑΝΗΣ",K27="ΚΟΖΑΝΗΣ"),SUM(G27,H27,J27),IF(I27="ΚΟΖΑΝΗΣ",SUM(G27,H27),0)+IF(K27="ΚΟΖΑΝΗΣ",SUM(G27,J27),0))</f>
        <v>0</v>
      </c>
      <c r="N27" s="15" t="n">
        <f aca="false">IF(AND(I27="ΒΟΙΟΥ",K27="ΒΟΙΟΥ"),SUM(G27,H27,J27),IF(I27="ΒΟΙΟΥ",SUM(G27,H27),0)+IF(K27="ΒΟΙΟΥ",SUM(G27,J27),0))</f>
        <v>0</v>
      </c>
      <c r="O27" s="15" t="n">
        <f aca="false">IF(AND($I27="ΣΕΡΒΙΩΝ",$K27="ΣΕΡΒΙΩΝ"),SUM($G27,$H27,$J27),IF($I27="ΣΕΡΒΙΩΝ",SUM($G27,$H27),0)+IF($K27="ΣΕΡΒΙΩΝ",SUM($G27,$J27),0))</f>
        <v>105.43</v>
      </c>
      <c r="P27" s="15" t="n">
        <f aca="false">IF(AND($I27="ΒΕΛΒΕΝΤΟΥ",$K27="ΒΕΛΒΕΝΤΟΥ"),SUM($G27,$H27,$J27),IF($I27="ΒΕΛΒΕΝΤΟΥ",SUM($G27,$H27),0)+IF($K27="ΒΕΛΒΕΝΤΟΥ",SUM($G27,$J27),0))</f>
        <v>0</v>
      </c>
      <c r="Q27" s="16" t="n">
        <f aca="false">MAX(L27:P27,G27)</f>
        <v>105.43</v>
      </c>
      <c r="R27" s="17" t="s">
        <v>97</v>
      </c>
    </row>
    <row r="28" customFormat="false" ht="34.9" hidden="false" customHeight="true" outlineLevel="0" collapsed="false">
      <c r="A28" s="6" t="n">
        <v>26</v>
      </c>
      <c r="B28" s="7" t="n">
        <v>615989</v>
      </c>
      <c r="C28" s="8" t="s">
        <v>98</v>
      </c>
      <c r="D28" s="9" t="n">
        <v>22</v>
      </c>
      <c r="E28" s="10" t="s">
        <v>63</v>
      </c>
      <c r="F28" s="17" t="s">
        <v>99</v>
      </c>
      <c r="G28" s="12" t="n">
        <v>94.14</v>
      </c>
      <c r="H28" s="13" t="n">
        <v>4</v>
      </c>
      <c r="I28" s="14" t="s">
        <v>25</v>
      </c>
      <c r="J28" s="13" t="n">
        <v>4</v>
      </c>
      <c r="K28" s="22" t="s">
        <v>25</v>
      </c>
      <c r="L28" s="15" t="n">
        <f aca="false">IF(AND(I28="ΕΟΡΔΑΙΑΣ",K28="ΕΟΡΔΑΙΑΣ"),SUM(G28,H28,J28),IF(I28="ΕΟΡΔΑΙΑΣ",SUM(G28,H28),0)+IF(K28="ΕΟΡΔΑΙΑΣ",SUM(G28,J28),0))</f>
        <v>0</v>
      </c>
      <c r="M28" s="15" t="n">
        <f aca="false">IF(AND(I28="ΚΟΖΑΝΗΣ",K28="ΚΟΖΑΝΗΣ"),SUM(G28,H28,J28),IF(I28="ΚΟΖΑΝΗΣ",SUM(G28,H28),0)+IF(K28="ΚΟΖΑΝΗΣ",SUM(G28,J28),0))</f>
        <v>102.14</v>
      </c>
      <c r="N28" s="15" t="n">
        <f aca="false">IF(AND(I28="ΒΟΙΟΥ",K28="ΒΟΙΟΥ"),SUM(G28,H28,J28),IF(I28="ΒΟΙΟΥ",SUM(G28,H28),0)+IF(K28="ΒΟΙΟΥ",SUM(G28,J28),0))</f>
        <v>0</v>
      </c>
      <c r="O28" s="15" t="n">
        <f aca="false">IF(AND($I28="ΣΕΡΒΙΩΝ",$K28="ΣΕΡΒΙΩΝ"),SUM($G28,$H28,$J28),IF($I28="ΣΕΡΒΙΩΝ",SUM($G28,$H28),0)+IF($K28="ΣΕΡΒΙΩΝ",SUM($G28,$J28),0))</f>
        <v>0</v>
      </c>
      <c r="P28" s="15" t="n">
        <f aca="false">IF(AND($I28="ΒΕΛΒΕΝΤΟΥ",$K28="ΒΕΛΒΕΝΤΟΥ"),SUM($G28,$H28,$J28),IF($I28="ΒΕΛΒΕΝΤΟΥ",SUM($G28,$H28),0)+IF($K28="ΒΕΛΒΕΝΤΟΥ",SUM($G28,$J28),0))</f>
        <v>0</v>
      </c>
      <c r="Q28" s="16" t="n">
        <f aca="false">MAX(L28:P28,G28)</f>
        <v>102.14</v>
      </c>
      <c r="R28" s="20" t="s">
        <v>100</v>
      </c>
    </row>
    <row r="29" customFormat="false" ht="34.9" hidden="false" customHeight="true" outlineLevel="0" collapsed="false">
      <c r="A29" s="6" t="n">
        <v>27</v>
      </c>
      <c r="B29" s="7" t="n">
        <v>227913</v>
      </c>
      <c r="C29" s="8" t="s">
        <v>101</v>
      </c>
      <c r="D29" s="9" t="n">
        <v>22</v>
      </c>
      <c r="E29" s="10" t="s">
        <v>63</v>
      </c>
      <c r="F29" s="11" t="s">
        <v>102</v>
      </c>
      <c r="G29" s="12" t="n">
        <v>91.84</v>
      </c>
      <c r="H29" s="13" t="n">
        <v>4</v>
      </c>
      <c r="I29" s="14" t="s">
        <v>25</v>
      </c>
      <c r="J29" s="13" t="n">
        <v>4</v>
      </c>
      <c r="K29" s="14" t="s">
        <v>25</v>
      </c>
      <c r="L29" s="15" t="n">
        <f aca="false">IF(AND(I29="ΕΟΡΔΑΙΑΣ",K29="ΕΟΡΔΑΙΑΣ"),SUM(G29,H29,J29),IF(I29="ΕΟΡΔΑΙΑΣ",SUM(G29,H29),0)+IF(K29="ΕΟΡΔΑΙΑΣ",SUM(G29,J29),0))</f>
        <v>0</v>
      </c>
      <c r="M29" s="15" t="n">
        <f aca="false">IF(AND(I29="ΚΟΖΑΝΗΣ",K29="ΚΟΖΑΝΗΣ"),SUM(G29,H29,J29),IF(I29="ΚΟΖΑΝΗΣ",SUM(G29,H29),0)+IF(K29="ΚΟΖΑΝΗΣ",SUM(G29,J29),0))</f>
        <v>99.84</v>
      </c>
      <c r="N29" s="15" t="n">
        <f aca="false">IF(AND(I29="ΒΟΙΟΥ",K29="ΒΟΙΟΥ"),SUM(G29,H29,J29),IF(I29="ΒΟΙΟΥ",SUM(G29,H29),0)+IF(K29="ΒΟΙΟΥ",SUM(G29,J29),0))</f>
        <v>0</v>
      </c>
      <c r="O29" s="15" t="n">
        <f aca="false">IF(AND($I29="ΣΕΡΒΙΩΝ",$K29="ΣΕΡΒΙΩΝ"),SUM($G29,$H29,$J29),IF($I29="ΣΕΡΒΙΩΝ",SUM($G29,$H29),0)+IF($K29="ΣΕΡΒΙΩΝ",SUM($G29,$J29),0))</f>
        <v>0</v>
      </c>
      <c r="P29" s="15" t="n">
        <f aca="false">IF(AND($I29="ΒΕΛΒΕΝΤΟΥ",$K29="ΒΕΛΒΕΝΤΟΥ"),SUM($G29,$H29,$J29),IF($I29="ΒΕΛΒΕΝΤΟΥ",SUM($G29,$H29),0)+IF($K29="ΒΕΛΒΕΝΤΟΥ",SUM($G29,$J29),0))</f>
        <v>0</v>
      </c>
      <c r="Q29" s="16" t="n">
        <f aca="false">MAX(L29:P29,G29)</f>
        <v>99.84</v>
      </c>
      <c r="R29" s="17"/>
    </row>
    <row r="30" customFormat="false" ht="34.9" hidden="false" customHeight="true" outlineLevel="0" collapsed="false">
      <c r="A30" s="6" t="n">
        <v>28</v>
      </c>
      <c r="B30" s="8" t="n">
        <v>195861</v>
      </c>
      <c r="C30" s="8" t="s">
        <v>103</v>
      </c>
      <c r="D30" s="8" t="n">
        <v>21</v>
      </c>
      <c r="E30" s="10" t="s">
        <v>63</v>
      </c>
      <c r="F30" s="26" t="s">
        <v>104</v>
      </c>
      <c r="G30" s="27" t="n">
        <v>98.96</v>
      </c>
      <c r="H30" s="28"/>
      <c r="I30" s="29"/>
      <c r="J30" s="30"/>
      <c r="K30" s="31"/>
      <c r="L30" s="15" t="n">
        <f aca="false">IF(AND(I30="ΕΟΡΔΑΙΑΣ",K30="ΕΟΡΔΑΙΑΣ"),SUM(G30,H30,J30),IF(I30="ΕΟΡΔΑΙΑΣ",SUM(G30,H30),0)+IF(K30="ΕΟΡΔΑΙΑΣ",SUM(G30,J30),0))</f>
        <v>0</v>
      </c>
      <c r="M30" s="15" t="n">
        <f aca="false">IF(AND(I30="ΚΟΖΑΝΗΣ",K30="ΚΟΖΑΝΗΣ"),SUM(G30,H30,J30),IF(I30="ΚΟΖΑΝΗΣ",SUM(G30,H30),0)+IF(K30="ΚΟΖΑΝΗΣ",SUM(G30,J30),0))</f>
        <v>0</v>
      </c>
      <c r="N30" s="15" t="n">
        <f aca="false">IF(AND(I30="ΒΟΙΟΥ",K30="ΒΟΙΟΥ"),SUM(G30,H30,J30),IF(I30="ΒΟΙΟΥ",SUM(G30,H30),0)+IF(K30="ΒΟΙΟΥ",SUM(G30,J30),0))</f>
        <v>0</v>
      </c>
      <c r="O30" s="15" t="n">
        <f aca="false">IF(AND($I30="ΣΕΡΒΙΩΝ",$K30="ΣΕΡΒΙΩΝ"),SUM($G30,$H30,$J30),IF($I30="ΣΕΡΒΙΩΝ",SUM($G30,$H30),0)+IF($K30="ΣΕΡΒΙΩΝ",SUM($G30,$J30),0))</f>
        <v>0</v>
      </c>
      <c r="P30" s="15" t="n">
        <f aca="false">IF(AND($I30="ΒΕΛΒΕΝΤΟΥ",$K30="ΒΕΛΒΕΝΤΟΥ"),SUM($G30,$H30,$J30),IF($I30="ΒΕΛΒΕΝΤΟΥ",SUM($G30,$H30),0)+IF($K30="ΒΕΛΒΕΝΤΟΥ",SUM($G30,$J30),0))</f>
        <v>0</v>
      </c>
      <c r="Q30" s="19" t="n">
        <f aca="false">MAX(L30:P30,G30)</f>
        <v>98.96</v>
      </c>
      <c r="R30" s="32" t="s">
        <v>105</v>
      </c>
    </row>
    <row r="31" customFormat="false" ht="34.9" hidden="false" customHeight="true" outlineLevel="0" collapsed="false">
      <c r="A31" s="6" t="n">
        <v>29</v>
      </c>
      <c r="B31" s="7" t="n">
        <v>612354</v>
      </c>
      <c r="C31" s="8" t="s">
        <v>106</v>
      </c>
      <c r="D31" s="9" t="n">
        <v>21</v>
      </c>
      <c r="E31" s="10" t="s">
        <v>63</v>
      </c>
      <c r="F31" s="11" t="s">
        <v>107</v>
      </c>
      <c r="G31" s="12" t="n">
        <v>94.53</v>
      </c>
      <c r="H31" s="13" t="n">
        <v>4</v>
      </c>
      <c r="I31" s="14" t="s">
        <v>25</v>
      </c>
      <c r="J31" s="13"/>
      <c r="K31" s="14"/>
      <c r="L31" s="15" t="n">
        <f aca="false">IF(AND(I31="ΕΟΡΔΑΙΑΣ",K31="ΕΟΡΔΑΙΑΣ"),SUM(G31,H31,J31),IF(I31="ΕΟΡΔΑΙΑΣ",SUM(G31,H31),0)+IF(K31="ΕΟΡΔΑΙΑΣ",SUM(G31,J31),0))</f>
        <v>0</v>
      </c>
      <c r="M31" s="15" t="n">
        <f aca="false">IF(AND(I31="ΚΟΖΑΝΗΣ",K31="ΚΟΖΑΝΗΣ"),SUM(G31,H31,J31),IF(I31="ΚΟΖΑΝΗΣ",SUM(G31,H31),0)+IF(K31="ΚΟΖΑΝΗΣ",SUM(G31,J31),0))</f>
        <v>98.53</v>
      </c>
      <c r="N31" s="15" t="n">
        <f aca="false">IF(AND(I31="ΒΟΙΟΥ",K31="ΒΟΙΟΥ"),SUM(G31,H31,J31),IF(I31="ΒΟΙΟΥ",SUM(G31,H31),0)+IF(K31="ΒΟΙΟΥ",SUM(G31,J31),0))</f>
        <v>0</v>
      </c>
      <c r="O31" s="15" t="n">
        <f aca="false">IF(AND($I31="ΣΕΡΒΙΩΝ",$K31="ΣΕΡΒΙΩΝ"),SUM($G31,$H31,$J31),IF($I31="ΣΕΡΒΙΩΝ",SUM($G31,$H31),0)+IF($K31="ΣΕΡΒΙΩΝ",SUM($G31,$J31),0))</f>
        <v>0</v>
      </c>
      <c r="P31" s="15" t="n">
        <f aca="false">IF(AND($I31="ΒΕΛΒΕΝΤΟΥ",$K31="ΒΕΛΒΕΝΤΟΥ"),SUM($G31,$H31,$J31),IF($I31="ΒΕΛΒΕΝΤΟΥ",SUM($G31,$H31),0)+IF($K31="ΒΕΛΒΕΝΤΟΥ",SUM($G31,$J31),0))</f>
        <v>0</v>
      </c>
      <c r="Q31" s="16" t="n">
        <f aca="false">MAX(L31:P31,G31)</f>
        <v>98.53</v>
      </c>
      <c r="R31" s="32"/>
    </row>
    <row r="32" customFormat="false" ht="34.9" hidden="false" customHeight="true" outlineLevel="0" collapsed="false">
      <c r="A32" s="6" t="n">
        <v>30</v>
      </c>
      <c r="B32" s="7" t="n">
        <v>228747</v>
      </c>
      <c r="C32" s="8" t="s">
        <v>108</v>
      </c>
      <c r="D32" s="9" t="n">
        <v>23</v>
      </c>
      <c r="E32" s="10" t="s">
        <v>63</v>
      </c>
      <c r="F32" s="11" t="s">
        <v>109</v>
      </c>
      <c r="G32" s="12" t="n">
        <v>87.02</v>
      </c>
      <c r="H32" s="13" t="n">
        <v>4</v>
      </c>
      <c r="I32" s="14" t="s">
        <v>25</v>
      </c>
      <c r="J32" s="13"/>
      <c r="K32" s="14"/>
      <c r="L32" s="15" t="n">
        <f aca="false">IF(AND(I32="ΕΟΡΔΑΙΑΣ",K32="ΕΟΡΔΑΙΑΣ"),SUM(G32,H32,J32),IF(I32="ΕΟΡΔΑΙΑΣ",SUM(G32,H32),0)+IF(K32="ΕΟΡΔΑΙΑΣ",SUM(G32,J32),0))</f>
        <v>0</v>
      </c>
      <c r="M32" s="15" t="n">
        <f aca="false">IF(AND(I32="ΚΟΖΑΝΗΣ",K32="ΚΟΖΑΝΗΣ"),SUM(G32,H32,J32),IF(I32="ΚΟΖΑΝΗΣ",SUM(G32,H32),0)+IF(K32="ΚΟΖΑΝΗΣ",SUM(G32,J32),0))</f>
        <v>91.02</v>
      </c>
      <c r="N32" s="15" t="n">
        <f aca="false">IF(AND(I32="ΒΟΙΟΥ",K32="ΒΟΙΟΥ"),SUM(G32,H32,J32),IF(I32="ΒΟΙΟΥ",SUM(G32,H32),0)+IF(K32="ΒΟΙΟΥ",SUM(G32,J32),0))</f>
        <v>0</v>
      </c>
      <c r="O32" s="15" t="n">
        <f aca="false">IF(AND($I32="ΣΕΡΒΙΩΝ",$K32="ΣΕΡΒΙΩΝ"),SUM($G32,$H32,$J32),IF($I32="ΣΕΡΒΙΩΝ",SUM($G32,$H32),0)+IF($K32="ΣΕΡΒΙΩΝ",SUM($G32,$J32),0))</f>
        <v>0</v>
      </c>
      <c r="P32" s="15" t="n">
        <f aca="false">IF(AND($I32="ΒΕΛΒΕΝΤΟΥ",$K32="ΒΕΛΒΕΝΤΟΥ"),SUM($G32,$H32,$J32),IF($I32="ΒΕΛΒΕΝΤΟΥ",SUM($G32,$H32),0)+IF($K32="ΒΕΛΒΕΝΤΟΥ",SUM($G32,$J32),0))</f>
        <v>0</v>
      </c>
      <c r="Q32" s="16" t="n">
        <f aca="false">MAX(L32:P32,G32)</f>
        <v>91.02</v>
      </c>
      <c r="R32" s="17" t="s">
        <v>110</v>
      </c>
    </row>
    <row r="33" customFormat="false" ht="34.9" hidden="false" customHeight="true" outlineLevel="0" collapsed="false">
      <c r="A33" s="6" t="n">
        <v>31</v>
      </c>
      <c r="B33" s="8" t="n">
        <v>199153</v>
      </c>
      <c r="C33" s="8" t="s">
        <v>111</v>
      </c>
      <c r="D33" s="8" t="n">
        <v>22</v>
      </c>
      <c r="E33" s="10" t="s">
        <v>63</v>
      </c>
      <c r="F33" s="26" t="s">
        <v>112</v>
      </c>
      <c r="G33" s="27" t="n">
        <v>90.27</v>
      </c>
      <c r="H33" s="28"/>
      <c r="I33" s="29"/>
      <c r="J33" s="30"/>
      <c r="K33" s="31"/>
      <c r="L33" s="15" t="n">
        <f aca="false">IF(AND(I33="ΕΟΡΔΑΙΑΣ",K33="ΕΟΡΔΑΙΑΣ"),SUM(G33,H33,J33),IF(I33="ΕΟΡΔΑΙΑΣ",SUM(G33,H33),0)+IF(K33="ΕΟΡΔΑΙΑΣ",SUM(G33,J33),0))</f>
        <v>0</v>
      </c>
      <c r="M33" s="15" t="n">
        <f aca="false">IF(AND(I33="ΚΟΖΑΝΗΣ",K33="ΚΟΖΑΝΗΣ"),SUM(G33,H33,J33),IF(I33="ΚΟΖΑΝΗΣ",SUM(G33,H33),0)+IF(K33="ΚΟΖΑΝΗΣ",SUM(G33,J33),0))</f>
        <v>0</v>
      </c>
      <c r="N33" s="15" t="n">
        <f aca="false">IF(AND(I33="ΒΟΙΟΥ",K33="ΒΟΙΟΥ"),SUM(G33,H33,J33),IF(I33="ΒΟΙΟΥ",SUM(G33,H33),0)+IF(K33="ΒΟΙΟΥ",SUM(G33,J33),0))</f>
        <v>0</v>
      </c>
      <c r="O33" s="15" t="n">
        <f aca="false">IF(AND($I33="ΣΕΡΒΙΩΝ",$K33="ΣΕΡΒΙΩΝ"),SUM($G33,$H33,$J33),IF($I33="ΣΕΡΒΙΩΝ",SUM($G33,$H33),0)+IF($K33="ΣΕΡΒΙΩΝ",SUM($G33,$J33),0))</f>
        <v>0</v>
      </c>
      <c r="P33" s="15" t="n">
        <f aca="false">IF(AND($I33="ΒΕΛΒΕΝΤΟΥ",$K33="ΒΕΛΒΕΝΤΟΥ"),SUM($G33,$H33,$J33),IF($I33="ΒΕΛΒΕΝΤΟΥ",SUM($G33,$H33),0)+IF($K33="ΒΕΛΒΕΝΤΟΥ",SUM($G33,$J33),0))</f>
        <v>0</v>
      </c>
      <c r="Q33" s="19" t="n">
        <f aca="false">MAX(L33:P33,G33)</f>
        <v>90.27</v>
      </c>
      <c r="R33" s="32" t="s">
        <v>113</v>
      </c>
    </row>
    <row r="34" customFormat="false" ht="45" hidden="false" customHeight="false" outlineLevel="0" collapsed="false">
      <c r="A34" s="6" t="n">
        <v>32</v>
      </c>
      <c r="B34" s="7" t="n">
        <v>227856</v>
      </c>
      <c r="C34" s="8" t="s">
        <v>114</v>
      </c>
      <c r="D34" s="9" t="n">
        <v>22</v>
      </c>
      <c r="E34" s="10" t="s">
        <v>63</v>
      </c>
      <c r="F34" s="11"/>
      <c r="G34" s="12" t="n">
        <v>81.55</v>
      </c>
      <c r="H34" s="13" t="n">
        <v>4</v>
      </c>
      <c r="I34" s="14" t="s">
        <v>25</v>
      </c>
      <c r="J34" s="13" t="n">
        <v>4</v>
      </c>
      <c r="K34" s="14" t="s">
        <v>25</v>
      </c>
      <c r="L34" s="15" t="n">
        <f aca="false">IF(AND(I34="ΕΟΡΔΑΙΑΣ",K34="ΕΟΡΔΑΙΑΣ"),SUM(G34,H34,J34),IF(I34="ΕΟΡΔΑΙΑΣ",SUM(G34,H34),0)+IF(K34="ΕΟΡΔΑΙΑΣ",SUM(G34,J34),0))</f>
        <v>0</v>
      </c>
      <c r="M34" s="15" t="n">
        <f aca="false">IF(AND(I34="ΚΟΖΑΝΗΣ",K34="ΚΟΖΑΝΗΣ"),SUM(G34,H34,J34),IF(I34="ΚΟΖΑΝΗΣ",SUM(G34,H34),0)+IF(K34="ΚΟΖΑΝΗΣ",SUM(G34,J34),0))</f>
        <v>89.55</v>
      </c>
      <c r="N34" s="15" t="n">
        <f aca="false">IF(AND(I34="ΒΟΙΟΥ",K34="ΒΟΙΟΥ"),SUM(G34,H34,J34),IF(I34="ΒΟΙΟΥ",SUM(G34,H34),0)+IF(K34="ΒΟΙΟΥ",SUM(G34,J34),0))</f>
        <v>0</v>
      </c>
      <c r="O34" s="15" t="n">
        <f aca="false">IF(AND($I34="ΣΕΡΒΙΩΝ",$K34="ΣΕΡΒΙΩΝ"),SUM($G34,$H34,$J34),IF($I34="ΣΕΡΒΙΩΝ",SUM($G34,$H34),0)+IF($K34="ΣΕΡΒΙΩΝ",SUM($G34,$J34),0))</f>
        <v>0</v>
      </c>
      <c r="P34" s="15" t="n">
        <f aca="false">IF(AND($I34="ΒΕΛΒΕΝΤΟΥ",$K34="ΒΕΛΒΕΝΤΟΥ"),SUM($G34,$H34,$J34),IF($I34="ΒΕΛΒΕΝΤΟΥ",SUM($G34,$H34),0)+IF($K34="ΒΕΛΒΕΝΤΟΥ",SUM($G34,$J34),0))</f>
        <v>0</v>
      </c>
      <c r="Q34" s="16" t="n">
        <f aca="false">MAX(L34:P34,G34)</f>
        <v>89.55</v>
      </c>
      <c r="R34" s="17" t="s">
        <v>115</v>
      </c>
    </row>
    <row r="35" customFormat="false" ht="34.9" hidden="false" customHeight="true" outlineLevel="0" collapsed="false">
      <c r="A35" s="6" t="n">
        <v>33</v>
      </c>
      <c r="B35" s="8" t="n">
        <v>606571</v>
      </c>
      <c r="C35" s="8" t="s">
        <v>116</v>
      </c>
      <c r="D35" s="8" t="n">
        <v>22</v>
      </c>
      <c r="E35" s="23" t="s">
        <v>117</v>
      </c>
      <c r="F35" s="32"/>
      <c r="G35" s="27" t="n">
        <v>76.66</v>
      </c>
      <c r="H35" s="28" t="n">
        <v>4</v>
      </c>
      <c r="I35" s="29" t="s">
        <v>86</v>
      </c>
      <c r="J35" s="30"/>
      <c r="K35" s="31"/>
      <c r="L35" s="15" t="s">
        <v>118</v>
      </c>
      <c r="M35" s="15" t="n">
        <f aca="false">IF(AND(I35="ΚΟΖΑΝΗΣ",K35="ΚΟΖΑΝΗΣ"),SUM(G35,H35,J35),IF(I35="ΚΟΖΑΝΗΣ",SUM(G35,H35),0)+IF(K35="ΚΟΖΑΝΗΣ",SUM(G35,J35),0))</f>
        <v>0</v>
      </c>
      <c r="N35" s="15" t="n">
        <f aca="false">IF(AND(I35="ΒΟΙΟΥ",K35="ΒΟΙΟΥ"),SUM(G35,H35,J35),IF(I35="ΒΟΙΟΥ",SUM(G35,H35),0)+IF(K35="ΒΟΙΟΥ",SUM(G35,J35),0))</f>
        <v>80.66</v>
      </c>
      <c r="O35" s="15" t="n">
        <f aca="false">IF(AND($I35="ΣΕΡΒΙΩΝ",$K35="ΣΕΡΒΙΩΝ"),SUM($G35,$H35,$J35),IF($I35="ΣΕΡΒΙΩΝ",SUM($G35,$H35),0)+IF($K35="ΣΕΡΒΙΩΝ",SUM($G35,$J35),0))</f>
        <v>0</v>
      </c>
      <c r="P35" s="15" t="n">
        <f aca="false">IF(AND($I35="ΒΕΛΒΕΝΤΟΥ",$K35="ΒΕΛΒΕΝΤΟΥ"),SUM($G35,$H35,$J35),IF($I35="ΒΕΛΒΕΝΤΟΥ",SUM($G35,$H35),0)+IF($K35="ΒΕΛΒΕΝΤΟΥ",SUM($G35,$J35),0))</f>
        <v>0</v>
      </c>
      <c r="Q35" s="19" t="n">
        <f aca="false">MAX(L35:P35,G35)</f>
        <v>80.66</v>
      </c>
      <c r="R35" s="32" t="s">
        <v>119</v>
      </c>
    </row>
  </sheetData>
  <mergeCells count="1">
    <mergeCell ref="A1:R1"/>
  </mergeCells>
  <conditionalFormatting sqref="M30 Q30 L31:Q32 M33:M35 Q33:Q35 L3:Q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true" outlineLevel="0" max="11" min="10" style="0" width="8.7"/>
    <col collapsed="false" customWidth="true" hidden="true" outlineLevel="0" max="12" min="12" style="0" width="7.28"/>
    <col collapsed="false" customWidth="true" hidden="false" outlineLevel="0" max="13" min="13" style="0" width="6.56"/>
    <col collapsed="false" customWidth="true" hidden="true" outlineLevel="0" max="14" min="14" style="0" width="6.56"/>
    <col collapsed="false" customWidth="true" hidden="true" outlineLevel="0" max="15" min="15" style="0" width="8.7"/>
    <col collapsed="false" customWidth="true" hidden="false" outlineLevel="0" max="16" min="16" style="0" width="18.14"/>
  </cols>
  <sheetData>
    <row r="1" s="2" customFormat="true" ht="33.7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" customFormat="true" ht="108.75" hidden="false" customHeight="true" outlineLevel="0" collapsed="false">
      <c r="A2" s="34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5" t="s">
        <v>13</v>
      </c>
      <c r="M2" s="35" t="s">
        <v>14</v>
      </c>
      <c r="N2" s="35" t="s">
        <v>15</v>
      </c>
      <c r="O2" s="35" t="s">
        <v>16</v>
      </c>
      <c r="P2" s="35" t="s">
        <v>121</v>
      </c>
    </row>
    <row r="3" s="2" customFormat="true" ht="32.45" hidden="false" customHeight="true" outlineLevel="0" collapsed="false">
      <c r="A3" s="36" t="n">
        <v>1</v>
      </c>
      <c r="B3" s="37" t="n">
        <v>204186</v>
      </c>
      <c r="C3" s="38" t="s">
        <v>122</v>
      </c>
      <c r="D3" s="39" t="n">
        <v>22</v>
      </c>
      <c r="E3" s="39" t="s">
        <v>123</v>
      </c>
      <c r="F3" s="40" t="s">
        <v>124</v>
      </c>
      <c r="G3" s="41" t="n">
        <v>147.21</v>
      </c>
      <c r="H3" s="40" t="n">
        <v>4</v>
      </c>
      <c r="I3" s="40" t="s">
        <v>86</v>
      </c>
      <c r="J3" s="40"/>
      <c r="K3" s="40"/>
      <c r="L3" s="42" t="n">
        <f aca="false">IF(AND(I3="ΚΟΖΑΝΗΣ",K3="ΚΟΖΑΝΗΣ"),SUM(G3,H3,J3),IF(I3="ΚΟΖΑΝΗΣ",SUM(G3,H3),0)+IF(K3="ΚΟΖΑΝΗΣ",SUM(G3,J3),0))</f>
        <v>0</v>
      </c>
      <c r="M3" s="42" t="n">
        <f aca="false">IF(AND(I3="ΒΟΙΟΥ",K3="ΒΟΙΟΥ"),SUM(G3,H3,J3),IF(I3="ΒΟΙΟΥ",SUM(G3,H3),0)+IF(K3="ΒΟΙΟΥ",SUM(G3,J3),0))</f>
        <v>151.21</v>
      </c>
      <c r="N3" s="42" t="n">
        <f aca="false">IF(AND($I3="ΣΕΡΒΙΩΝ",$K3="ΣΕΡΒΙΩΝ"),SUM($G3,$H3,$J3),IF($I3="ΣΕΡΒΙΩΝ",SUM($G3,$H3),0)+IF($K3="ΣΕΡΒΙΩΝ",SUM($G3,$J3),0))</f>
        <v>0</v>
      </c>
      <c r="O3" s="42" t="n">
        <f aca="false">IF(AND($I3="ΒΕΛΒΕΝΤΟΥ",$K3="ΒΕΛΒΕΝΤΟΥ"),SUM($G3,$H3,$J3),IF($I3="ΒΕΛΒΕΝΤΟΥ",SUM($G3,$H3),0)+IF($K3="ΒΕΛΒΕΝΤΟΥ",SUM($G3,$J3),0))</f>
        <v>0</v>
      </c>
      <c r="P3" s="43" t="s">
        <v>125</v>
      </c>
    </row>
  </sheetData>
  <mergeCells count="1">
    <mergeCell ref="A1:P1"/>
  </mergeCells>
  <conditionalFormatting sqref="L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8-26T11:07:03Z</dcterms:modified>
  <cp:revision>0</cp:revision>
  <dc:subject/>
  <dc:title/>
</cp:coreProperties>
</file>