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6 1 " sheetId="1" state="visible" r:id="rId2"/>
    <sheet name="ΠΕ06 2" sheetId="2" state="visible" r:id="rId3"/>
    <sheet name="ΠΕ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Συμπλήρωση ωραρίου εκπαιδευτικών κλάδου ΠΕ06/Τροποποιήσεις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1-9-2021 21-6-2022</t>
  </si>
  <si>
    <t xml:space="preserve">ΣΥΜΠΛΗΡΩΣΗ ΩΡΑΡΙΟΥ ΤΡΟΠΟΠΟΙΗΣΗ </t>
  </si>
  <si>
    <t xml:space="preserve">Τσιαρτσιώνη Ελένη</t>
  </si>
  <si>
    <t xml:space="preserve">ΠΕ06</t>
  </si>
  <si>
    <t xml:space="preserve">ΔΣ ΛΕΥΚΟΠΗΓΗΣ
(16 ώρες/εβδ)</t>
  </si>
  <si>
    <t xml:space="preserve">ΚΟΖΑΝΗΣ</t>
  </si>
  <si>
    <t xml:space="preserve">ΔΣ  ΛΕΥΚΟΒΡΥΣΗΣ 6 ΩΡΕΣ</t>
  </si>
  <si>
    <t xml:space="preserve">ΔΣ 2ο ΚΟΖΑΝΗΣ 6 ΩΡΕΣ/ΕΒΔ</t>
  </si>
  <si>
    <t xml:space="preserve">Παπαθωμάς Κωνσταντίνος </t>
  </si>
  <si>
    <t xml:space="preserve">ΔΣ ΠΕΡ.ΒΑΘΥΛΑΚΚΟΥ 
(16 ώρες/εβδ)</t>
  </si>
  <si>
    <t xml:space="preserve">ΔΣ ΔΡΕΠΑΝΟΥ 4 ΩΡΕΣ/ΕΒΔ</t>
  </si>
  <si>
    <t xml:space="preserve">ΔΣ ΔΡΕΠΑΝΟΥ 4 ΩΡΕΣ/ΕΒΔ
ΝΓ 5ο ΚΟΖΑΝΗΣ 2 ΩΡΕΣ/ΕΒΔ</t>
  </si>
  <si>
    <t xml:space="preserve">Μαφιλίδου Ευδοξία</t>
  </si>
  <si>
    <t xml:space="preserve">ΔΣ ΛΕΥΚΟΒΡΥΣΗΣ 
(16 ώρες/εβδ)</t>
  </si>
  <si>
    <t xml:space="preserve">ΔΣ 19ο ΚΟΖΑΝΗΣ 5 ΩΡΕΣ/ΕΒΔ</t>
  </si>
  <si>
    <t xml:space="preserve">Τροποποιήσεις τοποθετήσεων εντός ΠΥΣΠΕ εκπαιδευτικών κλάδου ΠΕ06</t>
  </si>
  <si>
    <t xml:space="preserve">ΕΙΔΙΚΟΤΗΤΑ</t>
  </si>
  <si>
    <t xml:space="preserve">ΑΠΟΣΠΑΣΗ 1-9-2021 21-6-2022</t>
  </si>
  <si>
    <t xml:space="preserve">ΤΡΟΠΟΠΟΙΗΣΗ </t>
  </si>
  <si>
    <t xml:space="preserve">Βρόντζος Χρήστος</t>
  </si>
  <si>
    <t xml:space="preserve">ΔΣ 2ο Πτολ/δας
(22)</t>
  </si>
  <si>
    <t xml:space="preserve">ΔΣ 7ο  ΚΟΖΑΝΗΣ ΚΤ 18 ΩΡΕΣ/ΕΒΔ              ΔΣ ΔΡΕΠΑΝΟΥ 4 ΩΡΕΣ/ΕΒΔ</t>
  </si>
  <si>
    <t xml:space="preserve">ΔΣ 7ο  ΚΟΖΑΝΗΣ ΚΤ 18 ΩΡΕΣ/ΕΒΔ 
ΔΣ 13ο ΚΟΖΑΝΗΣ 4 ΩΡΕΣ/ΕΒΔ            </t>
  </si>
  <si>
    <t xml:space="preserve">Παπαγεωργίου Αικατερίνη</t>
  </si>
  <si>
    <t xml:space="preserve">ΔΣ Ολυμπιάδας
(16)</t>
  </si>
  <si>
    <t xml:space="preserve">ΔΣ ΔΡΕΠΑΝΟΥ ΚΤ 8 ΩΡΕΣ/ΕΒΔ                    ΔΣ ΚΟΖΑΝΗΣ 13ο 4 ΩΡΕΣ/ΕΒΔ                      ΔΣ ΚΟΖΑΝΗΣ 8ο  9 ΩΡΕΣ/ΕΒΔ 
ΔΣ ΠΕΤΡΑΝΩΝ  2 ΩΡΕΣ/ΕΒΔ</t>
  </si>
  <si>
    <t xml:space="preserve">ΔΣ ΔΡΕΠΑΝΟΥ ΚΤ 12 ΩΡΕΣ/ΕΒΔ                                        ΔΣ  8ο ΚΟΖΑΝΗΣ  9 ΩΡΕΣ/ΕΒΔ 
ΔΣ ΠΕΤΡΑΝΩΝ  2 ΩΡΕΣ/ΕΒΔ</t>
  </si>
  <si>
    <t xml:space="preserve">Καρμαζή Ματίνα</t>
  </si>
  <si>
    <t xml:space="preserve">ΔΣ Ξηρολίμνης
(14)</t>
  </si>
  <si>
    <t xml:space="preserve">ΔΣ ΛΕΥΚΟΒΡΥΣΗΣ ΚΤ 8 ΩΡΕΣ/ΕΒΔ               ΔΣ ΚΟΖΑΝΗΣ 19ο 4 ΩΡΕΣ/ΕΒΔ
ΔΣ ΚΟΖΑΝΗΣ 18ο 5 ΩΡΕΣ/ΕΒΔ
ΔΣ ΑΓ. ΠΑΡΑΣΚΕΥΗΣ 5 ΩΡΕΣ/ΕΒΔ </t>
  </si>
  <si>
    <t xml:space="preserve">ΔΣ 19ο ΚΟΖΑΝΗΣ  12 ΩΡΕΣ/ΕΒΔ
ΔΣ 18ο ΚΟΖΑΝΗΣ 5 ΩΡΕΣ/ΕΒΔ
ΔΣ ΑΓ. ΠΑΡΑΣΚΕΥΗΣ 5 ΩΡΕΣ/ΕΒΔ </t>
  </si>
  <si>
    <t xml:space="preserve">Τροποποίηση συμπλήρωσης ωραρίου εκπαιδευτικού κλάδου ΠΕ79</t>
  </si>
  <si>
    <t xml:space="preserve">ΥΠΟΧΡ. ΩΡΑΡΙΟ</t>
  </si>
  <si>
    <t xml:space="preserve">ΣΧΟΛΙΚΗ ΜΟΝΑΔΑ ΟΡΓΑΝΙΚΗΣ ΜΕ ΩΡΕΣ/ΕΒΔ </t>
  </si>
  <si>
    <t xml:space="preserve">ΜΟΡΙΑ ΜΕΤΑΘΕΣΗΣ </t>
  </si>
  <si>
    <t xml:space="preserve">ΣΥΝΟΛΟ ΔΗΜΟΣ ΣΕΡΒΙΩΝ ΒΕΛΒΕΝΤΟΥ</t>
  </si>
  <si>
    <t xml:space="preserve">ΜΕΓ ΜΟΡΙΑ</t>
  </si>
  <si>
    <t xml:space="preserve">ΣΧΟΛΙΚΗ ΜΟΝΑΔΑ /ΣΧΟΛΙΚΕΣ ΜΟΝΑΔΕΣ ΔΙΑΘΕΣΗΣ 1-9-2021 21-6-2022</t>
  </si>
  <si>
    <t xml:space="preserve">ΣΧΟΛΙΚΗ ΜΟΝΑΔΑ /ΣΧΟΛΙΚΕΣ ΜΟΝΑΔΕΣ ΔΙΑΘΕΣΗΣ</t>
  </si>
  <si>
    <t xml:space="preserve">ΛΑΣΠΑΣ ΒΑΣΙΛΕΙΟΣ</t>
  </si>
  <si>
    <t xml:space="preserve">ΔΣ ΧΑΡΙΣΙΟΣ ΜΕΓΔΑΝΗΣ
(12 ΩΡΕΣ/ΕΒΔ)</t>
  </si>
  <si>
    <t xml:space="preserve">ΣΕΡΒΙΩΝ</t>
  </si>
  <si>
    <t xml:space="preserve">ΔΣ Χ.ΜΟΥΚΑ 11 ΩΡΕΣ/ΕΒΔ</t>
  </si>
  <si>
    <t xml:space="preserve">ΔΣ 11ο ΚΟΖΑΝΗΣ 6 ΩΡΕΣ/ΕΒΔ
ΔΣ Χ.ΜΟΥΚΑ 5 ΩΡΕΣ/ΕΒ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8]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3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0.71"/>
    <col collapsed="false" customWidth="true" hidden="false" outlineLevel="0" max="4" min="4" style="2" width="4.14"/>
    <col collapsed="false" customWidth="true" hidden="false" outlineLevel="0" max="5" min="5" style="2" width="12.7"/>
    <col collapsed="false" customWidth="true" hidden="false" outlineLevel="0" max="6" min="6" style="2" width="3.85"/>
    <col collapsed="false" customWidth="true" hidden="false" outlineLevel="0" max="7" min="7" style="2" width="4.56"/>
    <col collapsed="false" customWidth="true" hidden="true" outlineLevel="0" max="8" min="8" style="2" width="4.41"/>
    <col collapsed="false" customWidth="true" hidden="false" outlineLevel="0" max="9" min="9" style="2" width="6.13"/>
    <col collapsed="false" customWidth="true" hidden="false" outlineLevel="0" max="10" min="10" style="2" width="6.28"/>
    <col collapsed="false" customWidth="true" hidden="false" outlineLevel="0" max="11" min="11" style="2" width="3.28"/>
    <col collapsed="false" customWidth="true" hidden="false" outlineLevel="0" max="12" min="12" style="2" width="8.7"/>
    <col collapsed="false" customWidth="true" hidden="false" outlineLevel="0" max="13" min="13" style="2" width="4.56"/>
    <col collapsed="false" customWidth="true" hidden="false" outlineLevel="0" max="14" min="14" style="2" width="7.7"/>
    <col collapsed="false" customWidth="true" hidden="true" outlineLevel="0" max="15" min="15" style="2" width="5.41"/>
    <col collapsed="false" customWidth="true" hidden="true" outlineLevel="0" max="16" min="16" style="2" width="8.41"/>
    <col collapsed="false" customWidth="true" hidden="true" outlineLevel="0" max="17" min="17" style="2" width="4.99"/>
    <col collapsed="false" customWidth="true" hidden="true" outlineLevel="0" max="18" min="18" style="2" width="5.99"/>
    <col collapsed="false" customWidth="true" hidden="true" outlineLevel="0" max="19" min="19" style="2" width="8.41"/>
    <col collapsed="false" customWidth="true" hidden="false" outlineLevel="0" max="20" min="20" style="2" width="7.99"/>
    <col collapsed="false" customWidth="true" hidden="true" outlineLevel="0" max="21" min="21" style="2" width="7.14"/>
    <col collapsed="false" customWidth="true" hidden="true" outlineLevel="0" max="23" min="22" style="2" width="10.28"/>
    <col collapsed="false" customWidth="true" hidden="false" outlineLevel="0" max="24" min="24" style="2" width="8.56"/>
    <col collapsed="false" customWidth="true" hidden="false" outlineLevel="0" max="25" min="25" style="2" width="15.7"/>
    <col collapsed="false" customWidth="true" hidden="false" outlineLevel="0" max="26" min="26" style="2" width="24.28"/>
    <col collapsed="false" customWidth="false" hidden="false" outlineLevel="0" max="257" min="27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  <row r="3" s="1" customFormat="true" ht="46.5" hidden="false" customHeight="true" outlineLevel="0" collapsed="false">
      <c r="A3" s="7" t="n">
        <v>1</v>
      </c>
      <c r="B3" s="8" t="n">
        <v>198761</v>
      </c>
      <c r="C3" s="9" t="s">
        <v>27</v>
      </c>
      <c r="D3" s="10" t="s">
        <v>28</v>
      </c>
      <c r="E3" s="11" t="s">
        <v>29</v>
      </c>
      <c r="F3" s="10" t="n">
        <v>22</v>
      </c>
      <c r="G3" s="10" t="n">
        <v>12</v>
      </c>
      <c r="H3" s="10"/>
      <c r="I3" s="12" t="n">
        <v>82.43</v>
      </c>
      <c r="J3" s="13" t="n">
        <f aca="false">SUM(I3,H3,G3)</f>
        <v>94.43</v>
      </c>
      <c r="K3" s="10" t="n">
        <v>4</v>
      </c>
      <c r="L3" s="11" t="s">
        <v>30</v>
      </c>
      <c r="M3" s="10" t="n">
        <v>4</v>
      </c>
      <c r="N3" s="14" t="s">
        <v>30</v>
      </c>
      <c r="O3" s="10"/>
      <c r="P3" s="10"/>
      <c r="Q3" s="10"/>
      <c r="R3" s="11"/>
      <c r="S3" s="15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5" t="n">
        <f aca="false">IF(AND(L3="ΚΟΖΑΝΗΣ",N3="ΚΟΖΑΝΗΣ"),SUM(J3,K3,M3),IF(L3="ΚΟΖΑΝΗΣ",SUM(J3,K3),0)+IF(N3="ΚΟΖΑΝΗΣ",SUM(J3,M3),0))+IF(P3="ΚΟΖΑΝΗΣ",O3,0)+IF(R3="ΚΟΖΑΝΗΣ",Q3,0)</f>
        <v>102.43</v>
      </c>
      <c r="U3" s="15" t="n">
        <f aca="false">IF(AND(L3="ΒΟΙΟΥ",N3="ΒΟΙΟΥ"),SUM(J3,K3,M3),IF(L3="ΒΟΙΟΥ",SUM(J3,K3),0)+IF(N3="ΒΟΙΟΥ",SUM(J3,M3),0))+IF(P3="ΒΟΙΟΥ",O3,0)+IF(R3="ΒΟΙΟΥ",Q3,0)</f>
        <v>0</v>
      </c>
      <c r="V3" s="15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5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15" t="n">
        <f aca="false">MAX(S3:W3,J3)</f>
        <v>102.43</v>
      </c>
      <c r="Y3" s="16" t="s">
        <v>31</v>
      </c>
      <c r="Z3" s="16" t="s">
        <v>32</v>
      </c>
    </row>
    <row r="4" s="1" customFormat="true" ht="51" hidden="false" customHeight="true" outlineLevel="0" collapsed="false">
      <c r="A4" s="7" t="n">
        <v>2</v>
      </c>
      <c r="B4" s="8" t="n">
        <v>213876</v>
      </c>
      <c r="C4" s="9" t="s">
        <v>33</v>
      </c>
      <c r="D4" s="10" t="s">
        <v>28</v>
      </c>
      <c r="E4" s="11" t="s">
        <v>34</v>
      </c>
      <c r="F4" s="10" t="n">
        <v>22</v>
      </c>
      <c r="G4" s="10"/>
      <c r="H4" s="10"/>
      <c r="I4" s="12" t="n">
        <v>90.11</v>
      </c>
      <c r="J4" s="13" t="n">
        <f aca="false">SUM(I4,H4,G4)</f>
        <v>90.11</v>
      </c>
      <c r="K4" s="10" t="n">
        <v>4</v>
      </c>
      <c r="L4" s="11" t="s">
        <v>30</v>
      </c>
      <c r="M4" s="10"/>
      <c r="N4" s="11"/>
      <c r="O4" s="10"/>
      <c r="P4" s="10"/>
      <c r="Q4" s="10"/>
      <c r="R4" s="11"/>
      <c r="S4" s="15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5" t="n">
        <f aca="false">IF(AND(L4="ΚΟΖΑΝΗΣ",N4="ΚΟΖΑΝΗΣ"),SUM(J4,K4,M4),IF(L4="ΚΟΖΑΝΗΣ",SUM(J4,K4),0)+IF(N4="ΚΟΖΑΝΗΣ",SUM(J4,M4),0))+IF(P4="ΚΟΖΑΝΗΣ",O4,0)+IF(R4="ΚΟΖΑΝΗΣ",Q4,0)</f>
        <v>94.11</v>
      </c>
      <c r="U4" s="15" t="n">
        <f aca="false">IF(AND(L4="ΒΟΙΟΥ",N4="ΒΟΙΟΥ"),SUM(J4,K4,M4),IF(L4="ΒΟΙΟΥ",SUM(J4,K4),0)+IF(N4="ΒΟΙΟΥ",SUM(J4,M4),0))+IF(P4="ΒΟΙΟΥ",O4,0)+IF(R4="ΒΟΙΟΥ",Q4,0)</f>
        <v>0</v>
      </c>
      <c r="V4" s="15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5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5" t="n">
        <f aca="false">MAX(S4:W4,J4)</f>
        <v>94.11</v>
      </c>
      <c r="Y4" s="16" t="s">
        <v>35</v>
      </c>
      <c r="Z4" s="16" t="s">
        <v>36</v>
      </c>
    </row>
    <row r="5" customFormat="false" ht="50.25" hidden="false" customHeight="true" outlineLevel="0" collapsed="false">
      <c r="A5" s="7" t="n">
        <v>3</v>
      </c>
      <c r="B5" s="8" t="n">
        <v>609049</v>
      </c>
      <c r="C5" s="9" t="s">
        <v>37</v>
      </c>
      <c r="D5" s="10" t="s">
        <v>28</v>
      </c>
      <c r="E5" s="11" t="s">
        <v>38</v>
      </c>
      <c r="F5" s="10" t="n">
        <v>21</v>
      </c>
      <c r="G5" s="10" t="n">
        <v>8</v>
      </c>
      <c r="H5" s="10"/>
      <c r="I5" s="12" t="n">
        <v>91.42</v>
      </c>
      <c r="J5" s="13" t="n">
        <f aca="false">SUM(I5,H5,G5)</f>
        <v>99.42</v>
      </c>
      <c r="K5" s="10"/>
      <c r="L5" s="11"/>
      <c r="M5" s="10"/>
      <c r="N5" s="11"/>
      <c r="O5" s="10"/>
      <c r="P5" s="10"/>
      <c r="Q5" s="10"/>
      <c r="R5" s="11"/>
      <c r="S5" s="15" t="n">
        <f aca="false">IF(AND(L5="ΕΟΡΔΑΙΑΣ",N5="ΕΟΡΔΑΙΑΣ"),SUM(J5,K5,M5),IF(L5="ΕΟΡΔΑΙΑΣ",SUM(J5,K5),0)+IF(N5="ΕΟΡΔΑΙΑΣ",SUM(J5,M5),0))+IF(P5="ΕΟΡΔΑΙΑΣ",O5,0)+IF(R5="ΕΟΡΔΑΙΑΣ",Q5,0)</f>
        <v>0</v>
      </c>
      <c r="T5" s="15" t="n">
        <f aca="false">IF(AND(L5="ΚΟΖΑΝΗΣ",N5="ΚΟΖΑΝΗΣ"),SUM(J5,K5,M5),IF(L5="ΚΟΖΑΝΗΣ",SUM(J5,K5),0)+IF(N5="ΚΟΖΑΝΗΣ",SUM(J5,M5),0))+IF(P5="ΚΟΖΑΝΗΣ",O5,0)+IF(R5="ΚΟΖΑΝΗΣ",Q5,0)</f>
        <v>0</v>
      </c>
      <c r="U5" s="15" t="n">
        <f aca="false">IF(AND(L5="ΒΟΙΟΥ",N5="ΒΟΙΟΥ"),SUM(J5,K5,M5),IF(L5="ΒΟΙΟΥ",SUM(J5,K5),0)+IF(N5="ΒΟΙΟΥ",SUM(J5,M5),0))+IF(P5="ΒΟΙΟΥ",O5,0)+IF(R5="ΒΟΙΟΥ",Q5,0)</f>
        <v>0</v>
      </c>
      <c r="V5" s="15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5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5" t="n">
        <f aca="false">MAX(S5:W5,J5)</f>
        <v>99.42</v>
      </c>
      <c r="Y5" s="16"/>
      <c r="Z5" s="16" t="s">
        <v>39</v>
      </c>
    </row>
  </sheetData>
  <mergeCells count="1">
    <mergeCell ref="A1:Z1"/>
  </mergeCells>
  <conditionalFormatting sqref="S3:X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12.85"/>
    <col collapsed="false" customWidth="true" hidden="false" outlineLevel="0" max="4" min="4" style="2" width="5.41"/>
    <col collapsed="false" customWidth="true" hidden="false" outlineLevel="0" max="5" min="5" style="2" width="11.85"/>
    <col collapsed="false" customWidth="true" hidden="false" outlineLevel="0" max="6" min="6" style="2" width="4.56"/>
    <col collapsed="false" customWidth="true" hidden="false" outlineLevel="0" max="7" min="7" style="2" width="2.99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41"/>
    <col collapsed="false" customWidth="true" hidden="false" outlineLevel="0" max="12" min="12" style="2" width="4.56"/>
    <col collapsed="false" customWidth="true" hidden="false" outlineLevel="0" max="13" min="13" style="2" width="8.41"/>
    <col collapsed="false" customWidth="true" hidden="true" outlineLevel="0" max="14" min="14" style="2" width="5.41"/>
    <col collapsed="false" customWidth="true" hidden="true" outlineLevel="0" max="15" min="15" style="2" width="7.7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true" outlineLevel="0" max="18" min="18" style="2" width="8.41"/>
    <col collapsed="false" customWidth="true" hidden="false" outlineLevel="0" max="19" min="19" style="2" width="7.99"/>
    <col collapsed="false" customWidth="true" hidden="true" outlineLevel="0" max="20" min="20" style="2" width="7.14"/>
    <col collapsed="false" customWidth="true" hidden="true" outlineLevel="0" max="21" min="21" style="2" width="7.85"/>
    <col collapsed="false" customWidth="true" hidden="true" outlineLevel="0" max="22" min="22" style="2" width="8.7"/>
    <col collapsed="false" customWidth="true" hidden="true" outlineLevel="0" max="23" min="23" style="2" width="8.56"/>
    <col collapsed="false" customWidth="true" hidden="false" outlineLevel="0" max="24" min="24" style="2" width="22.7"/>
    <col collapsed="false" customWidth="true" hidden="false" outlineLevel="0" max="25" min="25" style="2" width="24.13"/>
    <col collapsed="false" customWidth="false" hidden="false" outlineLevel="0" max="257" min="26" style="2" width="9.14"/>
  </cols>
  <sheetData>
    <row r="1" s="4" customFormat="true" ht="36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1</v>
      </c>
      <c r="E2" s="6" t="s">
        <v>5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42</v>
      </c>
      <c r="Y2" s="5" t="s">
        <v>43</v>
      </c>
    </row>
    <row r="3" customFormat="false" ht="59.25" hidden="false" customHeight="true" outlineLevel="0" collapsed="false">
      <c r="A3" s="17" t="n">
        <v>1</v>
      </c>
      <c r="B3" s="18" t="n">
        <v>612147</v>
      </c>
      <c r="C3" s="14" t="s">
        <v>44</v>
      </c>
      <c r="D3" s="18" t="s">
        <v>28</v>
      </c>
      <c r="E3" s="18" t="s">
        <v>45</v>
      </c>
      <c r="F3" s="18" t="n">
        <v>9</v>
      </c>
      <c r="G3" s="18" t="n">
        <v>20</v>
      </c>
      <c r="H3" s="18" t="n">
        <v>19.88</v>
      </c>
      <c r="I3" s="19" t="n">
        <f aca="false">SUM(F3:H3)</f>
        <v>48.88</v>
      </c>
      <c r="J3" s="18" t="n">
        <v>4</v>
      </c>
      <c r="K3" s="14" t="s">
        <v>30</v>
      </c>
      <c r="L3" s="18" t="n">
        <v>10</v>
      </c>
      <c r="M3" s="14" t="s">
        <v>30</v>
      </c>
      <c r="N3" s="18"/>
      <c r="O3" s="18"/>
      <c r="P3" s="18"/>
      <c r="Q3" s="8"/>
      <c r="R3" s="19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20" t="n">
        <f aca="false">IF(AND(K3="ΚΟΖΑΝΗΣ",M3="ΚΟΖΑΝΗΣ"),SUM(I3,J3,L3),IF(K3="ΚΟΖΑΝΗΣ",SUM(I3,J3),0)+IF(M3="ΚΟΖΑΝΗΣ",SUM(I3,L3),0))+IF(O3="ΚΟΖΑΝΗΣ",N3,0)+IF(Q3="ΚΟΖΑΝΗΣ",P3,0)</f>
        <v>62.88</v>
      </c>
      <c r="T3" s="19" t="n">
        <f aca="false">IF(AND(K3="ΒΟΙΟΥ",M3="ΒΟΙΟΥ"),SUM(I3,J3,L3),IF(K3="ΒΟΙΟΥ",SUM(I3,J3),0)+IF(M3="ΒΟΙΟΥ",SUM(I3,L3),0))+IF(O3="ΒΟΙΟΥ",N3,0)+IF(Q3="ΒΟΙΟΥ",P3,0)</f>
        <v>0</v>
      </c>
      <c r="U3" s="20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20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20" t="n">
        <f aca="false">MAX(R3:U3,I3)</f>
        <v>62.88</v>
      </c>
      <c r="X3" s="21" t="s">
        <v>46</v>
      </c>
      <c r="Y3" s="21" t="s">
        <v>47</v>
      </c>
    </row>
    <row r="4" customFormat="false" ht="56.25" hidden="false" customHeight="true" outlineLevel="0" collapsed="false">
      <c r="A4" s="17" t="n">
        <v>2</v>
      </c>
      <c r="B4" s="18" t="n">
        <v>229143</v>
      </c>
      <c r="C4" s="14" t="s">
        <v>48</v>
      </c>
      <c r="D4" s="18" t="s">
        <v>28</v>
      </c>
      <c r="E4" s="18" t="s">
        <v>49</v>
      </c>
      <c r="F4" s="18" t="n">
        <v>9</v>
      </c>
      <c r="G4" s="18"/>
      <c r="H4" s="18" t="n">
        <v>16.25</v>
      </c>
      <c r="I4" s="19" t="n">
        <f aca="false">SUM(F4:H4)</f>
        <v>25.25</v>
      </c>
      <c r="J4" s="18" t="n">
        <v>4</v>
      </c>
      <c r="K4" s="14" t="s">
        <v>30</v>
      </c>
      <c r="L4" s="18"/>
      <c r="M4" s="14"/>
      <c r="N4" s="18"/>
      <c r="O4" s="18"/>
      <c r="P4" s="18"/>
      <c r="Q4" s="14"/>
      <c r="R4" s="20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20" t="n">
        <f aca="false">IF(AND(K4="ΚΟΖΑΝΗΣ",M4="ΚΟΖΑΝΗΣ"),SUM(I4,J4,L4),IF(K4="ΚΟΖΑΝΗΣ",SUM(I4,J4),0)+IF(M4="ΚΟΖΑΝΗΣ",SUM(I4,L4),0))+IF(O4="ΚΟΖΑΝΗΣ",N4,0)+IF(Q4="ΚΟΖΑΝΗΣ",P4,0)</f>
        <v>29.25</v>
      </c>
      <c r="T4" s="20" t="n">
        <f aca="false">IF(AND(K4="ΒΟΙΟΥ",M4="ΒΟΙΟΥ"),SUM(I4,J4,L4),IF(K4="ΒΟΙΟΥ",SUM(I4,J4),0)+IF(M4="ΒΟΙΟΥ",SUM(I4,L4),0))+IF(O4="ΒΟΙΟΥ",N4,0)+IF(Q4="ΒΟΙΟΥ",P4,0)</f>
        <v>0</v>
      </c>
      <c r="U4" s="20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20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20" t="n">
        <f aca="false">MAX(R4:U4,I4)</f>
        <v>29.25</v>
      </c>
      <c r="X4" s="21" t="s">
        <v>50</v>
      </c>
      <c r="Y4" s="21" t="s">
        <v>51</v>
      </c>
    </row>
    <row r="5" customFormat="false" ht="77.25" hidden="false" customHeight="true" outlineLevel="0" collapsed="false">
      <c r="A5" s="17" t="n">
        <v>3</v>
      </c>
      <c r="B5" s="11" t="n">
        <v>612051</v>
      </c>
      <c r="C5" s="11" t="s">
        <v>52</v>
      </c>
      <c r="D5" s="10" t="s">
        <v>28</v>
      </c>
      <c r="E5" s="22" t="s">
        <v>53</v>
      </c>
      <c r="F5" s="23" t="n">
        <v>0</v>
      </c>
      <c r="G5" s="11"/>
      <c r="H5" s="23" t="n">
        <v>21.25</v>
      </c>
      <c r="I5" s="19" t="n">
        <f aca="false">SUM(F5:H5)</f>
        <v>21.25</v>
      </c>
      <c r="J5" s="10" t="n">
        <v>4</v>
      </c>
      <c r="K5" s="11" t="s">
        <v>30</v>
      </c>
      <c r="L5" s="10"/>
      <c r="M5" s="11"/>
      <c r="N5" s="23"/>
      <c r="O5" s="23"/>
      <c r="P5" s="23"/>
      <c r="Q5" s="17"/>
      <c r="R5" s="20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20" t="n">
        <f aca="false">IF(AND(K5="ΚΟΖΑΝΗΣ",M5="ΚΟΖΑΝΗΣ"),SUM(I5,J5,L5),IF(K5="ΚΟΖΑΝΗΣ",SUM(I5,J5),0)+IF(M5="ΚΟΖΑΝΗΣ",SUM(I5,L5),0))+IF(O5="ΚΟΖΑΝΗΣ",N5,0)+IF(Q5="ΚΟΖΑΝΗΣ",P5,0)</f>
        <v>25.25</v>
      </c>
      <c r="T5" s="20" t="n">
        <f aca="false">IF(AND(K5="ΒΟΙΟΥ",M5="ΒΟΙΟΥ"),SUM(I5,J5,L5),IF(K5="ΒΟΙΟΥ",SUM(I5,J5),0)+IF(M5="ΒΟΙΟΥ",SUM(I5,L5),0))+IF(O5="ΒΟΙΟΥ",N5,0)+IF(Q5="ΒΟΙΟΥ",P5,0)</f>
        <v>0</v>
      </c>
      <c r="U5" s="20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20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20" t="n">
        <f aca="false">MAX(R5:U5,I5)</f>
        <v>25.25</v>
      </c>
      <c r="X5" s="21" t="s">
        <v>54</v>
      </c>
      <c r="Y5" s="21" t="s">
        <v>55</v>
      </c>
    </row>
  </sheetData>
  <mergeCells count="1">
    <mergeCell ref="A1:Y1"/>
  </mergeCells>
  <conditionalFormatting sqref="R3:W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5.41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8" min="7" style="0" width="11.99"/>
    <col collapsed="false" customWidth="false" hidden="true" outlineLevel="0" max="13" min="9" style="0" width="8.96"/>
    <col collapsed="false" customWidth="false" hidden="true" outlineLevel="0" max="15" min="15" style="0" width="8.96"/>
    <col collapsed="false" customWidth="true" hidden="false" outlineLevel="0" max="16" min="16" style="0" width="15.41"/>
    <col collapsed="false" customWidth="true" hidden="false" outlineLevel="0" max="17" min="17" style="0" width="17.85"/>
  </cols>
  <sheetData>
    <row r="1" customFormat="false" ht="27.75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57</v>
      </c>
      <c r="E2" s="5" t="s">
        <v>58</v>
      </c>
      <c r="F2" s="5" t="s">
        <v>59</v>
      </c>
      <c r="G2" s="5" t="s">
        <v>11</v>
      </c>
      <c r="H2" s="5" t="s">
        <v>12</v>
      </c>
      <c r="I2" s="5" t="s">
        <v>13</v>
      </c>
      <c r="J2" s="5" t="s">
        <v>14</v>
      </c>
      <c r="K2" s="5" t="s">
        <v>19</v>
      </c>
      <c r="L2" s="5" t="s">
        <v>20</v>
      </c>
      <c r="M2" s="5" t="s">
        <v>21</v>
      </c>
      <c r="N2" s="5" t="s">
        <v>60</v>
      </c>
      <c r="O2" s="5" t="s">
        <v>61</v>
      </c>
      <c r="P2" s="5" t="s">
        <v>62</v>
      </c>
      <c r="Q2" s="5" t="s">
        <v>63</v>
      </c>
    </row>
    <row r="3" customFormat="false" ht="51" hidden="false" customHeight="true" outlineLevel="0" collapsed="false">
      <c r="A3" s="9" t="n">
        <v>1</v>
      </c>
      <c r="B3" s="17" t="n">
        <v>620317</v>
      </c>
      <c r="C3" s="17" t="s">
        <v>64</v>
      </c>
      <c r="D3" s="17" t="n">
        <v>23</v>
      </c>
      <c r="E3" s="17" t="s">
        <v>65</v>
      </c>
      <c r="F3" s="20" t="n">
        <v>62.65</v>
      </c>
      <c r="G3" s="8" t="n">
        <v>4</v>
      </c>
      <c r="H3" s="8" t="s">
        <v>66</v>
      </c>
      <c r="I3" s="8"/>
      <c r="J3" s="8"/>
      <c r="K3" s="20" t="n">
        <f aca="false">IF(AND(H3="ΕΟΡΔΑΙΑΣ",J3="ΕΟΡΔΑΙΑΣ"),SUM(F3,G3,I3),IF(H3="ΕΟΡΔΑΙΑΣ",SUM(F3,G3),0)+IF(J3="ΕΟΡΔΑΙΑΣ",SUM(F3,I3),0))</f>
        <v>0</v>
      </c>
      <c r="L3" s="20" t="n">
        <f aca="false">IF(AND(H3="ΚΟΖΑΝΗΣ",J3="ΚΟΖΑΝΗΣ"),SUM(F3,G3,I3),IF(H3="ΚΟΖΑΝΗΣ",SUM(F3,G3),0)+IF(J3="ΚΟΖΑΝΗΣ",SUM(F3,I3),0))</f>
        <v>0</v>
      </c>
      <c r="M3" s="20" t="n">
        <f aca="false">IF(AND(H3="ΒΟΙΟΥ",J3="ΒΟΙΟΥ"),SUM(F3,G3,I3),IF(H3="ΒΟΙΟΥ",SUM(F3,G3),0)+IF(J3="ΒΟΙΟΥ",SUM(F3,I3),0))</f>
        <v>0</v>
      </c>
      <c r="N3" s="20" t="n">
        <f aca="false">IF(AND(H3="ΣΕΡΒΙΩΝ",J3="ΣΕΡΒΙΩΝ"),SUM(F3,G3,I3),IF(H3="ΣΕΡΒΙΩΝ",SUM(F3,G3),0)+IF(J3="ΣΕΡΒΙΩΝ",SUM(F3,I3),0))</f>
        <v>66.65</v>
      </c>
      <c r="O3" s="20" t="n">
        <f aca="false">MAX(K3:N3,F3)</f>
        <v>66.65</v>
      </c>
      <c r="P3" s="25" t="s">
        <v>67</v>
      </c>
      <c r="Q3" s="25" t="s">
        <v>68</v>
      </c>
    </row>
  </sheetData>
  <mergeCells count="1">
    <mergeCell ref="A1:Q1"/>
  </mergeCells>
  <conditionalFormatting sqref="K3:O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9-03T11:47:01Z</dcterms:modified>
  <cp:revision>0</cp:revision>
  <dc:subject/>
  <dc:title/>
</cp:coreProperties>
</file>