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σπάσεις ΠΕ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Αποσπάσεις εκπαιδευτικών κλάδου ΠΕ06 Πράξη 18/23-8-2022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ΤΟΠΟΘΕΤΗΣΗ</t>
  </si>
  <si>
    <t xml:space="preserve">Παρατηρήσεις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χολικές μονάδες απόσπασης 
από 1-9-2022έως 21-6-2023</t>
  </si>
  <si>
    <t xml:space="preserve">Βρόντζος Χρήστος</t>
  </si>
  <si>
    <t xml:space="preserve">ΠΕ06</t>
  </si>
  <si>
    <t xml:space="preserve">2ο ΔΣ Πτολεμαΐδας 
(22 ώρες/ εβδ)</t>
  </si>
  <si>
    <t xml:space="preserve">ΚΟΖΑΝΗΣ</t>
  </si>
  <si>
    <t xml:space="preserve">19ο ΔΣ Κοζάνης (22 ώρες/ εβδ)</t>
  </si>
  <si>
    <t xml:space="preserve">Ανδρονικίδου Ανθούλα</t>
  </si>
  <si>
    <t xml:space="preserve">6ο ΔΣ Κοζάνης</t>
  </si>
  <si>
    <t xml:space="preserve">Δεν ικανοποιείται</t>
  </si>
  <si>
    <t xml:space="preserve">Γιαννίτση Ελένη</t>
  </si>
  <si>
    <t xml:space="preserve">12ο ΔΣ Πτολεμαΐδας
 (16 ώρες/εβδ)
ΔΣ Ασβεστόπετρας
 (6 ώρες/ εβδ)</t>
  </si>
  <si>
    <t xml:space="preserve">ΕΟΡΔΑΙΑΣ</t>
  </si>
  <si>
    <t xml:space="preserve">ΔΣ Άρδασσας (11 ώρες/εβδ) ΚΤ
 ΔΣ  Ασβεστόπετρας (11 ώρες/ εβδ)</t>
  </si>
  <si>
    <t xml:space="preserve">Μαλλιόπουλος Ιωάννης</t>
  </si>
  <si>
    <t xml:space="preserve">ΠΥΣΠΕ Πειραιά</t>
  </si>
  <si>
    <t xml:space="preserve">ΔΣ Αγ.Δημητρίου (16 ώρες/ εβδ) ΚΤ
ΔΣ Πετρανών (5 ώρες/ εβδ)</t>
  </si>
  <si>
    <t xml:space="preserve">Ντέμου Σοφία</t>
  </si>
  <si>
    <t xml:space="preserve">ΠΥΣΠΕ Β΄Θεσσαλονίκης</t>
  </si>
  <si>
    <t xml:space="preserve">2ο ΔΣ Σερβίων (16 ώρες/ εβδ) ΚΤ
8ο ΔΣ Κοζάνης (6 ώρες/ εβδ)</t>
  </si>
  <si>
    <t xml:space="preserve">Παπαγεωργίου Αικατερίνη</t>
  </si>
  <si>
    <t xml:space="preserve">ΔΣ Ολυμπιάδας 
( 14ώρες/ εβδ)
ΔΣ Πετρανών 
(4 ώρες/ εβδ)
8ο ΔΣ Κοζάνης
(4 ώρες/ εβδ)</t>
  </si>
  <si>
    <t xml:space="preserve">ΔΣ Καισαρειάς  ( 8 ώρες/ εβδ) ΚΤ
8ο ΔΣ Κοζάνης (3 ώρες/ εβδ)
13ο ΔΣ Κοζάνης (2 ώρες/ εβδ)
19ο ΔΣ Κοζάνης (4 ώρες/ εβδ)
ΔΣ "Χ.Μούκας" (5 ώρες/ εβδ)</t>
  </si>
  <si>
    <t xml:space="preserve">Καρμαζή Ματίνα</t>
  </si>
  <si>
    <t xml:space="preserve">ΔΣ Ξηρολίμνης
 (13 ώρες/ εβδ)
ΔΣ Δρεπάνου
 (9 ώρες/ εβδ)</t>
  </si>
  <si>
    <t xml:space="preserve">ΔΣ Δρεπάνου  (10 ώρες/ εβδ) ΚΤ
ΔΣ Ακρινής (10 ώρες/ εβδ)
ΔΣ Αγ.Παρασκευής (2 ώρες/εβ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2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56"/>
    <col collapsed="false" customWidth="true" hidden="false" outlineLevel="0" max="4" min="4" style="2" width="5.99"/>
    <col collapsed="false" customWidth="true" hidden="false" outlineLevel="0" max="5" min="5" style="2" width="18.56"/>
    <col collapsed="false" customWidth="true" hidden="false" outlineLevel="0" max="6" min="6" style="2" width="4.28"/>
    <col collapsed="false" customWidth="true" hidden="false" outlineLevel="0" max="7" min="7" style="2" width="5.41"/>
    <col collapsed="false" customWidth="true" hidden="false" outlineLevel="0" max="8" min="8" style="2" width="4.56"/>
    <col collapsed="false" customWidth="true" hidden="fals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10.41"/>
    <col collapsed="false" customWidth="true" hidden="false" outlineLevel="0" max="14" min="14" style="2" width="4.56"/>
    <col collapsed="false" customWidth="true" hidden="false" outlineLevel="0" max="15" min="15" style="2" width="10.41"/>
    <col collapsed="false" customWidth="true" hidden="true" outlineLevel="0" max="16" min="16" style="2" width="5.41"/>
    <col collapsed="false" customWidth="true" hidden="true" outlineLevel="0" max="17" min="17" style="2" width="8.41"/>
    <col collapsed="false" customWidth="true" hidden="true" outlineLevel="0" max="18" min="18" style="2" width="4.99"/>
    <col collapsed="false" customWidth="true" hidden="true" outlineLevel="0" max="19" min="19" style="2" width="5.99"/>
    <col collapsed="false" customWidth="true" hidden="false" outlineLevel="0" max="20" min="20" style="2" width="8.41"/>
    <col collapsed="false" customWidth="true" hidden="false" outlineLevel="0" max="21" min="21" style="2" width="7.99"/>
    <col collapsed="false" customWidth="true" hidden="false" outlineLevel="0" max="22" min="22" style="2" width="7.14"/>
    <col collapsed="false" customWidth="true" hidden="false" outlineLevel="0" max="24" min="23" style="2" width="10.28"/>
    <col collapsed="false" customWidth="true" hidden="false" outlineLevel="0" max="25" min="25" style="2" width="8.56"/>
    <col collapsed="false" customWidth="true" hidden="false" outlineLevel="0" max="26" min="26" style="2" width="27.28"/>
    <col collapsed="false" customWidth="true" hidden="false" outlineLevel="0" max="27" min="27" style="2" width="13.14"/>
    <col collapsed="false" customWidth="false" hidden="false" outlineLevel="0" max="257" min="28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</row>
    <row r="3" s="1" customFormat="true" ht="36.75" hidden="false" customHeight="true" outlineLevel="0" collapsed="false">
      <c r="A3" s="7" t="n">
        <v>1</v>
      </c>
      <c r="B3" s="8" t="n">
        <v>612147</v>
      </c>
      <c r="C3" s="9" t="s">
        <v>27</v>
      </c>
      <c r="D3" s="10" t="s">
        <v>28</v>
      </c>
      <c r="E3" s="11" t="s">
        <v>29</v>
      </c>
      <c r="F3" s="12"/>
      <c r="G3" s="10" t="n">
        <v>22</v>
      </c>
      <c r="H3" s="10" t="n">
        <v>9</v>
      </c>
      <c r="I3" s="10" t="n">
        <v>20</v>
      </c>
      <c r="J3" s="13" t="n">
        <v>21.38</v>
      </c>
      <c r="K3" s="14" t="n">
        <f aca="false">SUM(J3,I3,H3)</f>
        <v>50.38</v>
      </c>
      <c r="L3" s="10" t="n">
        <v>4</v>
      </c>
      <c r="M3" s="11" t="s">
        <v>30</v>
      </c>
      <c r="N3" s="10" t="n">
        <v>10</v>
      </c>
      <c r="O3" s="11" t="s">
        <v>30</v>
      </c>
      <c r="P3" s="10"/>
      <c r="Q3" s="10"/>
      <c r="R3" s="10"/>
      <c r="S3" s="11"/>
      <c r="T3" s="15" t="n">
        <f aca="false">IF(AND(M3="ΕΟΡΔΑΙΑΣ",O3="ΕΟΡΔΑΙΑΣ"),SUM(K3,L3,N3),IF(M3="ΕΟΡΔΑΙΑΣ",SUM(K3,L3),0)+IF(O3="ΕΟΡΔΑΙΑΣ",SUM(K3,N3),0))+IF(Q3="ΕΟΡΔΑΙΑΣ",P3,0)+IF(S3="ΕΟΡΔΑΙΑΣ",R3,0)</f>
        <v>0</v>
      </c>
      <c r="U3" s="15" t="n">
        <f aca="false">IF(AND(M3="ΚΟΖΑΝΗΣ",O3="ΚΟΖΑΝΗΣ"),SUM(K3,L3,N3),IF(M3="ΚΟΖΑΝΗΣ",SUM(K3,L3),0)+IF(O3="ΚΟΖΑΝΗΣ",SUM(K3,N3),0))+IF(Q3="ΚΟΖΑΝΗΣ",P3,0)+IF(S3="ΚΟΖΑΝΗΣ",R3,0)</f>
        <v>64.38</v>
      </c>
      <c r="V3" s="15" t="n">
        <f aca="false">IF(AND(M3="ΒΟΙΟΥ",O3="ΒΟΙΟΥ"),SUM(K3,L3,N3),IF(M3="ΒΟΙΟΥ",SUM(K3,L3),0)+IF(O3="ΒΟΙΟΥ",SUM(K3,N3),0))+IF(Q3="ΒΟΙΟΥ",P3,0)+IF(S3="ΒΟΙΟΥ",R3,0)</f>
        <v>0</v>
      </c>
      <c r="W3" s="15" t="n">
        <f aca="false">IF(AND($M3="ΣΕΡΒΙΩΝ",$O3="ΣΕΡΒΙΩΝ"),SUM($K3,$L3,$N3),IF($M3="ΣΕΡΒΙΩΝ",SUM($K3,$L3),0)+IF($O3="ΣΕΡΒΙΩΝ",SUM($K3,$N3),0))+IF($Q3="ΣΕΡΒΙΩΝ",$P3,0)+IF($S3="ΣΕΡΒΙΩΝ",$R3,0)</f>
        <v>0</v>
      </c>
      <c r="X3" s="15" t="n">
        <f aca="false">IF(AND($M3="ΒΕΛΒΕΝΤΟΥ",$O3="ΒΕΛΒΕΝΤΟΥ"),SUM($K3,$L3,$N3),IF($M3="ΒΕΛΒΕΝΤΟΥ",SUM($K3,$L3),0)+IF($O3="ΒΕΛΒΕΝΤΟΥ",SUM($K3,$N3),0))+IF($Q3="ΒΕΛΒΕΝΤΟΥ",$P3,0)+IF($S3="ΒΕΛΒΕΝΤΟΥ",$R3,0)</f>
        <v>0</v>
      </c>
      <c r="Y3" s="15" t="n">
        <f aca="false">MAX(T3:X3,K3)</f>
        <v>64.38</v>
      </c>
      <c r="Z3" s="16" t="s">
        <v>31</v>
      </c>
    </row>
    <row r="4" s="1" customFormat="true" ht="22.5" hidden="false" customHeight="false" outlineLevel="0" collapsed="false">
      <c r="A4" s="7" t="n">
        <v>2</v>
      </c>
      <c r="B4" s="8" t="n">
        <v>576213</v>
      </c>
      <c r="C4" s="9" t="s">
        <v>32</v>
      </c>
      <c r="D4" s="10" t="s">
        <v>28</v>
      </c>
      <c r="E4" s="11" t="s">
        <v>33</v>
      </c>
      <c r="F4" s="11"/>
      <c r="G4" s="10" t="n">
        <v>21</v>
      </c>
      <c r="H4" s="10" t="n">
        <v>9</v>
      </c>
      <c r="I4" s="10"/>
      <c r="J4" s="13" t="n">
        <v>41.5</v>
      </c>
      <c r="K4" s="14" t="n">
        <f aca="false">SUM(J4,I4,H4)</f>
        <v>50.5</v>
      </c>
      <c r="L4" s="10"/>
      <c r="M4" s="11"/>
      <c r="N4" s="10" t="n">
        <v>10</v>
      </c>
      <c r="O4" s="11" t="s">
        <v>30</v>
      </c>
      <c r="P4" s="10"/>
      <c r="Q4" s="10"/>
      <c r="R4" s="10"/>
      <c r="S4" s="11"/>
      <c r="T4" s="15" t="n">
        <f aca="false">IF(AND(M4="ΕΟΡΔΑΙΑΣ",O4="ΕΟΡΔΑΙΑΣ"),SUM(K4,L4,N4),IF(M4="ΕΟΡΔΑΙΑΣ",SUM(K4,L4),0)+IF(O4="ΕΟΡΔΑΙΑΣ",SUM(K4,N4),0))+IF(Q4="ΕΟΡΔΑΙΑΣ",P4,0)+IF(S4="ΕΟΡΔΑΙΑΣ",R4,0)</f>
        <v>0</v>
      </c>
      <c r="U4" s="15" t="n">
        <f aca="false">IF(AND(M4="ΚΟΖΑΝΗΣ",O4="ΚΟΖΑΝΗΣ"),SUM(K4,L4,N4),IF(M4="ΚΟΖΑΝΗΣ",SUM(K4,L4),0)+IF(O4="ΚΟΖΑΝΗΣ",SUM(K4,N4),0))+IF(Q4="ΚΟΖΑΝΗΣ",P4,0)+IF(S4="ΚΟΖΑΝΗΣ",R4,0)</f>
        <v>60.5</v>
      </c>
      <c r="V4" s="15" t="n">
        <f aca="false">IF(AND(M4="ΒΟΙΟΥ",O4="ΒΟΙΟΥ"),SUM(K4,L4,N4),IF(M4="ΒΟΙΟΥ",SUM(K4,L4),0)+IF(O4="ΒΟΙΟΥ",SUM(K4,N4),0))+IF(Q4="ΒΟΙΟΥ",P4,0)+IF(S4="ΒΟΙΟΥ",R4,0)</f>
        <v>0</v>
      </c>
      <c r="W4" s="15" t="n">
        <f aca="false">IF(AND($M4="ΣΕΡΒΙΩΝ",$O4="ΣΕΡΒΙΩΝ"),SUM($K4,$L4,$N4),IF($M4="ΣΕΡΒΙΩΝ",SUM($K4,$L4),0)+IF($O4="ΣΕΡΒΙΩΝ",SUM($K4,$N4),0))+IF($Q4="ΣΕΡΒΙΩΝ",$P4,0)+IF($S4="ΣΕΡΒΙΩΝ",$R4,0)</f>
        <v>0</v>
      </c>
      <c r="X4" s="15" t="n">
        <f aca="false">IF(AND($M4="ΒΕΛΒΕΝΤΟΥ",$O4="ΒΕΛΒΕΝΤΟΥ"),SUM($K4,$L4,$N4),IF($M4="ΒΕΛΒΕΝΤΟΥ",SUM($K4,$L4),0)+IF($O4="ΒΕΛΒΕΝΤΟΥ",SUM($K4,$N4),0))+IF($Q4="ΒΕΛΒΕΝΤΟΥ",$P4,0)+IF($S4="ΒΕΛΒΕΝΤΟΥ",$R4,0)</f>
        <v>0</v>
      </c>
      <c r="Y4" s="15" t="n">
        <f aca="false">MAX(T4:X4,K4)</f>
        <v>60.5</v>
      </c>
      <c r="Z4" s="16" t="s">
        <v>34</v>
      </c>
    </row>
    <row r="5" s="1" customFormat="true" ht="45" hidden="false" customHeight="false" outlineLevel="0" collapsed="false">
      <c r="A5" s="7" t="n">
        <v>3</v>
      </c>
      <c r="B5" s="8" t="n">
        <v>609186</v>
      </c>
      <c r="C5" s="9" t="s">
        <v>35</v>
      </c>
      <c r="D5" s="10" t="s">
        <v>28</v>
      </c>
      <c r="E5" s="11" t="s">
        <v>36</v>
      </c>
      <c r="F5" s="12"/>
      <c r="G5" s="10" t="n">
        <v>22</v>
      </c>
      <c r="H5" s="10" t="n">
        <v>15</v>
      </c>
      <c r="I5" s="10"/>
      <c r="J5" s="13" t="n">
        <v>24.5</v>
      </c>
      <c r="K5" s="14" t="n">
        <f aca="false">SUM(J5,I5,H5)</f>
        <v>39.5</v>
      </c>
      <c r="L5" s="10" t="n">
        <v>4</v>
      </c>
      <c r="M5" s="11" t="s">
        <v>37</v>
      </c>
      <c r="N5" s="10" t="n">
        <v>10</v>
      </c>
      <c r="O5" s="11" t="s">
        <v>37</v>
      </c>
      <c r="P5" s="10"/>
      <c r="Q5" s="10"/>
      <c r="R5" s="10"/>
      <c r="S5" s="11"/>
      <c r="T5" s="15" t="n">
        <f aca="false">IF(AND(M5="ΕΟΡΔΑΙΑΣ",O5="ΕΟΡΔΑΙΑΣ"),SUM(K5,L5,N5),IF(M5="ΕΟΡΔΑΙΑΣ",SUM(K5,L5),0)+IF(O5="ΕΟΡΔΑΙΑΣ",SUM(K5,N5),0))+IF(Q5="ΕΟΡΔΑΙΑΣ",P5,0)+IF(S5="ΕΟΡΔΑΙΑΣ",R5,0)</f>
        <v>53.5</v>
      </c>
      <c r="U5" s="15" t="n">
        <f aca="false">IF(AND(M5="ΚΟΖΑΝΗΣ",O5="ΚΟΖΑΝΗΣ"),SUM(K5,L5,N5),IF(M5="ΚΟΖΑΝΗΣ",SUM(K5,L5),0)+IF(O5="ΚΟΖΑΝΗΣ",SUM(K5,N5),0))+IF(Q5="ΚΟΖΑΝΗΣ",P5,0)+IF(S5="ΚΟΖΑΝΗΣ",R5,0)</f>
        <v>0</v>
      </c>
      <c r="V5" s="15" t="n">
        <f aca="false">IF(AND(M5="ΒΟΙΟΥ",O5="ΒΟΙΟΥ"),SUM(K5,L5,N5),IF(M5="ΒΟΙΟΥ",SUM(K5,L5),0)+IF(O5="ΒΟΙΟΥ",SUM(K5,N5),0))+IF(Q5="ΒΟΙΟΥ",P5,0)+IF(S5="ΒΟΙΟΥ",R5,0)</f>
        <v>0</v>
      </c>
      <c r="W5" s="15" t="n">
        <f aca="false">IF(AND($M5="ΣΕΡΒΙΩΝ",$O5="ΣΕΡΒΙΩΝ"),SUM($K5,$L5,$N5),IF($M5="ΣΕΡΒΙΩΝ",SUM($K5,$L5),0)+IF($O5="ΣΕΡΒΙΩΝ",SUM($K5,$N5),0))+IF($Q5="ΣΕΡΒΙΩΝ",$P5,0)+IF($S5="ΣΕΡΒΙΩΝ",$R5,0)</f>
        <v>0</v>
      </c>
      <c r="X5" s="15" t="n">
        <f aca="false">IF(AND($M5="ΒΕΛΒΕΝΤΟΥ",$O5="ΒΕΛΒΕΝΤΟΥ"),SUM($K5,$L5,$N5),IF($M5="ΒΕΛΒΕΝΤΟΥ",SUM($K5,$L5),0)+IF($O5="ΒΕΛΒΕΝΤΟΥ",SUM($K5,$N5),0))+IF($Q5="ΒΕΛΒΕΝΤΟΥ",$P5,0)+IF($S5="ΒΕΛΒΕΝΤΟΥ",$R5,0)</f>
        <v>0</v>
      </c>
      <c r="Y5" s="15" t="n">
        <f aca="false">MAX(T5:X5,K5)</f>
        <v>53.5</v>
      </c>
      <c r="Z5" s="16" t="s">
        <v>38</v>
      </c>
    </row>
    <row r="6" s="1" customFormat="true" ht="27" hidden="false" customHeight="true" outlineLevel="0" collapsed="false">
      <c r="A6" s="7" t="n">
        <v>4</v>
      </c>
      <c r="B6" s="17" t="n">
        <v>221488</v>
      </c>
      <c r="C6" s="18" t="s">
        <v>39</v>
      </c>
      <c r="D6" s="10" t="s">
        <v>28</v>
      </c>
      <c r="E6" s="11" t="s">
        <v>40</v>
      </c>
      <c r="F6" s="12"/>
      <c r="G6" s="10" t="n">
        <v>21</v>
      </c>
      <c r="H6" s="10" t="n">
        <v>4</v>
      </c>
      <c r="I6" s="10"/>
      <c r="J6" s="19" t="n">
        <v>46.167</v>
      </c>
      <c r="K6" s="14" t="n">
        <f aca="false">SUM(J6,I6,H6)</f>
        <v>50.167</v>
      </c>
      <c r="L6" s="10"/>
      <c r="M6" s="11"/>
      <c r="N6" s="10"/>
      <c r="O6" s="10"/>
      <c r="P6" s="10"/>
      <c r="Q6" s="10"/>
      <c r="R6" s="10"/>
      <c r="S6" s="20"/>
      <c r="T6" s="15" t="n">
        <f aca="false">IF(AND(M6="ΕΟΡΔΑΙΑΣ",O6="ΕΟΡΔΑΙΑΣ"),SUM(K6,L6,N6),IF(M6="ΕΟΡΔΑΙΑΣ",SUM(K6,L6),0)+IF(O6="ΕΟΡΔΑΙΑΣ",SUM(K6,N6),0))+IF(Q6="ΕΟΡΔΑΙΑΣ",P6,0)+IF(S6="ΕΟΡΔΑΙΑΣ",R6,0)</f>
        <v>0</v>
      </c>
      <c r="U6" s="15" t="n">
        <f aca="false">IF(AND(M6="ΚΟΖΑΝΗΣ",O6="ΚΟΖΑΝΗΣ"),SUM(K6,L6,N6),IF(M6="ΚΟΖΑΝΗΣ",SUM(K6,L6),0)+IF(O6="ΚΟΖΑΝΗΣ",SUM(K6,N6),0))+IF(Q6="ΚΟΖΑΝΗΣ",P6,0)+IF(S6="ΚΟΖΑΝΗΣ",R6,0)</f>
        <v>0</v>
      </c>
      <c r="V6" s="15" t="n">
        <f aca="false">IF(AND(M6="ΒΟΙΟΥ",O6="ΒΟΙΟΥ"),SUM(K6,L6,N6),IF(M6="ΒΟΙΟΥ",SUM(K6,L6),0)+IF(O6="ΒΟΙΟΥ",SUM(K6,N6),0))+IF(Q6="ΒΟΙΟΥ",P6,0)+IF(S6="ΒΟΙΟΥ",R6,0)</f>
        <v>0</v>
      </c>
      <c r="W6" s="15" t="n">
        <f aca="false">IF(AND($M6="ΣΕΡΒΙΩΝ",$O6="ΣΕΡΒΙΩΝ"),SUM($K6,$L6,$N6),IF($M6="ΣΕΡΒΙΩΝ",SUM($K6,$L6),0)+IF($O6="ΣΕΡΒΙΩΝ",SUM($K6,$N6),0))+IF($Q6="ΣΕΡΒΙΩΝ",$P6,0)+IF($S6="ΣΕΡΒΙΩΝ",$R6,0)</f>
        <v>0</v>
      </c>
      <c r="X6" s="15" t="n">
        <f aca="false">IF(AND($M6="ΒΕΛΒΕΝΤΟΥ",$O6="ΒΕΛΒΕΝΤΟΥ"),SUM($K6,$L6,$N6),IF($M6="ΒΕΛΒΕΝΤΟΥ",SUM($K6,$L6),0)+IF($O6="ΒΕΛΒΕΝΤΟΥ",SUM($K6,$N6),0))+IF($Q6="ΒΕΛΒΕΝΤΟΥ",$P6,0)+IF($S6="ΒΕΛΒΕΝΤΟΥ",$R6,0)</f>
        <v>0</v>
      </c>
      <c r="Y6" s="15" t="n">
        <f aca="false">MAX(T6:X6,K6)</f>
        <v>50.167</v>
      </c>
      <c r="Z6" s="16" t="s">
        <v>41</v>
      </c>
    </row>
    <row r="7" s="1" customFormat="true" ht="27" hidden="false" customHeight="true" outlineLevel="0" collapsed="false">
      <c r="A7" s="7" t="n">
        <v>5</v>
      </c>
      <c r="B7" s="8" t="n">
        <v>213845</v>
      </c>
      <c r="C7" s="9" t="s">
        <v>42</v>
      </c>
      <c r="D7" s="10" t="s">
        <v>28</v>
      </c>
      <c r="E7" s="11" t="s">
        <v>43</v>
      </c>
      <c r="F7" s="12"/>
      <c r="G7" s="10" t="n">
        <v>22</v>
      </c>
      <c r="H7" s="10" t="n">
        <v>9</v>
      </c>
      <c r="I7" s="10"/>
      <c r="J7" s="19" t="n">
        <v>23.75</v>
      </c>
      <c r="K7" s="14" t="n">
        <f aca="false">SUM(J7,I7,H7)</f>
        <v>32.75</v>
      </c>
      <c r="L7" s="10" t="n">
        <v>4</v>
      </c>
      <c r="M7" s="11" t="s">
        <v>30</v>
      </c>
      <c r="N7" s="10" t="n">
        <v>10</v>
      </c>
      <c r="O7" s="11" t="s">
        <v>30</v>
      </c>
      <c r="P7" s="10"/>
      <c r="Q7" s="10"/>
      <c r="R7" s="10"/>
      <c r="S7" s="11"/>
      <c r="T7" s="15" t="n">
        <f aca="false">IF(AND(M7="ΕΟΡΔΑΙΑΣ",O7="ΕΟΡΔΑΙΑΣ"),SUM(K7,L7,N7),IF(M7="ΕΟΡΔΑΙΑΣ",SUM(K7,L7),0)+IF(O7="ΕΟΡΔΑΙΑΣ",SUM(K7,N7),0))+IF(Q7="ΕΟΡΔΑΙΑΣ",P7,0)+IF(S7="ΕΟΡΔΑΙΑΣ",R7,0)</f>
        <v>0</v>
      </c>
      <c r="U7" s="15" t="n">
        <f aca="false">IF(AND(M7="ΚΟΖΑΝΗΣ",O7="ΚΟΖΑΝΗΣ"),SUM(K7,L7,N7),IF(M7="ΚΟΖΑΝΗΣ",SUM(K7,L7),0)+IF(O7="ΚΟΖΑΝΗΣ",SUM(K7,N7),0))+IF(Q7="ΚΟΖΑΝΗΣ",P7,0)+IF(S7="ΚΟΖΑΝΗΣ",R7,0)</f>
        <v>46.75</v>
      </c>
      <c r="V7" s="15" t="n">
        <f aca="false">IF(AND(M7="ΒΟΙΟΥ",O7="ΒΟΙΟΥ"),SUM(K7,L7,N7),IF(M7="ΒΟΙΟΥ",SUM(K7,L7),0)+IF(O7="ΒΟΙΟΥ",SUM(K7,N7),0))+IF(Q7="ΒΟΙΟΥ",P7,0)+IF(S7="ΒΟΙΟΥ",R7,0)</f>
        <v>0</v>
      </c>
      <c r="W7" s="15" t="n">
        <f aca="false">IF(AND($M7="ΣΕΡΒΙΩΝ",$O7="ΣΕΡΒΙΩΝ"),SUM($K7,$L7,$N7),IF($M7="ΣΕΡΒΙΩΝ",SUM($K7,$L7),0)+IF($O7="ΣΕΡΒΙΩΝ",SUM($K7,$N7),0))+IF($Q7="ΣΕΡΒΙΩΝ",$P7,0)+IF($S7="ΣΕΡΒΙΩΝ",$R7,0)</f>
        <v>0</v>
      </c>
      <c r="X7" s="15" t="n">
        <f aca="false">IF(AND($M7="ΒΕΛΒΕΝΤΟΥ",$O7="ΒΕΛΒΕΝΤΟΥ"),SUM($K7,$L7,$N7),IF($M7="ΒΕΛΒΕΝΤΟΥ",SUM($K7,$L7),0)+IF($O7="ΒΕΛΒΕΝΤΟΥ",SUM($K7,$N7),0))+IF($Q7="ΒΕΛΒΕΝΤΟΥ",$P7,0)+IF($S7="ΒΕΛΒΕΝΤΟΥ",$R7,0)</f>
        <v>0</v>
      </c>
      <c r="Y7" s="15" t="n">
        <f aca="false">MAX(T7:X7,K7)</f>
        <v>46.75</v>
      </c>
      <c r="Z7" s="16" t="s">
        <v>44</v>
      </c>
    </row>
    <row r="8" s="1" customFormat="true" ht="67.5" hidden="false" customHeight="false" outlineLevel="0" collapsed="false">
      <c r="A8" s="7" t="n">
        <v>6</v>
      </c>
      <c r="B8" s="8" t="n">
        <v>229143</v>
      </c>
      <c r="C8" s="9" t="s">
        <v>45</v>
      </c>
      <c r="D8" s="10" t="s">
        <v>28</v>
      </c>
      <c r="E8" s="11" t="s">
        <v>46</v>
      </c>
      <c r="F8" s="12"/>
      <c r="G8" s="10" t="n">
        <v>22</v>
      </c>
      <c r="H8" s="10" t="n">
        <v>9</v>
      </c>
      <c r="I8" s="10"/>
      <c r="J8" s="13" t="n">
        <v>17.75</v>
      </c>
      <c r="K8" s="14" t="n">
        <f aca="false">SUM(J8,I8,H8)</f>
        <v>26.75</v>
      </c>
      <c r="L8" s="10" t="n">
        <v>4</v>
      </c>
      <c r="M8" s="11" t="s">
        <v>30</v>
      </c>
      <c r="N8" s="10"/>
      <c r="O8" s="10"/>
      <c r="P8" s="10"/>
      <c r="Q8" s="10"/>
      <c r="R8" s="10"/>
      <c r="S8" s="20"/>
      <c r="T8" s="15" t="n">
        <f aca="false">IF(AND(M8="ΕΟΡΔΑΙΑΣ",O8="ΕΟΡΔΑΙΑΣ"),SUM(K8,L8,N8),IF(M8="ΕΟΡΔΑΙΑΣ",SUM(K8,L8),0)+IF(O8="ΕΟΡΔΑΙΑΣ",SUM(K8,N8),0))+IF(Q8="ΕΟΡΔΑΙΑΣ",P8,0)+IF(S8="ΕΟΡΔΑΙΑΣ",R8,0)</f>
        <v>0</v>
      </c>
      <c r="U8" s="15" t="n">
        <f aca="false">IF(AND(M8="ΚΟΖΑΝΗΣ",O8="ΚΟΖΑΝΗΣ"),SUM(K8,L8,N8),IF(M8="ΚΟΖΑΝΗΣ",SUM(K8,L8),0)+IF(O8="ΚΟΖΑΝΗΣ",SUM(K8,N8),0))+IF(Q8="ΚΟΖΑΝΗΣ",P8,0)+IF(S8="ΚΟΖΑΝΗΣ",R8,0)</f>
        <v>30.75</v>
      </c>
      <c r="V8" s="15" t="n">
        <f aca="false">IF(AND(M8="ΒΟΙΟΥ",O8="ΒΟΙΟΥ"),SUM(K8,L8,N8),IF(M8="ΒΟΙΟΥ",SUM(K8,L8),0)+IF(O8="ΒΟΙΟΥ",SUM(K8,N8),0))+IF(Q8="ΒΟΙΟΥ",P8,0)+IF(S8="ΒΟΙΟΥ",R8,0)</f>
        <v>0</v>
      </c>
      <c r="W8" s="15" t="n">
        <f aca="false">IF(AND($M8="ΣΕΡΒΙΩΝ",$O8="ΣΕΡΒΙΩΝ"),SUM($K8,$L8,$N8),IF($M8="ΣΕΡΒΙΩΝ",SUM($K8,$L8),0)+IF($O8="ΣΕΡΒΙΩΝ",SUM($K8,$N8),0))+IF($Q8="ΣΕΡΒΙΩΝ",$P8,0)+IF($S8="ΣΕΡΒΙΩΝ",$R8,0)</f>
        <v>0</v>
      </c>
      <c r="X8" s="15" t="n">
        <f aca="false">IF(AND($M8="ΒΕΛΒΕΝΤΟΥ",$O8="ΒΕΛΒΕΝΤΟΥ"),SUM($K8,$L8,$N8),IF($M8="ΒΕΛΒΕΝΤΟΥ",SUM($K8,$L8),0)+IF($O8="ΒΕΛΒΕΝΤΟΥ",SUM($K8,$N8),0))+IF($Q8="ΒΕΛΒΕΝΤΟΥ",$P8,0)+IF($S8="ΒΕΛΒΕΝΤΟΥ",$R8,0)</f>
        <v>0</v>
      </c>
      <c r="Y8" s="15" t="n">
        <f aca="false">MAX(T8:X8,K8)</f>
        <v>30.75</v>
      </c>
      <c r="Z8" s="21" t="s">
        <v>47</v>
      </c>
    </row>
    <row r="9" s="1" customFormat="true" ht="45" hidden="false" customHeight="false" outlineLevel="0" collapsed="false">
      <c r="A9" s="7" t="n">
        <v>7</v>
      </c>
      <c r="B9" s="8" t="n">
        <v>612051</v>
      </c>
      <c r="C9" s="22" t="s">
        <v>48</v>
      </c>
      <c r="D9" s="10" t="s">
        <v>28</v>
      </c>
      <c r="E9" s="11" t="s">
        <v>49</v>
      </c>
      <c r="F9" s="11"/>
      <c r="G9" s="10" t="n">
        <v>22</v>
      </c>
      <c r="H9" s="10"/>
      <c r="I9" s="10"/>
      <c r="J9" s="13" t="n">
        <v>22.75</v>
      </c>
      <c r="K9" s="14" t="n">
        <f aca="false">SUM(J9,I9,H9)</f>
        <v>22.75</v>
      </c>
      <c r="L9" s="10" t="n">
        <v>4</v>
      </c>
      <c r="M9" s="11" t="s">
        <v>30</v>
      </c>
      <c r="N9" s="10"/>
      <c r="O9" s="11"/>
      <c r="P9" s="10"/>
      <c r="Q9" s="10"/>
      <c r="R9" s="10"/>
      <c r="S9" s="11"/>
      <c r="T9" s="15" t="n">
        <f aca="false">IF(AND(M9="ΕΟΡΔΑΙΑΣ",O9="ΕΟΡΔΑΙΑΣ"),SUM(K9,L9,N9),IF(M9="ΕΟΡΔΑΙΑΣ",SUM(K9,L9),0)+IF(O9="ΕΟΡΔΑΙΑΣ",SUM(K9,N9),0))+IF(Q9="ΕΟΡΔΑΙΑΣ",P9,0)+IF(S9="ΕΟΡΔΑΙΑΣ",R9,0)</f>
        <v>0</v>
      </c>
      <c r="U9" s="15" t="n">
        <f aca="false">IF(AND(M9="ΚΟΖΑΝΗΣ",O9="ΚΟΖΑΝΗΣ"),SUM(K9,L9,N9),IF(M9="ΚΟΖΑΝΗΣ",SUM(K9,L9),0)+IF(O9="ΚΟΖΑΝΗΣ",SUM(K9,N9),0))+IF(Q9="ΚΟΖΑΝΗΣ",P9,0)+IF(S9="ΚΟΖΑΝΗΣ",R9,0)</f>
        <v>26.75</v>
      </c>
      <c r="V9" s="15" t="n">
        <f aca="false">IF(AND(M9="ΒΟΙΟΥ",O9="ΒΟΙΟΥ"),SUM(K9,L9,N9),IF(M9="ΒΟΙΟΥ",SUM(K9,L9),0)+IF(O9="ΒΟΙΟΥ",SUM(K9,N9),0))+IF(Q9="ΒΟΙΟΥ",P9,0)+IF(S9="ΒΟΙΟΥ",R9,0)</f>
        <v>0</v>
      </c>
      <c r="W9" s="15" t="n">
        <f aca="false">IF(AND($M9="ΣΕΡΒΙΩΝ",$O9="ΣΕΡΒΙΩΝ"),SUM($K9,$L9,$N9),IF($M9="ΣΕΡΒΙΩΝ",SUM($K9,$L9),0)+IF($O9="ΣΕΡΒΙΩΝ",SUM($K9,$N9),0))+IF($Q9="ΣΕΡΒΙΩΝ",$P9,0)+IF($S9="ΣΕΡΒΙΩΝ",$R9,0)</f>
        <v>0</v>
      </c>
      <c r="X9" s="15" t="n">
        <f aca="false">IF(AND($M9="ΒΕΛΒΕΝΤΟΥ",$O9="ΒΕΛΒΕΝΤΟΥ"),SUM($K9,$L9,$N9),IF($M9="ΒΕΛΒΕΝΤΟΥ",SUM($K9,$L9),0)+IF($O9="ΒΕΛΒΕΝΤΟΥ",SUM($K9,$N9),0))+IF($Q9="ΒΕΛΒΕΝΤΟΥ",$P9,0)+IF($S9="ΒΕΛΒΕΝΤΟΥ",$R9,0)</f>
        <v>0</v>
      </c>
      <c r="Y9" s="15" t="n">
        <f aca="false">MAX(T9:X9,K9)</f>
        <v>26.75</v>
      </c>
      <c r="Z9" s="16" t="s">
        <v>50</v>
      </c>
    </row>
  </sheetData>
  <mergeCells count="1">
    <mergeCell ref="A1:Z1"/>
  </mergeCells>
  <conditionalFormatting sqref="T3:Y8">
    <cfRule type="cellIs" priority="2" operator="equal" aboveAverage="0" equalAverage="0" bottom="0" percent="0" rank="0" text="" dxfId="0">
      <formula>0</formula>
    </cfRule>
  </conditionalFormatting>
  <conditionalFormatting sqref="T9:Y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2-08-23T10:19:21Z</dcterms:modified>
  <cp:revision>0</cp:revision>
  <dc:subject/>
  <dc:title/>
</cp:coreProperties>
</file>