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05" sheetId="1" state="visible" r:id="rId2"/>
    <sheet name="Ομάδες ΠΕ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Συμπλήρωση ωραρίου εκπαιδευτικών κλάδου ΠΕ05 (Πράξη 18/19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Παρατηρήσεις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</t>
  </si>
  <si>
    <t xml:space="preserve">Σταθά Παρασκεύη</t>
  </si>
  <si>
    <t xml:space="preserve">ΠΕ05</t>
  </si>
  <si>
    <t xml:space="preserve">ΔΣ 3ο Πτολ/δας
(4 ώρες/εβδ)</t>
  </si>
  <si>
    <t xml:space="preserve">Ε.Κ.</t>
  </si>
  <si>
    <t xml:space="preserve">ΕΟΡΔΑΙΑΣ</t>
  </si>
  <si>
    <t xml:space="preserve">Ομάδα 4</t>
  </si>
  <si>
    <t xml:space="preserve">Τόλκα Ελένη</t>
  </si>
  <si>
    <t xml:space="preserve">ΔΣ 1ο Σερβίων
(2 ώρες/εβδ)</t>
  </si>
  <si>
    <t xml:space="preserve">ΣΕΡΒΙΩΝ</t>
  </si>
  <si>
    <t xml:space="preserve">Ομάδα 8</t>
  </si>
  <si>
    <t xml:space="preserve">Χαραλαμπίδου Ελένη</t>
  </si>
  <si>
    <t xml:space="preserve">ΔΣ 13ο Κοζάνης
(4 ώρες/εβδ)</t>
  </si>
  <si>
    <t xml:space="preserve">ΚΟΖΑΝΗΣ</t>
  </si>
  <si>
    <t xml:space="preserve">Ομάδα 10</t>
  </si>
  <si>
    <t xml:space="preserve">Αδαμίδου Μαρία</t>
  </si>
  <si>
    <t xml:space="preserve">ΔΣ 8ο Πτολ/δας
(2 ώρες/εβδ)</t>
  </si>
  <si>
    <t xml:space="preserve">Ομάδα 5</t>
  </si>
  <si>
    <t xml:space="preserve">Καζάνα Ελένη</t>
  </si>
  <si>
    <t xml:space="preserve">ΔΣ 5ο Κοζάνης
(4 ώρες/εβδ)</t>
  </si>
  <si>
    <t xml:space="preserve">Ομάδα 1</t>
  </si>
  <si>
    <t xml:space="preserve">Βόντσα Αικατερίνη</t>
  </si>
  <si>
    <t xml:space="preserve">ΔΣ 10ο Κοζάνης
(2 ώρες/εβδ)</t>
  </si>
  <si>
    <t xml:space="preserve"> ΚΟΖΑΝΗΣ</t>
  </si>
  <si>
    <t xml:space="preserve">Ομάδα 2</t>
  </si>
  <si>
    <t xml:space="preserve">Χατζηκώστα Χρυσούλα</t>
  </si>
  <si>
    <t xml:space="preserve">ΔΣ 1ο Σιάτιστας
(4 ώρες/εβδ)</t>
  </si>
  <si>
    <t xml:space="preserve">Ομάδα 3</t>
  </si>
  <si>
    <t xml:space="preserve">Γκάλλο Μαρία</t>
  </si>
  <si>
    <t xml:space="preserve">ΔΣ Περδίκκα
(2 ώρες/εβδ)</t>
  </si>
  <si>
    <t xml:space="preserve">Ομάδα 6</t>
  </si>
  <si>
    <t xml:space="preserve">Δημούλα Παναγιώτα</t>
  </si>
  <si>
    <t xml:space="preserve">ΔΣ "Χ.Μούκα"
(2 ώρες/εβδ)</t>
  </si>
  <si>
    <t xml:space="preserve">ΒΕΛΒΕΝΤΟΥ</t>
  </si>
  <si>
    <t xml:space="preserve">Ομάδα 9</t>
  </si>
  <si>
    <t xml:space="preserve">Μιχαηλίδου Μαρία </t>
  </si>
  <si>
    <t xml:space="preserve">ΠΕ06</t>
  </si>
  <si>
    <t xml:space="preserve">ΑΠΌ ΜΕΤΑΤΑΞΗ </t>
  </si>
  <si>
    <t xml:space="preserve">Ομάδα 7</t>
  </si>
  <si>
    <t xml:space="preserve">ΟΜΑΔΕΣ ΓΑΛΛΙΚΩΝ</t>
  </si>
  <si>
    <t xml:space="preserve">1η ΟΜΑΔΑ</t>
  </si>
  <si>
    <t xml:space="preserve">2η ΟΜΑΔΑ</t>
  </si>
  <si>
    <t xml:space="preserve">Γ.ΚΟΝΤΑΡΗ</t>
  </si>
  <si>
    <t xml:space="preserve">17ο ΚΟΖΑΝΗΣ</t>
  </si>
  <si>
    <t xml:space="preserve">7ο ΚΟΖΑΝΗΣ</t>
  </si>
  <si>
    <t xml:space="preserve">18ο ΚΟΖΑΝΗΣ</t>
  </si>
  <si>
    <t xml:space="preserve">13ο ΚΟΖΑΝΗΣ</t>
  </si>
  <si>
    <t xml:space="preserve">Ν.ΧΑΡΑΥΓΗΣ</t>
  </si>
  <si>
    <t xml:space="preserve">1ο ΚΡΟΚΟΥ</t>
  </si>
  <si>
    <t xml:space="preserve">ΔΡΕΠΑΝΟΥ</t>
  </si>
  <si>
    <t xml:space="preserve">2ο ΚΡΟΚΟΥ</t>
  </si>
  <si>
    <t xml:space="preserve">ΣΥΝΟΛΟ</t>
  </si>
  <si>
    <t xml:space="preserve">3η ΟΜΑΔΑ</t>
  </si>
  <si>
    <t xml:space="preserve">4η ΟΜΑΔΑ</t>
  </si>
  <si>
    <t xml:space="preserve">ΑΓ. ΔΗΜΗΤΡΙΟΥ</t>
  </si>
  <si>
    <t xml:space="preserve">ΠΟΝΤΟΚΩΜΗΣ</t>
  </si>
  <si>
    <t xml:space="preserve">2ο ΠΤΟΛ/ΔΑΣ</t>
  </si>
  <si>
    <t xml:space="preserve">ΑΝΩ ΚΩΜΗΣ</t>
  </si>
  <si>
    <t xml:space="preserve">7ο ΠΤΟΛ/ΔΑΣ</t>
  </si>
  <si>
    <t xml:space="preserve">ΑΚΡΙΝΗΣ</t>
  </si>
  <si>
    <t xml:space="preserve">1ο ΠΤΟΛ/ΔΑΣ</t>
  </si>
  <si>
    <t xml:space="preserve">ΚΑΡΥΔΙΤΣΑΣ</t>
  </si>
  <si>
    <t xml:space="preserve">ΑΡΔΑΣΣΑΣ</t>
  </si>
  <si>
    <t xml:space="preserve">5η ΟΜΑΔΑ</t>
  </si>
  <si>
    <t xml:space="preserve">6η ΟΜΑΔΑ</t>
  </si>
  <si>
    <t xml:space="preserve">9ο ΠΤΟΛ/ΔΑΣ</t>
  </si>
  <si>
    <t xml:space="preserve">12ο ΠΤΟΛ/ΔΑΣ</t>
  </si>
  <si>
    <t xml:space="preserve">11ο ΠΤΟΛ/ΔΑΣ</t>
  </si>
  <si>
    <t xml:space="preserve">ΑΣΒΕΣΤΟΠΕΤΡΑΣ</t>
  </si>
  <si>
    <t xml:space="preserve">6ο ΠΤΟΛ/ΔΑΣ</t>
  </si>
  <si>
    <t xml:space="preserve">1ο ΑΓ. ΠΑΡΑΣΚΕΥΗΣ</t>
  </si>
  <si>
    <t xml:space="preserve">2ο ΜΟΥΡΙΚΙΟΥ</t>
  </si>
  <si>
    <t xml:space="preserve">ΑΝΑΤΟΛΙΚΟΥ</t>
  </si>
  <si>
    <t xml:space="preserve">1ο ΒΕΡΜΙΟΥ</t>
  </si>
  <si>
    <t xml:space="preserve">7η ΟΜΑΔΑ</t>
  </si>
  <si>
    <t xml:space="preserve">8η ΟΜΑΔΑ</t>
  </si>
  <si>
    <t xml:space="preserve">ΤΣΟΤΥΛΙΟΥ</t>
  </si>
  <si>
    <t xml:space="preserve">ΤΡΑΝΟΒΑΛΤΟΥ</t>
  </si>
  <si>
    <t xml:space="preserve">ΞΗΡΟΛΙΜΝΗΣ</t>
  </si>
  <si>
    <t xml:space="preserve">2ο ΚΟΖΑΝΗΣ</t>
  </si>
  <si>
    <t xml:space="preserve">ΑΙΑΝΗΣ</t>
  </si>
  <si>
    <t xml:space="preserve">6ο ΚΟΖΑΝΗΣ</t>
  </si>
  <si>
    <t xml:space="preserve">ΠΕΡ. ΒΑΘΥΛΑΚΚΟΥ</t>
  </si>
  <si>
    <t xml:space="preserve">9η ΟΜΑΔΑ</t>
  </si>
  <si>
    <t xml:space="preserve">10η ΟΜΑΔΑ</t>
  </si>
  <si>
    <t xml:space="preserve">2ο ΣΙΑΤΙΣΤΑΣ</t>
  </si>
  <si>
    <t xml:space="preserve">8ο ΚΟΖΑΝΗΣ</t>
  </si>
  <si>
    <t xml:space="preserve">3ο ΣΙΑΤΙΣΤΑΣ</t>
  </si>
  <si>
    <t xml:space="preserve">9ο ΚΟΖΑΝΗΣ</t>
  </si>
  <si>
    <t xml:space="preserve">ΕΡΑΤΥΡΑΣ</t>
  </si>
  <si>
    <t xml:space="preserve">11ο ΚΟΖΑΝΗΣ</t>
  </si>
  <si>
    <t xml:space="preserve">ΝΕΑΠΟΛΗΣ</t>
  </si>
  <si>
    <t xml:space="preserve">12ο ΚΟΖΑΝΗΣ</t>
  </si>
  <si>
    <t xml:space="preserve">Χ.ΜΕΓΔΑΝ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969696"/>
      <name val="Calibri"/>
      <family val="2"/>
      <charset val="161"/>
    </font>
    <font>
      <sz val="10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customFormat="false" ht="30" hidden="false" customHeight="true" outlineLevel="0" collapsed="false">
      <c r="A3" s="7" t="n">
        <v>1</v>
      </c>
      <c r="B3" s="8" t="n">
        <v>184182</v>
      </c>
      <c r="C3" s="9" t="s">
        <v>27</v>
      </c>
      <c r="D3" s="10" t="s">
        <v>28</v>
      </c>
      <c r="E3" s="11" t="s">
        <v>29</v>
      </c>
      <c r="F3" s="11" t="s">
        <v>30</v>
      </c>
      <c r="G3" s="10" t="n">
        <v>21</v>
      </c>
      <c r="H3" s="10" t="n">
        <v>8</v>
      </c>
      <c r="I3" s="10"/>
      <c r="J3" s="10" t="n">
        <v>111.11</v>
      </c>
      <c r="K3" s="12" t="n">
        <f aca="false">SUM(J3,I3,H3)</f>
        <v>119.11</v>
      </c>
      <c r="L3" s="10" t="n">
        <v>4</v>
      </c>
      <c r="M3" s="13" t="s">
        <v>31</v>
      </c>
      <c r="N3" s="10"/>
      <c r="O3" s="13"/>
      <c r="P3" s="10"/>
      <c r="Q3" s="10"/>
      <c r="R3" s="10"/>
      <c r="S3" s="14"/>
      <c r="T3" s="15" t="n">
        <f aca="false">IF(AND(M3="ΕΟΡΔΑΙΑΣ",O3="ΕΟΡΔΑΙΑΣ"),SUM(K3,L3,N3),IF(M3="ΕΟΡΔΑΙΑΣ",SUM(K3,L3),0)+IF(O3="ΕΟΡΔΑΙΑΣ",SUM(K3,N3),0))+IF(Q3="ΕΟΡΔΑΙΑΣ",P3,0)+IF(S3="ΕΟΡΔΑΙΑΣ",R3,0)</f>
        <v>123.11</v>
      </c>
      <c r="U3" s="15" t="n">
        <f aca="false">IF(AND(M3="ΚΟΖΑΝΗΣ",O3="ΚΟΖΑΝΗΣ"),SUM(K3,L3,N3),IF(M3="ΚΟΖΑΝΗΣ",SUM(K3,L3),0)+IF(O3="ΚΟΖΑΝΗΣ",SUM(K3,N3),0))+IF(Q3="ΚΟΖΑΝΗΣ",P3,0)+IF(S3="ΚΟΖΑΝΗΣ",R3,0)</f>
        <v>0</v>
      </c>
      <c r="V3" s="15" t="n">
        <f aca="false">IF(AND(M3="ΒΟΙΟΥ",O3="ΒΟΙΟΥ"),SUM(K3,L3,N3),IF(M3="ΒΟΙΟΥ",SUM(K3,L3),0)+IF(O3="ΒΟΙΟΥ",SUM(K3,N3),0))+IF(Q3="ΒΟΙΟΥ",P3,0)+IF(S3="ΒΟΙΟΥ",R3,0)</f>
        <v>0</v>
      </c>
      <c r="W3" s="15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5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5" t="n">
        <f aca="false">MAX(T3:X3,K3)</f>
        <v>123.11</v>
      </c>
      <c r="Z3" s="16" t="s">
        <v>32</v>
      </c>
    </row>
    <row r="4" s="1" customFormat="true" ht="30" hidden="false" customHeight="true" outlineLevel="0" collapsed="false">
      <c r="A4" s="7" t="n">
        <v>2</v>
      </c>
      <c r="B4" s="8" t="n">
        <v>198416</v>
      </c>
      <c r="C4" s="17" t="s">
        <v>33</v>
      </c>
      <c r="D4" s="10" t="s">
        <v>28</v>
      </c>
      <c r="E4" s="11" t="s">
        <v>34</v>
      </c>
      <c r="F4" s="11"/>
      <c r="G4" s="10" t="n">
        <v>22</v>
      </c>
      <c r="H4" s="10" t="n">
        <v>8</v>
      </c>
      <c r="I4" s="10"/>
      <c r="J4" s="18" t="n">
        <v>126.49</v>
      </c>
      <c r="K4" s="12" t="n">
        <f aca="false">SUM(J4,I4,H4)</f>
        <v>134.49</v>
      </c>
      <c r="L4" s="10" t="n">
        <v>4</v>
      </c>
      <c r="M4" s="13" t="s">
        <v>35</v>
      </c>
      <c r="N4" s="10" t="n">
        <v>4</v>
      </c>
      <c r="O4" s="13" t="s">
        <v>35</v>
      </c>
      <c r="P4" s="10"/>
      <c r="Q4" s="10"/>
      <c r="R4" s="10"/>
      <c r="S4" s="13"/>
      <c r="T4" s="15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5" t="n">
        <f aca="false">IF(AND(M4="ΚΟΖΑΝΗΣ",O4="ΚΟΖΑΝΗΣ"),SUM(K4,L4,N4),IF(M4="ΚΟΖΑΝΗΣ",SUM(K4,L4),0)+IF(O4="ΚΟΖΑΝΗΣ",SUM(K4,N4),0))+IF(Q4="ΚΟΖΑΝΗΣ",P4,0)+IF(S4="ΚΟΖΑΝΗΣ",R4,0)</f>
        <v>0</v>
      </c>
      <c r="V4" s="15" t="n">
        <f aca="false">IF(AND(M4="ΒΟΙΟΥ",O4="ΒΟΙΟΥ"),SUM(K4,L4,N4),IF(M4="ΒΟΙΟΥ",SUM(K4,L4),0)+IF(O4="ΒΟΙΟΥ",SUM(K4,N4),0))+IF(Q4="ΒΟΙΟΥ",P4,0)+IF(S4="ΒΟΙΟΥ",R4,0)</f>
        <v>0</v>
      </c>
      <c r="W4" s="15" t="n">
        <f aca="false">IF(AND($M4="ΣΕΡΒΙΩΝ",$O4="ΣΕΡΒΙΩΝ"),SUM($K4,$L4,$N4),IF($M4="ΣΕΡΒΙΩΝ",SUM($K4,$L4),0)+IF($O4="ΣΕΡΒΙΩΝ",SUM($K4,$N4),0))+IF($Q4="ΣΕΡΒΙΩΝ",$P4,0)+IF($S4="ΣΕΡΒΙΩΝ",$R4,0)</f>
        <v>142.49</v>
      </c>
      <c r="X4" s="15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5" t="n">
        <f aca="false">MAX(T4:X4,K4)</f>
        <v>142.49</v>
      </c>
      <c r="Z4" s="19" t="s">
        <v>36</v>
      </c>
    </row>
    <row r="5" s="1" customFormat="true" ht="30" hidden="false" customHeight="true" outlineLevel="0" collapsed="false">
      <c r="A5" s="7" t="n">
        <v>3</v>
      </c>
      <c r="B5" s="8" t="n">
        <v>180987</v>
      </c>
      <c r="C5" s="17" t="s">
        <v>37</v>
      </c>
      <c r="D5" s="10" t="s">
        <v>28</v>
      </c>
      <c r="E5" s="11" t="s">
        <v>38</v>
      </c>
      <c r="F5" s="11"/>
      <c r="G5" s="10" t="n">
        <v>21</v>
      </c>
      <c r="H5" s="10" t="n">
        <v>8</v>
      </c>
      <c r="I5" s="10"/>
      <c r="J5" s="10" t="n">
        <v>114.59</v>
      </c>
      <c r="K5" s="12" t="n">
        <f aca="false">SUM(J5,I5,H5)</f>
        <v>122.59</v>
      </c>
      <c r="L5" s="10" t="n">
        <v>4</v>
      </c>
      <c r="M5" s="13" t="s">
        <v>39</v>
      </c>
      <c r="N5" s="10" t="n">
        <v>4</v>
      </c>
      <c r="O5" s="13" t="s">
        <v>39</v>
      </c>
      <c r="P5" s="10"/>
      <c r="Q5" s="10"/>
      <c r="R5" s="10"/>
      <c r="S5" s="13"/>
      <c r="T5" s="15" t="n">
        <f aca="false">IF(AND(M5="ΕΟΡΔΑΙΑΣ",O5="ΕΟΡΔΑΙΑΣ"),SUM(K5,L5,N5),IF(M5="ΕΟΡΔΑΙΑΣ",SUM(K5,L5),0)+IF(O5="ΕΟΡΔΑΙΑΣ",SUM(K5,N5),0))+IF(Q5="ΕΟΡΔΑΙΑΣ",P5,0)+IF(S5="ΕΟΡΔΑΙΑΣ",R5,0)</f>
        <v>0</v>
      </c>
      <c r="U5" s="15" t="n">
        <f aca="false">IF(AND(M5="ΚΟΖΑΝΗΣ",O5="ΚΟΖΑΝΗΣ"),SUM(K5,L5,N5),IF(M5="ΚΟΖΑΝΗΣ",SUM(K5,L5),0)+IF(O5="ΚΟΖΑΝΗΣ",SUM(K5,N5),0))+IF(Q5="ΚΟΖΑΝΗΣ",P5,0)+IF(S5="ΚΟΖΑΝΗΣ",R5,0)</f>
        <v>130.59</v>
      </c>
      <c r="V5" s="15" t="n">
        <f aca="false">IF(AND(M5="ΒΟΙΟΥ",O5="ΒΟΙΟΥ"),SUM(K5,L5,N5),IF(M5="ΒΟΙΟΥ",SUM(K5,L5),0)+IF(O5="ΒΟΙΟΥ",SUM(K5,N5),0))+IF(Q5="ΒΟΙΟΥ",P5,0)+IF(S5="ΒΟΙΟΥ",R5,0)</f>
        <v>0</v>
      </c>
      <c r="W5" s="15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5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5" t="n">
        <f aca="false">MAX(T5:X5,K5)</f>
        <v>130.59</v>
      </c>
      <c r="Z5" s="19" t="s">
        <v>40</v>
      </c>
    </row>
    <row r="6" s="1" customFormat="true" ht="30" hidden="false" customHeight="true" outlineLevel="0" collapsed="false">
      <c r="A6" s="7" t="n">
        <v>4</v>
      </c>
      <c r="B6" s="8" t="n">
        <v>195753</v>
      </c>
      <c r="C6" s="9" t="s">
        <v>41</v>
      </c>
      <c r="D6" s="10" t="s">
        <v>28</v>
      </c>
      <c r="E6" s="11" t="s">
        <v>42</v>
      </c>
      <c r="F6" s="11"/>
      <c r="G6" s="10" t="n">
        <v>22</v>
      </c>
      <c r="H6" s="10" t="n">
        <v>25</v>
      </c>
      <c r="I6" s="10"/>
      <c r="J6" s="10" t="n">
        <v>100.42</v>
      </c>
      <c r="K6" s="12" t="n">
        <f aca="false">SUM(J6,I6,H6)</f>
        <v>125.42</v>
      </c>
      <c r="L6" s="10" t="n">
        <v>4</v>
      </c>
      <c r="M6" s="13" t="s">
        <v>31</v>
      </c>
      <c r="N6" s="10" t="n">
        <v>4</v>
      </c>
      <c r="O6" s="13" t="s">
        <v>31</v>
      </c>
      <c r="P6" s="10"/>
      <c r="Q6" s="10"/>
      <c r="R6" s="10"/>
      <c r="S6" s="13"/>
      <c r="T6" s="15" t="n">
        <f aca="false">IF(AND(M6="ΕΟΡΔΑΙΑΣ",O6="ΕΟΡΔΑΙΑΣ"),SUM(K6,L6,N6),IF(M6="ΕΟΡΔΑΙΑΣ",SUM(K6,L6),0)+IF(O6="ΕΟΡΔΑΙΑΣ",SUM(K6,N6),0))+IF(Q6="ΕΟΡΔΑΙΑΣ",P6,0)+IF(S6="ΕΟΡΔΑΙΑΣ",R6,0)</f>
        <v>133.42</v>
      </c>
      <c r="U6" s="15" t="n">
        <f aca="false">IF(AND(M6="ΚΟΖΑΝΗΣ",O6="ΚΟΖΑΝΗΣ"),SUM(K6,L6,N6),IF(M6="ΚΟΖΑΝΗΣ",SUM(K6,L6),0)+IF(O6="ΚΟΖΑΝΗΣ",SUM(K6,N6),0))+IF(Q6="ΚΟΖΑΝΗΣ",P6,0)+IF(S6="ΚΟΖΑΝΗΣ",R6,0)</f>
        <v>0</v>
      </c>
      <c r="V6" s="15" t="n">
        <f aca="false">IF(AND(M6="ΒΟΙΟΥ",O6="ΒΟΙΟΥ"),SUM(K6,L6,N6),IF(M6="ΒΟΙΟΥ",SUM(K6,L6),0)+IF(O6="ΒΟΙΟΥ",SUM(K6,N6),0))+IF(Q6="ΒΟΙΟΥ",P6,0)+IF(S6="ΒΟΙΟΥ",R6,0)</f>
        <v>0</v>
      </c>
      <c r="W6" s="15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5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5" t="n">
        <f aca="false">MAX(T6:X6,K6)</f>
        <v>133.42</v>
      </c>
      <c r="Z6" s="19" t="s">
        <v>43</v>
      </c>
    </row>
    <row r="7" s="1" customFormat="true" ht="30" hidden="false" customHeight="true" outlineLevel="0" collapsed="false">
      <c r="A7" s="7" t="n">
        <v>5</v>
      </c>
      <c r="B7" s="8" t="n">
        <v>193819</v>
      </c>
      <c r="C7" s="17" t="s">
        <v>44</v>
      </c>
      <c r="D7" s="10" t="s">
        <v>28</v>
      </c>
      <c r="E7" s="11" t="s">
        <v>45</v>
      </c>
      <c r="F7" s="11"/>
      <c r="G7" s="10" t="n">
        <v>21</v>
      </c>
      <c r="H7" s="10" t="n">
        <v>8</v>
      </c>
      <c r="I7" s="10"/>
      <c r="J7" s="10" t="n">
        <v>114.48</v>
      </c>
      <c r="K7" s="12" t="n">
        <f aca="false">SUM(J7,I7,H7)</f>
        <v>122.48</v>
      </c>
      <c r="L7" s="10" t="n">
        <v>4</v>
      </c>
      <c r="M7" s="13" t="s">
        <v>39</v>
      </c>
      <c r="N7" s="10"/>
      <c r="O7" s="13"/>
      <c r="P7" s="10"/>
      <c r="Q7" s="10"/>
      <c r="R7" s="10"/>
      <c r="S7" s="13"/>
      <c r="T7" s="15" t="n">
        <f aca="false">IF(AND(M7="ΕΟΡΔΑΙΑΣ",O7="ΕΟΡΔΑΙΑΣ"),SUM(K7,L7,N7),IF(M7="ΕΟΡΔΑΙΑΣ",SUM(K7,L7),0)+IF(O7="ΕΟΡΔΑΙΑΣ",SUM(K7,N7),0))+IF(Q7="ΕΟΡΔΑΙΑΣ",P7,0)+IF(S7="ΕΟΡΔΑΙΑΣ",R7,0)</f>
        <v>0</v>
      </c>
      <c r="U7" s="15" t="n">
        <f aca="false">IF(AND(M7="ΚΟΖΑΝΗΣ",O7="ΚΟΖΑΝΗΣ"),SUM(K7,L7,N7),IF(M7="ΚΟΖΑΝΗΣ",SUM(K7,L7),0)+IF(O7="ΚΟΖΑΝΗΣ",SUM(K7,N7),0))+IF(Q7="ΚΟΖΑΝΗΣ",P7,0)+IF(S7="ΚΟΖΑΝΗΣ",R7,0)</f>
        <v>126.48</v>
      </c>
      <c r="V7" s="15" t="n">
        <f aca="false">IF(AND(M7="ΒΟΙΟΥ",O7="ΒΟΙΟΥ"),SUM(K7,L7,N7),IF(M7="ΒΟΙΟΥ",SUM(K7,L7),0)+IF(O7="ΒΟΙΟΥ",SUM(K7,N7),0))+IF(Q7="ΒΟΙΟΥ",P7,0)+IF(S7="ΒΟΙΟΥ",R7,0)</f>
        <v>0</v>
      </c>
      <c r="W7" s="15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5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5" t="n">
        <f aca="false">MAX(T7:X7,K7)</f>
        <v>126.48</v>
      </c>
      <c r="Z7" s="19" t="s">
        <v>46</v>
      </c>
    </row>
    <row r="8" customFormat="false" ht="30" hidden="false" customHeight="true" outlineLevel="0" collapsed="false">
      <c r="A8" s="7" t="n">
        <v>6</v>
      </c>
      <c r="B8" s="8" t="n">
        <v>180738</v>
      </c>
      <c r="C8" s="9" t="s">
        <v>47</v>
      </c>
      <c r="D8" s="10" t="s">
        <v>28</v>
      </c>
      <c r="E8" s="11" t="s">
        <v>48</v>
      </c>
      <c r="F8" s="11"/>
      <c r="G8" s="10" t="n">
        <v>21</v>
      </c>
      <c r="H8" s="10" t="n">
        <v>4</v>
      </c>
      <c r="I8" s="10"/>
      <c r="J8" s="10" t="n">
        <v>111.77</v>
      </c>
      <c r="K8" s="12" t="n">
        <f aca="false">SUM(J8,I8,H8)</f>
        <v>115.77</v>
      </c>
      <c r="L8" s="10" t="n">
        <v>4</v>
      </c>
      <c r="M8" s="13" t="s">
        <v>39</v>
      </c>
      <c r="N8" s="10" t="n">
        <v>4</v>
      </c>
      <c r="O8" s="13" t="s">
        <v>49</v>
      </c>
      <c r="P8" s="20"/>
      <c r="Q8" s="20"/>
      <c r="R8" s="21"/>
      <c r="S8" s="14"/>
      <c r="T8" s="15" t="n">
        <f aca="false">IF(AND(M8="ΕΟΡΔΑΙΑΣ",O8="ΕΟΡΔΑΙΑΣ"),SUM(K8,L8,N8),IF(M8="ΕΟΡΔΑΙΑΣ",SUM(K8,L8),0)+IF(O8="ΕΟΡΔΑΙΑΣ",SUM(K8,N8),0))+IF(Q8="ΕΟΡΔΑΙΑΣ",P8,0)+IF(S8="ΕΟΡΔΑΙΑΣ",R8,0)</f>
        <v>0</v>
      </c>
      <c r="U8" s="15" t="n">
        <f aca="false">IF(AND(M8="ΚΟΖΑΝΗΣ",O8="ΚΟΖΑΝΗΣ"),SUM(K8,L8,N8),IF(M8="ΚΟΖΑΝΗΣ",SUM(K8,L8),0)+IF(O8="ΚΟΖΑΝΗΣ",SUM(K8,N8),0))+IF(Q8="ΚΟΖΑΝΗΣ",P8,0)+IF(S8="ΚΟΖΑΝΗΣ",R8,0)</f>
        <v>119.77</v>
      </c>
      <c r="V8" s="15" t="n">
        <f aca="false">IF(AND(M8="ΒΟΙΟΥ",O8="ΒΟΙΟΥ"),SUM(K8,L8,N8),IF(M8="ΒΟΙΟΥ",SUM(K8,L8),0)+IF(O8="ΒΟΙΟΥ",SUM(K8,N8),0))+IF(Q8="ΒΟΙΟΥ",P8,0)+IF(S8="ΒΟΙΟΥ",R8,0)</f>
        <v>0</v>
      </c>
      <c r="W8" s="15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5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5" t="n">
        <f aca="false">MAX(T8:X8,K8)</f>
        <v>119.77</v>
      </c>
      <c r="Z8" s="16" t="s">
        <v>50</v>
      </c>
    </row>
    <row r="9" s="1" customFormat="true" ht="30" hidden="false" customHeight="true" outlineLevel="0" collapsed="false">
      <c r="A9" s="7" t="n">
        <v>7</v>
      </c>
      <c r="B9" s="8" t="n">
        <v>702637</v>
      </c>
      <c r="C9" s="9" t="s">
        <v>51</v>
      </c>
      <c r="D9" s="10" t="s">
        <v>28</v>
      </c>
      <c r="E9" s="11" t="s">
        <v>52</v>
      </c>
      <c r="F9" s="11"/>
      <c r="G9" s="10" t="n">
        <v>23</v>
      </c>
      <c r="H9" s="10"/>
      <c r="I9" s="10"/>
      <c r="J9" s="10" t="n">
        <v>102.02</v>
      </c>
      <c r="K9" s="12" t="n">
        <f aca="false">SUM(J9,I9,H9)</f>
        <v>102.02</v>
      </c>
      <c r="L9" s="10" t="n">
        <v>4</v>
      </c>
      <c r="M9" s="13" t="s">
        <v>39</v>
      </c>
      <c r="N9" s="10"/>
      <c r="O9" s="13"/>
      <c r="P9" s="10"/>
      <c r="Q9" s="10"/>
      <c r="R9" s="10"/>
      <c r="S9" s="13"/>
      <c r="T9" s="15" t="n">
        <f aca="false">IF(AND(M9="ΕΟΡΔΑΙΑΣ",O9="ΕΟΡΔΑΙΑΣ"),SUM(K9,L9,N9),IF(M9="ΕΟΡΔΑΙΑΣ",SUM(K9,L9),0)+IF(O9="ΕΟΡΔΑΙΑΣ",SUM(K9,N9),0))+IF(Q9="ΕΟΡΔΑΙΑΣ",P9,0)+IF(S9="ΕΟΡΔΑΙΑΣ",R9,0)</f>
        <v>0</v>
      </c>
      <c r="U9" s="15" t="n">
        <f aca="false">IF(AND(M9="ΚΟΖΑΝΗΣ",O9="ΚΟΖΑΝΗΣ"),SUM(K9,L9,N9),IF(M9="ΚΟΖΑΝΗΣ",SUM(K9,L9),0)+IF(O9="ΚΟΖΑΝΗΣ",SUM(K9,N9),0))+IF(Q9="ΚΟΖΑΝΗΣ",P9,0)+IF(S9="ΚΟΖΑΝΗΣ",R9,0)</f>
        <v>106.02</v>
      </c>
      <c r="V9" s="15" t="n">
        <f aca="false">IF(AND(M9="ΒΟΙΟΥ",O9="ΒΟΙΟΥ"),SUM(K9,L9,N9),IF(M9="ΒΟΙΟΥ",SUM(K9,L9),0)+IF(O9="ΒΟΙΟΥ",SUM(K9,N9),0))+IF(Q9="ΒΟΙΟΥ",P9,0)+IF(S9="ΒΟΙΟΥ",R9,0)</f>
        <v>0</v>
      </c>
      <c r="W9" s="15" t="n">
        <f aca="false">IF(AND($M9="ΣΕΡΒΙΩΝ",$O9="ΣΕΡΒΙΩΝ"),SUM($K9,$L9,$N9),IF($M9="ΣΕΡΒΙΩΝ",SUM($K9,$L9),0)+IF($O9="ΣΕΡΒΙΩΝ",SUM($K9,$N9),0))+IF($Q9="ΣΕΡΒΙΩΝ",$P9,0)+IF($S9="ΣΕΡΒΙΩΝ",$R9,0)</f>
        <v>0</v>
      </c>
      <c r="X9" s="15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15" t="n">
        <f aca="false">MAX(T9:X9,K9)</f>
        <v>106.02</v>
      </c>
      <c r="Z9" s="19" t="s">
        <v>53</v>
      </c>
    </row>
    <row r="10" s="1" customFormat="true" ht="30" hidden="false" customHeight="true" outlineLevel="0" collapsed="false">
      <c r="A10" s="7" t="n">
        <v>8</v>
      </c>
      <c r="B10" s="8" t="n">
        <v>223880</v>
      </c>
      <c r="C10" s="17" t="s">
        <v>54</v>
      </c>
      <c r="D10" s="10" t="s">
        <v>28</v>
      </c>
      <c r="E10" s="11" t="s">
        <v>55</v>
      </c>
      <c r="F10" s="11"/>
      <c r="G10" s="10" t="n">
        <v>22</v>
      </c>
      <c r="H10" s="10"/>
      <c r="I10" s="10"/>
      <c r="J10" s="10" t="n">
        <v>94.73</v>
      </c>
      <c r="K10" s="12" t="n">
        <f aca="false">SUM(J10,I10,H10)</f>
        <v>94.73</v>
      </c>
      <c r="L10" s="10" t="n">
        <v>4</v>
      </c>
      <c r="M10" s="13" t="s">
        <v>31</v>
      </c>
      <c r="N10" s="10" t="n">
        <v>4</v>
      </c>
      <c r="O10" s="13" t="s">
        <v>39</v>
      </c>
      <c r="P10" s="10"/>
      <c r="Q10" s="10"/>
      <c r="R10" s="10"/>
      <c r="S10" s="13"/>
      <c r="T10" s="15" t="n">
        <f aca="false">IF(AND(M10="ΕΟΡΔΑΙΑΣ",O10="ΕΟΡΔΑΙΑΣ"),SUM(K10,L10,N10),IF(M10="ΕΟΡΔΑΙΑΣ",SUM(K10,L10),0)+IF(O10="ΕΟΡΔΑΙΑΣ",SUM(K10,N10),0))+IF(Q10="ΕΟΡΔΑΙΑΣ",P10,0)+IF(S10="ΕΟΡΔΑΙΑΣ",R10,0)</f>
        <v>98.73</v>
      </c>
      <c r="U10" s="15" t="n">
        <f aca="false">IF(AND(M10="ΚΟΖΑΝΗΣ",O10="ΚΟΖΑΝΗΣ"),SUM(K10,L10,N10),IF(M10="ΚΟΖΑΝΗΣ",SUM(K10,L10),0)+IF(O10="ΚΟΖΑΝΗΣ",SUM(K10,N10),0))+IF(Q10="ΚΟΖΑΝΗΣ",P10,0)+IF(S10="ΚΟΖΑΝΗΣ",R10,0)</f>
        <v>98.73</v>
      </c>
      <c r="V10" s="15" t="n">
        <f aca="false">IF(AND(M10="ΒΟΙΟΥ",O10="ΒΟΙΟΥ"),SUM(K10,L10,N10),IF(M10="ΒΟΙΟΥ",SUM(K10,L10),0)+IF(O10="ΒΟΙΟΥ",SUM(K10,N10),0))+IF(Q10="ΒΟΙΟΥ",P10,0)+IF(S10="ΒΟΙΟΥ",R10,0)</f>
        <v>0</v>
      </c>
      <c r="W10" s="15" t="n">
        <f aca="false">IF(AND($M10="ΣΕΡΒΙΩΝ",$O10="ΣΕΡΒΙΩΝ"),SUM($K10,$L10,$N10),IF($M10="ΣΕΡΒΙΩΝ",SUM($K10,$L10),0)+IF($O10="ΣΕΡΒΙΩΝ",SUM($K10,$N10),0))+IF($Q10="ΣΕΡΒΙΩΝ",$P10,0)+IF($S10="ΣΕΡΒΙΩΝ",$R10,0)</f>
        <v>0</v>
      </c>
      <c r="X10" s="15" t="n">
        <f aca="false">IF(AND($M10="ΒΕΛΒΕΝΤΟΥ",$O10="ΒΕΛΒΕΝΤΟΥ"),SUM($K10,$L10,$N10),IF($M10="ΒΕΛΒΕΝΤΟΥ",SUM($K10,$L10),0)+IF($O10="ΒΕΛΒΕΝΤΟΥ",SUM($K10,$N10),0))+IF($Q10="ΒΕΛΒΕΝΤΟΥ",$P10,0)+IF($S10="ΒΕΛΒΕΝΤΟΥ",$R10,0)</f>
        <v>0</v>
      </c>
      <c r="Y10" s="15" t="n">
        <f aca="false">MAX(T10:X10,K10)</f>
        <v>98.73</v>
      </c>
      <c r="Z10" s="19" t="s">
        <v>56</v>
      </c>
    </row>
    <row r="11" s="1" customFormat="true" ht="30" hidden="false" customHeight="true" outlineLevel="0" collapsed="false">
      <c r="A11" s="7" t="n">
        <v>9</v>
      </c>
      <c r="B11" s="8" t="n">
        <v>223890</v>
      </c>
      <c r="C11" s="9" t="s">
        <v>57</v>
      </c>
      <c r="D11" s="10" t="s">
        <v>28</v>
      </c>
      <c r="E11" s="11" t="s">
        <v>58</v>
      </c>
      <c r="F11" s="11"/>
      <c r="G11" s="10" t="n">
        <v>23</v>
      </c>
      <c r="H11" s="10" t="n">
        <v>18</v>
      </c>
      <c r="I11" s="10"/>
      <c r="J11" s="10" t="n">
        <v>76.98</v>
      </c>
      <c r="K11" s="12" t="n">
        <f aca="false">SUM(J11,I11,H11)</f>
        <v>94.98</v>
      </c>
      <c r="L11" s="10" t="n">
        <v>4</v>
      </c>
      <c r="M11" s="13" t="s">
        <v>59</v>
      </c>
      <c r="N11" s="10" t="n">
        <v>4</v>
      </c>
      <c r="O11" s="13" t="s">
        <v>39</v>
      </c>
      <c r="P11" s="10"/>
      <c r="Q11" s="10"/>
      <c r="R11" s="10"/>
      <c r="S11" s="13"/>
      <c r="T11" s="15" t="n">
        <f aca="false">IF(AND(M11="ΕΟΡΔΑΙΑΣ",O11="ΕΟΡΔΑΙΑΣ"),SUM(K11,L11,N11),IF(M11="ΕΟΡΔΑΙΑΣ",SUM(K11,L11),0)+IF(O11="ΕΟΡΔΑΙΑΣ",SUM(K11,N11),0))+IF(Q11="ΕΟΡΔΑΙΑΣ",P11,0)+IF(S11="ΕΟΡΔΑΙΑΣ",R11,0)</f>
        <v>0</v>
      </c>
      <c r="U11" s="15" t="n">
        <f aca="false">IF(AND(M11="ΚΟΖΑΝΗΣ",O11="ΚΟΖΑΝΗΣ"),SUM(K11,L11,N11),IF(M11="ΚΟΖΑΝΗΣ",SUM(K11,L11),0)+IF(O11="ΚΟΖΑΝΗΣ",SUM(K11,N11),0))+IF(Q11="ΚΟΖΑΝΗΣ",P11,0)+IF(S11="ΚΟΖΑΝΗΣ",R11,0)</f>
        <v>98.98</v>
      </c>
      <c r="V11" s="15" t="n">
        <f aca="false">IF(AND(M11="ΒΟΙΟΥ",O11="ΒΟΙΟΥ"),SUM(K11,L11,N11),IF(M11="ΒΟΙΟΥ",SUM(K11,L11),0)+IF(O11="ΒΟΙΟΥ",SUM(K11,N11),0))+IF(Q11="ΒΟΙΟΥ",P11,0)+IF(S11="ΒΟΙΟΥ",R11,0)</f>
        <v>0</v>
      </c>
      <c r="W11" s="15" t="n">
        <f aca="false">IF(AND($M11="ΣΕΡΒΙΩΝ",$O11="ΣΕΡΒΙΩΝ"),SUM($K11,$L11,$N11),IF($M11="ΣΕΡΒΙΩΝ",SUM($K11,$L11),0)+IF($O11="ΣΕΡΒΙΩΝ",SUM($K11,$N11),0))+IF($Q11="ΣΕΡΒΙΩΝ",$P11,0)+IF($S11="ΣΕΡΒΙΩΝ",$R11,0)</f>
        <v>0</v>
      </c>
      <c r="X11" s="15" t="n">
        <f aca="false">IF(AND($M11="ΒΕΛΒΕΝΤΟΥ",$O11="ΒΕΛΒΕΝΤΟΥ"),SUM($K11,$L11,$N11),IF($M11="ΒΕΛΒΕΝΤΟΥ",SUM($K11,$L11),0)+IF($O11="ΒΕΛΒΕΝΤΟΥ",SUM($K11,$N11),0))+IF($Q11="ΒΕΛΒΕΝΤΟΥ",$P11,0)+IF($S11="ΒΕΛΒΕΝΤΟΥ",$R11,0)</f>
        <v>98.98</v>
      </c>
      <c r="Y11" s="15" t="n">
        <f aca="false">MAX(T11:X11,K11)</f>
        <v>98.98</v>
      </c>
      <c r="Z11" s="19" t="s">
        <v>60</v>
      </c>
    </row>
    <row r="12" s="1" customFormat="true" ht="30" hidden="false" customHeight="true" outlineLevel="0" collapsed="false">
      <c r="A12" s="7" t="n">
        <v>10</v>
      </c>
      <c r="B12" s="8" t="n">
        <v>703938</v>
      </c>
      <c r="C12" s="9" t="s">
        <v>61</v>
      </c>
      <c r="D12" s="10" t="s">
        <v>62</v>
      </c>
      <c r="E12" s="11" t="s">
        <v>63</v>
      </c>
      <c r="F12" s="11"/>
      <c r="G12" s="10"/>
      <c r="H12" s="10"/>
      <c r="I12" s="10"/>
      <c r="J12" s="10"/>
      <c r="K12" s="12" t="n">
        <f aca="false">SUM(J12,I12,H12)</f>
        <v>0</v>
      </c>
      <c r="L12" s="10"/>
      <c r="M12" s="13"/>
      <c r="N12" s="10"/>
      <c r="O12" s="13"/>
      <c r="P12" s="10"/>
      <c r="Q12" s="10"/>
      <c r="R12" s="10"/>
      <c r="S12" s="13"/>
      <c r="T12" s="15" t="n">
        <f aca="false">IF(AND(M12="ΕΟΡΔΑΙΑΣ",O12="ΕΟΡΔΑΙΑΣ"),SUM(K12,L12,N12),IF(M12="ΕΟΡΔΑΙΑΣ",SUM(K12,L12),0)+IF(O12="ΕΟΡΔΑΙΑΣ",SUM(K12,N12),0))+IF(Q12="ΕΟΡΔΑΙΑΣ",P12,0)+IF(S12="ΕΟΡΔΑΙΑΣ",R12,0)</f>
        <v>0</v>
      </c>
      <c r="U12" s="15" t="n">
        <f aca="false">IF(AND(M12="ΚΟΖΑΝΗΣ",O12="ΚΟΖΑΝΗΣ"),SUM(K12,L12,N12),IF(M12="ΚΟΖΑΝΗΣ",SUM(K12,L12),0)+IF(O12="ΚΟΖΑΝΗΣ",SUM(K12,N12),0))+IF(Q12="ΚΟΖΑΝΗΣ",P12,0)+IF(S12="ΚΟΖΑΝΗΣ",R12,0)</f>
        <v>0</v>
      </c>
      <c r="V12" s="15" t="n">
        <f aca="false">IF(AND(M12="ΒΟΙΟΥ",O12="ΒΟΙΟΥ"),SUM(K12,L12,N12),IF(M12="ΒΟΙΟΥ",SUM(K12,L12),0)+IF(O12="ΒΟΙΟΥ",SUM(K12,N12),0))+IF(Q12="ΒΟΙΟΥ",P12,0)+IF(S12="ΒΟΙΟΥ",R12,0)</f>
        <v>0</v>
      </c>
      <c r="W12" s="15" t="n">
        <f aca="false">IF(AND($M12="ΣΕΡΒΙΩΝ",$O12="ΣΕΡΒΙΩΝ"),SUM($K12,$L12,$N12),IF($M12="ΣΕΡΒΙΩΝ",SUM($K12,$L12),0)+IF($O12="ΣΕΡΒΙΩΝ",SUM($K12,$N12),0))+IF($Q12="ΣΕΡΒΙΩΝ",$P12,0)+IF($S12="ΣΕΡΒΙΩΝ",$R12,0)</f>
        <v>0</v>
      </c>
      <c r="X12" s="15" t="n">
        <f aca="false">IF(AND($M12="ΒΕΛΒΕΝΤΟΥ",$O12="ΒΕΛΒΕΝΤΟΥ"),SUM($K12,$L12,$N12),IF($M12="ΒΕΛΒΕΝΤΟΥ",SUM($K12,$L12),0)+IF($O12="ΒΕΛΒΕΝΤΟΥ",SUM($K12,$N12),0))+IF($Q12="ΒΕΛΒΕΝΤΟΥ",$P12,0)+IF($S12="ΒΕΛΒΕΝΤΟΥ",$R12,0)</f>
        <v>0</v>
      </c>
      <c r="Y12" s="15" t="n">
        <f aca="false">MAX(T12:X12,K12)</f>
        <v>0</v>
      </c>
      <c r="Z12" s="19" t="s">
        <v>64</v>
      </c>
    </row>
  </sheetData>
  <mergeCells count="1">
    <mergeCell ref="A1:Z1"/>
  </mergeCells>
  <conditionalFormatting sqref="T3:Y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4" style="0" width="26.42"/>
  </cols>
  <sheetData>
    <row r="1" customFormat="false" ht="15" hidden="false" customHeight="true" outlineLevel="0" collapsed="false">
      <c r="A1" s="22" t="s">
        <v>65</v>
      </c>
      <c r="B1" s="22"/>
      <c r="C1" s="22"/>
      <c r="D1" s="22"/>
      <c r="E1" s="22"/>
    </row>
    <row r="2" customFormat="false" ht="15" hidden="false" customHeight="true" outlineLevel="0" collapsed="false">
      <c r="A2" s="23" t="s">
        <v>66</v>
      </c>
      <c r="B2" s="23"/>
      <c r="C2" s="24"/>
      <c r="D2" s="23" t="s">
        <v>67</v>
      </c>
      <c r="E2" s="23"/>
    </row>
    <row r="3" customFormat="false" ht="15" hidden="false" customHeight="false" outlineLevel="0" collapsed="false">
      <c r="A3" s="25" t="s">
        <v>68</v>
      </c>
      <c r="B3" s="26" t="n">
        <v>2</v>
      </c>
      <c r="C3" s="27"/>
      <c r="D3" s="25" t="s">
        <v>69</v>
      </c>
      <c r="E3" s="26" t="n">
        <v>4</v>
      </c>
    </row>
    <row r="4" customFormat="false" ht="15" hidden="false" customHeight="false" outlineLevel="0" collapsed="false">
      <c r="A4" s="25" t="s">
        <v>70</v>
      </c>
      <c r="B4" s="26" t="n">
        <v>4</v>
      </c>
      <c r="C4" s="24"/>
      <c r="D4" s="25" t="s">
        <v>71</v>
      </c>
      <c r="E4" s="26" t="n">
        <v>4</v>
      </c>
    </row>
    <row r="5" customFormat="false" ht="15" hidden="false" customHeight="false" outlineLevel="0" collapsed="false">
      <c r="A5" s="25" t="s">
        <v>72</v>
      </c>
      <c r="B5" s="26" t="n">
        <v>2</v>
      </c>
      <c r="C5" s="24"/>
      <c r="D5" s="25" t="s">
        <v>73</v>
      </c>
      <c r="E5" s="26" t="n">
        <v>4</v>
      </c>
    </row>
    <row r="6" customFormat="false" ht="15" hidden="false" customHeight="false" outlineLevel="0" collapsed="false">
      <c r="A6" s="25" t="s">
        <v>74</v>
      </c>
      <c r="B6" s="26" t="n">
        <v>2</v>
      </c>
      <c r="C6" s="24"/>
      <c r="D6" s="25" t="s">
        <v>75</v>
      </c>
      <c r="E6" s="26" t="n">
        <v>2</v>
      </c>
    </row>
    <row r="7" customFormat="false" ht="15" hidden="false" customHeight="false" outlineLevel="0" collapsed="false">
      <c r="A7" s="25" t="s">
        <v>76</v>
      </c>
      <c r="B7" s="26" t="n">
        <v>2</v>
      </c>
      <c r="C7" s="24"/>
      <c r="D7" s="25"/>
      <c r="E7" s="26"/>
    </row>
    <row r="8" customFormat="false" ht="15" hidden="false" customHeight="false" outlineLevel="0" collapsed="false">
      <c r="A8" s="28" t="s">
        <v>77</v>
      </c>
      <c r="B8" s="29" t="n">
        <f aca="false">SUM(B3:B7)</f>
        <v>12</v>
      </c>
      <c r="C8" s="24"/>
      <c r="D8" s="28" t="s">
        <v>77</v>
      </c>
      <c r="E8" s="29" t="n">
        <f aca="false">SUM(E3:E7)</f>
        <v>14</v>
      </c>
    </row>
    <row r="9" customFormat="false" ht="15" hidden="false" customHeight="false" outlineLevel="0" collapsed="false">
      <c r="C9" s="24"/>
    </row>
    <row r="10" customFormat="false" ht="15" hidden="false" customHeight="false" outlineLevel="0" collapsed="false">
      <c r="B10" s="30"/>
      <c r="C10" s="24"/>
    </row>
    <row r="11" customFormat="false" ht="15" hidden="false" customHeight="true" outlineLevel="0" collapsed="false">
      <c r="A11" s="23" t="s">
        <v>78</v>
      </c>
      <c r="B11" s="23"/>
      <c r="C11" s="24"/>
      <c r="D11" s="23" t="s">
        <v>79</v>
      </c>
      <c r="E11" s="23"/>
    </row>
    <row r="12" customFormat="false" ht="15" hidden="false" customHeight="false" outlineLevel="0" collapsed="false">
      <c r="A12" s="25" t="s">
        <v>80</v>
      </c>
      <c r="B12" s="26" t="n">
        <v>2</v>
      </c>
      <c r="C12" s="24"/>
      <c r="D12" s="25"/>
      <c r="E12" s="26"/>
    </row>
    <row r="13" customFormat="false" ht="15" hidden="false" customHeight="false" outlineLevel="0" collapsed="false">
      <c r="A13" s="25" t="s">
        <v>81</v>
      </c>
      <c r="B13" s="26" t="n">
        <v>4</v>
      </c>
      <c r="C13" s="24"/>
      <c r="D13" s="25" t="s">
        <v>82</v>
      </c>
      <c r="E13" s="26" t="n">
        <v>2</v>
      </c>
    </row>
    <row r="14" customFormat="false" ht="15" hidden="false" customHeight="false" outlineLevel="0" collapsed="false">
      <c r="A14" s="25" t="s">
        <v>83</v>
      </c>
      <c r="B14" s="26" t="n">
        <v>2</v>
      </c>
      <c r="C14" s="24"/>
      <c r="D14" s="25" t="s">
        <v>84</v>
      </c>
      <c r="E14" s="26" t="n">
        <v>2</v>
      </c>
    </row>
    <row r="15" customFormat="false" ht="15" hidden="false" customHeight="false" outlineLevel="0" collapsed="false">
      <c r="A15" s="25" t="s">
        <v>85</v>
      </c>
      <c r="B15" s="26" t="n">
        <v>2</v>
      </c>
      <c r="C15" s="24"/>
      <c r="D15" s="25" t="s">
        <v>86</v>
      </c>
      <c r="E15" s="26" t="n">
        <v>2</v>
      </c>
    </row>
    <row r="16" customFormat="false" ht="15" hidden="false" customHeight="false" outlineLevel="0" collapsed="false">
      <c r="A16" s="25" t="s">
        <v>87</v>
      </c>
      <c r="B16" s="26" t="n">
        <v>2</v>
      </c>
      <c r="C16" s="24"/>
      <c r="D16" s="25" t="s">
        <v>88</v>
      </c>
      <c r="E16" s="26" t="n">
        <v>2</v>
      </c>
    </row>
    <row r="17" customFormat="false" ht="15" hidden="false" customHeight="false" outlineLevel="0" collapsed="false">
      <c r="A17" s="25"/>
      <c r="B17" s="26"/>
      <c r="C17" s="24"/>
      <c r="D17" s="25"/>
      <c r="E17" s="26"/>
    </row>
    <row r="18" customFormat="false" ht="15" hidden="false" customHeight="false" outlineLevel="0" collapsed="false">
      <c r="A18" s="28" t="s">
        <v>77</v>
      </c>
      <c r="B18" s="29" t="n">
        <f aca="false">SUM(B12:B16)</f>
        <v>12</v>
      </c>
      <c r="C18" s="24"/>
      <c r="D18" s="28" t="s">
        <v>77</v>
      </c>
      <c r="E18" s="29" t="n">
        <f aca="false">SUM(E12:E16)</f>
        <v>8</v>
      </c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A21" s="23" t="s">
        <v>89</v>
      </c>
      <c r="B21" s="23"/>
      <c r="C21" s="24"/>
      <c r="D21" s="23" t="s">
        <v>90</v>
      </c>
      <c r="E21" s="23"/>
    </row>
    <row r="22" customFormat="false" ht="15" hidden="false" customHeight="false" outlineLevel="0" collapsed="false">
      <c r="A22" s="25" t="s">
        <v>91</v>
      </c>
      <c r="B22" s="26" t="n">
        <v>4</v>
      </c>
      <c r="C22" s="24"/>
      <c r="D22" s="25" t="s">
        <v>92</v>
      </c>
      <c r="E22" s="26" t="n">
        <v>2</v>
      </c>
    </row>
    <row r="23" customFormat="false" ht="15" hidden="false" customHeight="false" outlineLevel="0" collapsed="false">
      <c r="A23" s="25" t="s">
        <v>93</v>
      </c>
      <c r="B23" s="26" t="n">
        <v>2</v>
      </c>
      <c r="C23" s="24"/>
      <c r="D23" s="25" t="s">
        <v>94</v>
      </c>
      <c r="E23" s="26" t="n">
        <v>2</v>
      </c>
    </row>
    <row r="24" customFormat="false" ht="15" hidden="false" customHeight="false" outlineLevel="0" collapsed="false">
      <c r="A24" s="25" t="s">
        <v>95</v>
      </c>
      <c r="B24" s="26" t="n">
        <v>6</v>
      </c>
      <c r="C24" s="24"/>
      <c r="D24" s="25" t="s">
        <v>96</v>
      </c>
      <c r="E24" s="26" t="n">
        <v>2</v>
      </c>
    </row>
    <row r="25" customFormat="false" ht="15" hidden="false" customHeight="false" outlineLevel="0" collapsed="false">
      <c r="A25" s="25" t="s">
        <v>97</v>
      </c>
      <c r="B25" s="26" t="n">
        <v>2</v>
      </c>
      <c r="C25" s="24"/>
      <c r="D25" s="25" t="s">
        <v>98</v>
      </c>
      <c r="E25" s="26" t="n">
        <v>2</v>
      </c>
    </row>
    <row r="26" customFormat="false" ht="15" hidden="false" customHeight="false" outlineLevel="0" collapsed="false">
      <c r="A26" s="25"/>
      <c r="B26" s="26"/>
      <c r="C26" s="24"/>
      <c r="D26" s="25" t="s">
        <v>99</v>
      </c>
      <c r="E26" s="26" t="n">
        <v>2</v>
      </c>
    </row>
    <row r="27" customFormat="false" ht="15" hidden="false" customHeight="false" outlineLevel="0" collapsed="false">
      <c r="A27" s="25"/>
      <c r="B27" s="26"/>
      <c r="C27" s="24"/>
      <c r="D27" s="25"/>
      <c r="E27" s="26"/>
    </row>
    <row r="28" customFormat="false" ht="15" hidden="false" customHeight="false" outlineLevel="0" collapsed="false">
      <c r="A28" s="28" t="s">
        <v>77</v>
      </c>
      <c r="B28" s="29" t="n">
        <f aca="false">SUM(B22:B27)</f>
        <v>14</v>
      </c>
      <c r="C28" s="24"/>
      <c r="D28" s="28" t="s">
        <v>77</v>
      </c>
      <c r="E28" s="29" t="n">
        <f aca="false">SUM(E22:E27)</f>
        <v>10</v>
      </c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A30" s="23" t="s">
        <v>100</v>
      </c>
      <c r="B30" s="23"/>
      <c r="C30" s="24"/>
      <c r="D30" s="23" t="s">
        <v>101</v>
      </c>
      <c r="E30" s="23"/>
    </row>
    <row r="31" customFormat="false" ht="15" hidden="false" customHeight="false" outlineLevel="0" collapsed="false">
      <c r="A31" s="25" t="s">
        <v>102</v>
      </c>
      <c r="B31" s="26" t="n">
        <v>4</v>
      </c>
      <c r="C31" s="24"/>
      <c r="D31" s="25" t="s">
        <v>103</v>
      </c>
      <c r="E31" s="26" t="n">
        <v>4</v>
      </c>
    </row>
    <row r="32" customFormat="false" ht="15" hidden="false" customHeight="false" outlineLevel="0" collapsed="false">
      <c r="A32" s="25" t="s">
        <v>104</v>
      </c>
      <c r="B32" s="26" t="n">
        <v>2</v>
      </c>
      <c r="C32" s="24"/>
      <c r="D32" s="25" t="s">
        <v>59</v>
      </c>
      <c r="E32" s="26" t="n">
        <v>2</v>
      </c>
    </row>
    <row r="33" customFormat="false" ht="15" hidden="false" customHeight="false" outlineLevel="0" collapsed="false">
      <c r="A33" s="25" t="s">
        <v>105</v>
      </c>
      <c r="B33" s="26" t="n">
        <v>2</v>
      </c>
      <c r="C33" s="24"/>
      <c r="D33" s="25" t="s">
        <v>106</v>
      </c>
      <c r="E33" s="26" t="n">
        <v>2</v>
      </c>
    </row>
    <row r="34" customFormat="false" ht="15" hidden="false" customHeight="false" outlineLevel="0" collapsed="false">
      <c r="A34" s="25" t="s">
        <v>107</v>
      </c>
      <c r="B34" s="26" t="n">
        <v>2</v>
      </c>
      <c r="C34" s="24"/>
      <c r="D34" s="25" t="s">
        <v>108</v>
      </c>
      <c r="E34" s="26" t="n">
        <v>2</v>
      </c>
    </row>
    <row r="35" customFormat="false" ht="15" hidden="false" customHeight="false" outlineLevel="0" collapsed="false">
      <c r="A35" s="25"/>
      <c r="B35" s="26"/>
      <c r="C35" s="24"/>
      <c r="D35" s="25"/>
      <c r="E35" s="26"/>
    </row>
    <row r="36" customFormat="false" ht="15" hidden="false" customHeight="false" outlineLevel="0" collapsed="false">
      <c r="A36" s="31"/>
      <c r="B36" s="32"/>
      <c r="C36" s="24"/>
      <c r="D36" s="28" t="s">
        <v>77</v>
      </c>
      <c r="E36" s="29" t="n">
        <f aca="false">SUM(E31:E35)</f>
        <v>10</v>
      </c>
    </row>
    <row r="37" customFormat="false" ht="15" hidden="false" customHeight="false" outlineLevel="0" collapsed="false">
      <c r="A37" s="28" t="s">
        <v>77</v>
      </c>
      <c r="B37" s="29" t="n">
        <f aca="false">SUM(B31:B36)</f>
        <v>10</v>
      </c>
      <c r="C37" s="24"/>
    </row>
    <row r="38" customFormat="false" ht="15" hidden="false" customHeight="false" outlineLevel="0" collapsed="false">
      <c r="C38" s="24"/>
      <c r="D38" s="33"/>
      <c r="E38" s="33"/>
    </row>
    <row r="39" customFormat="false" ht="15" hidden="false" customHeight="false" outlineLevel="0" collapsed="false">
      <c r="A39" s="23" t="s">
        <v>109</v>
      </c>
      <c r="B39" s="23"/>
      <c r="C39" s="24"/>
      <c r="D39" s="23" t="s">
        <v>110</v>
      </c>
      <c r="E39" s="23"/>
    </row>
    <row r="40" customFormat="false" ht="15" hidden="false" customHeight="false" outlineLevel="0" collapsed="false">
      <c r="A40" s="25" t="s">
        <v>111</v>
      </c>
      <c r="B40" s="26" t="n">
        <v>4</v>
      </c>
      <c r="D40" s="25" t="s">
        <v>112</v>
      </c>
      <c r="E40" s="26" t="n">
        <v>4</v>
      </c>
    </row>
    <row r="41" customFormat="false" ht="15" hidden="false" customHeight="false" outlineLevel="0" collapsed="false">
      <c r="A41" s="25" t="s">
        <v>113</v>
      </c>
      <c r="B41" s="26" t="n">
        <v>4</v>
      </c>
      <c r="C41" s="24"/>
      <c r="D41" s="25" t="s">
        <v>114</v>
      </c>
      <c r="E41" s="26" t="n">
        <v>2</v>
      </c>
    </row>
    <row r="42" customFormat="false" ht="15" hidden="false" customHeight="false" outlineLevel="0" collapsed="false">
      <c r="A42" s="25" t="s">
        <v>115</v>
      </c>
      <c r="B42" s="26" t="n">
        <v>4</v>
      </c>
      <c r="C42" s="24"/>
      <c r="D42" s="25" t="s">
        <v>116</v>
      </c>
      <c r="E42" s="26" t="n">
        <v>2</v>
      </c>
    </row>
    <row r="43" customFormat="false" ht="15" hidden="false" customHeight="false" outlineLevel="0" collapsed="false">
      <c r="A43" s="25" t="s">
        <v>117</v>
      </c>
      <c r="B43" s="26" t="n">
        <v>4</v>
      </c>
      <c r="C43" s="24"/>
      <c r="D43" s="25" t="s">
        <v>118</v>
      </c>
      <c r="E43" s="26" t="n">
        <v>2</v>
      </c>
    </row>
    <row r="44" customFormat="false" ht="15" hidden="false" customHeight="false" outlineLevel="0" collapsed="false">
      <c r="A44" s="25"/>
      <c r="B44" s="26"/>
      <c r="C44" s="24"/>
      <c r="D44" s="25" t="s">
        <v>119</v>
      </c>
      <c r="E44" s="26" t="n">
        <v>4</v>
      </c>
    </row>
    <row r="45" customFormat="false" ht="15" hidden="false" customHeight="false" outlineLevel="0" collapsed="false">
      <c r="A45" s="25"/>
      <c r="B45" s="26"/>
      <c r="C45" s="24"/>
      <c r="D45" s="25"/>
      <c r="E45" s="26"/>
    </row>
    <row r="46" customFormat="false" ht="15" hidden="false" customHeight="false" outlineLevel="0" collapsed="false">
      <c r="A46" s="28" t="s">
        <v>77</v>
      </c>
      <c r="B46" s="29" t="n">
        <f aca="false">SUM(B40:B45)</f>
        <v>16</v>
      </c>
      <c r="C46" s="24"/>
      <c r="D46" s="28" t="s">
        <v>77</v>
      </c>
      <c r="E46" s="29" t="n">
        <f aca="false">SUM(E40:E45)</f>
        <v>14</v>
      </c>
    </row>
  </sheetData>
  <mergeCells count="11">
    <mergeCell ref="A1:E1"/>
    <mergeCell ref="A2:B2"/>
    <mergeCell ref="D2:E2"/>
    <mergeCell ref="A11:B11"/>
    <mergeCell ref="D11:E11"/>
    <mergeCell ref="A21:B21"/>
    <mergeCell ref="D21:E21"/>
    <mergeCell ref="A30:B30"/>
    <mergeCell ref="D30:E30"/>
    <mergeCell ref="A39:B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54:56Z</dcterms:modified>
  <cp:revision>0</cp:revision>
  <dc:subject/>
  <dc:title/>
</cp:coreProperties>
</file>