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Ε07 ΓΙΑ ΣΥΜΒΟΥΛΙΟ" sheetId="1" state="visible" r:id="rId2"/>
    <sheet name="ΠΕ05 ΓΙΑ ΣΥΜΒΟΥΛΙΟ" sheetId="2" state="visible" r:id="rId3"/>
    <sheet name="ΠΕ07 ΤΟΠΟΘΕΤΗΣΗ" sheetId="3" state="visible" r:id="rId4"/>
    <sheet name="ΠΕ05 ΤΟΠΟΘΕΤΗΣΗ" sheetId="4" state="visible" r:id="rId5"/>
  </sheets>
  <definedNames>
    <definedName function="false" hidden="true" localSheetId="0" name="_xlnm._FilterDatabase" vbProcedure="false">'ΠΕ07 ΓΙΑ ΣΥΜΒΟΥΛΙΟ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Συμπλήρωση ωραρίου εκπαιδευτικών κλάδου ΠΕ07 </t>
  </si>
  <si>
    <t xml:space="preserve">ΑΑ</t>
  </si>
  <si>
    <t xml:space="preserve">ΑΜ</t>
  </si>
  <si>
    <t xml:space="preserve">ΟΝΟΜΑΤΕΠΩΝΥΜΟ</t>
  </si>
  <si>
    <t xml:space="preserve">ΠΑΡΑΤΗΡΗΣΕΙΣ </t>
  </si>
  <si>
    <t xml:space="preserve">ΟΡΓΑΝΙΚΗ ΜΕ ΩΡΕΣ ΕΙΔΙΚΟΤΗΤΑΣ</t>
  </si>
  <si>
    <t xml:space="preserve">ΥΠΟΧΡΕΩΤΙΚΟ ΩΡΑΡΙΟ </t>
  </si>
  <si>
    <t xml:space="preserve">ΣΥΝΟΛΟ ΜΟΡΙΩΝ ΜΕΤΑΘΕΣΗΣ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ΣΥΜΠΛΗΡΩΣΗ ΩΡΑΡΙΟΥ ΣΧΟΛΙΚΕΣ ΜΟΝΑΔΕΣ 
</t>
  </si>
  <si>
    <t xml:space="preserve">ΚΑΡΑΜΙΧΑΛΗ ΜΑΡΙΑ</t>
  </si>
  <si>
    <t xml:space="preserve">ΕΚ</t>
  </si>
  <si>
    <t xml:space="preserve">6ο ΔΣ ΚΟΖΑΝΗΣ          (4 ΩΡΕΣ/ΕΒΔ)</t>
  </si>
  <si>
    <t xml:space="preserve">ΚΟΖΑΝΗΣ</t>
  </si>
  <si>
    <t xml:space="preserve">ΓΙΩΤΑ ΑΙΚΑΤΕΡΙΝΗ</t>
  </si>
  <si>
    <t xml:space="preserve">2ο ΔΣ ΚΟΖΑΝΗΣ     (4 ΩΡΕΣ/ΕΒΔ)</t>
  </si>
  <si>
    <t xml:space="preserve">ΚΑΡΥΠΙΔΟΥ ΑΝΑΣΤΑΣΙΑ</t>
  </si>
  <si>
    <t xml:space="preserve">9ο ΔΣ ΚΟΖΑΝΗΣ          (6 ΩΡΕΣ/ΕΒΔ)</t>
  </si>
  <si>
    <t xml:space="preserve">ΡΕΝΤΖΙΟΥ ΑΡΓΥΡΩ</t>
  </si>
  <si>
    <t xml:space="preserve">1ο ΔΣ ΠΤΟΛΕΜΑΪΔΑΣ         (4 ΩΡΕΣ/ΕΒΔ)</t>
  </si>
  <si>
    <t xml:space="preserve">ΣΤΑΘΟΠΟΥΛΟΥ ΕΥΑΓΓΕΛΙΑ</t>
  </si>
  <si>
    <t xml:space="preserve">2ο ΔΣ ΠΤΟΛΕΜΑΪΔΑΣ              (6 ΩΡΕΣ/ΕΒΔ)</t>
  </si>
  <si>
    <t xml:space="preserve">ΓΚΟΛΙΑ ΕΛΕΝΗ</t>
  </si>
  <si>
    <t xml:space="preserve">ΔΣ ΝΕΑΠΟΛΗΣ             (2 ΩΡΕΣ/ΕΒΔ)</t>
  </si>
  <si>
    <t xml:space="preserve">ΚΑΡΑΣΤΕΡΓΙΟΥ ΕΥΑΓΓΕΛΙΑ</t>
  </si>
  <si>
    <t xml:space="preserve">2ο ΔΣ ΣΕΡΒΙΩΝ              (4  ΩΡΕΣ/ΕΒΔ)</t>
  </si>
  <si>
    <t xml:space="preserve">Συμπλήρωση ωραρίου εκπαιδευτικών κλάδου ΠΕ05 </t>
  </si>
  <si>
    <t xml:space="preserve">ΤΟΛΚΑ ΕΛΕΝΗ</t>
  </si>
  <si>
    <t xml:space="preserve">1ο ΔΣ ΣΕΡΒΙΩΝ          (4 ΩΡΕΣ/ΕΒΔ)</t>
  </si>
  <si>
    <t xml:space="preserve">ΣΕΡΒΙΩΝ</t>
  </si>
  <si>
    <t xml:space="preserve">ΑΔΑΜΙΔΟΥ ΜΑΡΙΑ</t>
  </si>
  <si>
    <t xml:space="preserve">8ο ΔΣ ΠΤΟΛΕΜΑΪΔΑΣ        (4 ΩΡΕΣ/ΕΒΔ)</t>
  </si>
  <si>
    <t xml:space="preserve">ΕΟΡΔΑΙΑΣ</t>
  </si>
  <si>
    <t xml:space="preserve">ΣΤΑΘΑ ΠΑΡΑΣΚΕΥΗ</t>
  </si>
  <si>
    <t xml:space="preserve">3ο ΔΣ ΠΤΟΛΕΜΑΪΔΑΣ          (4 ΩΡΕΣ/ΕΒΔ)</t>
  </si>
  <si>
    <t xml:space="preserve">ΜΙΧΑΗΛΙΔΟΥ ΜΑΡΙΑ </t>
  </si>
  <si>
    <t xml:space="preserve">11ο ΔΣ ΠΤΟΛΕΜΑΪΔΑΣ           (4 ΩΡΕΣ/ΕΒΔ)</t>
  </si>
  <si>
    <t xml:space="preserve">ΚΑΖΑΝΑ ΕΛΕΝΗ </t>
  </si>
  <si>
    <t xml:space="preserve">5ο ΔΣ ΚΟΖΑΝΗΣ    (4 ΩΡΕΣ/ΕΒΔ)</t>
  </si>
  <si>
    <t xml:space="preserve">ΧΑΡΑΛΑΜΠΙΔΟΥ ΕΛΕΝΗ</t>
  </si>
  <si>
    <t xml:space="preserve">13ο ΔΣ ΚΟΖΑΝΗΣ          (6 ΩΡΕΣ/ΕΒΔ)</t>
  </si>
  <si>
    <t xml:space="preserve">ΧΑΤΖΗΚΩΣΤΑ ΧΡΥΣΟΥΛΑ</t>
  </si>
  <si>
    <t xml:space="preserve">1ο ΔΣ ΣΙΑΤΙΣΤΑΣ     (4 ΩΡΕΣ/ΕΒΔ) </t>
  </si>
  <si>
    <t xml:space="preserve">ΔΗΜΟΥΛΑ ΠΑΝΑΓΙΩΤΑ</t>
  </si>
  <si>
    <t xml:space="preserve">ΔΣ "Χ.ΜΟΥΚΑΣ"             (4 ΩΡΕΣ/ΕΒΔ)</t>
  </si>
  <si>
    <t xml:space="preserve">ΒΕΛΒΕΝΤΟΥ</t>
  </si>
  <si>
    <t xml:space="preserve">ΜΠΟΥΡΑ ΙΩΑΝΝΑ</t>
  </si>
  <si>
    <t xml:space="preserve">ΔΣ ΠΕΡΔΙΚΚΑ                 (4 ΩΡΕΣ/ΕΒΔ)</t>
  </si>
  <si>
    <t xml:space="preserve">ΟΡΓΑΝΙΚΗ</t>
  </si>
  <si>
    <t xml:space="preserve">6ο ΔΣ ΚΟΖΑΝΗΣ          (7 ΩΡΕΣ/ΕΒΔ)</t>
  </si>
  <si>
    <t xml:space="preserve">ΔΣ 10ο ΚΟΖΑΝΗΣ  (4 ΩΡΕΣ/ΕΒΔ)                ΔΣ 5ο ΚΟΖΑΝΗΣ  (2 ΩΡΕΣ/ΕΒΔ)              ΔΣ ΛΕΥΚΟΒΡΥΣΗΣ (4 ΩΡΕΣ/ΕΒΔ)                 ΔΣ ΛΕΥΚΟΠΗΓΗΣ (4 ΩΡΕΣ/ΕΒΔ) </t>
  </si>
  <si>
    <t xml:space="preserve">ΔΣ ΞΗΡΟΛΙΜΝΗΣ (4 ΩΡΕΣ/ΕΒΔ)            ΔΣ "Χ.ΜΕΓΔΑΝΗΣ" (4 ΩΡΕΣ/ΕΒΔ)               ΔΣ 11ο ΚΟΖΑΝΗΣ  (2 ΩΡΕΣ/ΕΒΔ)                ΔΣ ΚΟΙΛΩΝ (4 ΩΡΕΣ/ΕΒΔ)                            ΔΣ Ν.ΧΑΡΑΥΓΗΣ (4 ΩΡΕΣ/ΕΒΔ)</t>
  </si>
  <si>
    <t xml:space="preserve">ΔΣ ΒΑΤΕΡΟΥ (4 ΩΡΕΣ/ΕΒΔ)                        ΔΣ 5ο ΚΟΖΑΝΗΣ  (4 ΩΡΕΣ/ΕΒΔ)                   ΔΣ 12ο ΚΟΖΑΝΗΣ  (2 ΩΡΕΣ/ΕΒΔ)                ΔΣ 1ο ΚΡΟΚΟΥ (2 ΩΡΕΣ/ΕΒΔ)                        ΔΣ ΓΑΛΑΤΙΝΗΣ (4 ΩΡΕΣ/ΕΒΔ)</t>
  </si>
  <si>
    <t xml:space="preserve">1ο ΔΣ ΠΤΟΛΕΜΑΪΔΑΣ         (6 ΩΡΕΣ/ΕΒΔ)</t>
  </si>
  <si>
    <t xml:space="preserve">ΔΣ 17ο ΚΟΖΑΝΗΣ (4 ΩΡΕΣ/ΕΒΔ)                 ΔΣ 18ο ΚΟΖΑΝΗΣ (6 ΩΡΕΣ/ΕΒΔ)                ΔΣ ΠΕΤΡΑΝΩΝ (2 ΩΡΕΣ/ΕΒΔ)                       ΔΣ "Γ.ΚΟΝΤΑΡΗΣ"(4 ΩΡΕΣ/ΕΒΔ)</t>
  </si>
  <si>
    <t xml:space="preserve">ΔΣ 19ο ΚΟΖΑΝΗΣ (6 ΩΡΕΣ/ΕΒΔ)           ΔΣ ΑΓ. ΔΗΜΗΤΡΙΟΥ (2 ΩΡΕΣ/ΕΒΔ)             ΔΣ ΑΝΩ ΚΩΜΗΣ (2 ΩΡΕΣ/ΕΒΔ)                   ΔΣ 11ο ΠΤΟΛ/ΔΑΣ (4 ΩΡΕΣ/ΕΒΔ)                  ΔΣ ΑΙΑΝΗΣ (2 ΩΡΕΣ/ΕΒΔ)</t>
  </si>
  <si>
    <t xml:space="preserve">ΔΣ ΝΕΑΠΟΛΗΣ             (6 ΩΡΕΣ/ΕΒΔ)</t>
  </si>
  <si>
    <t xml:space="preserve">ΔΣ 13ο ΚΟΖΑΝΗΣ (4 ΩΡΕΣ/ΕΒΔ)                 ΔΣ ΠΕΡ.ΒΑΥΛΑΚΚΟΥ  (4 ΩΡΕΣ/ΕΒΔ)            ΔΣ ΚΑΛΟΝΕΡΙΟΥ-ΜΙΚΡΟΚΑΣΤΡΟΥ          (4 ΩΡΕΣ/ΕΒΔ)                                             ΔΣ 1ο ΣΙΑΤΙΣΤΑΣ (2 ΩΡΕΣ/ΕΒΔ)                   ΔΣ 2ο ΣΙΑΤΙΣΤΑΣ (2 ΩΡΕΣ/ΕΒΔ)</t>
  </si>
  <si>
    <t xml:space="preserve">ΔΣ 8ο ΚΟΖΑΝΗΣ  (4 ΩΡΕΣ/ΕΒΔ)                 ΔΣ 9ο ΠΤΟΛ/ΔΑΣ  (6 ΩΡΕΣ/ΕΒΔ)             ΔΣ "Χ.ΜΟΥΚΑΣ"  (4 ΩΡΕΣ/ΕΒΔ)                ΔΣ 8ο ΠΤΟΛ/ΔΑΣ  (4 ΩΡΕΣ/ΕΒΔ)</t>
  </si>
  <si>
    <t xml:space="preserve">1ο ΔΣ ΣΕΡΒΙΩΝ          (11 ΩΡΕΣ/ΕΒΔ)</t>
  </si>
  <si>
    <t xml:space="preserve">ΔΣ 4ο ΣΕΡΒΙΩΝ (2 ΩΡΕΣ/ΕΒΔ)                    ΔΣ ΒΕΛΒΕΝΤΟΥ (4 ΩΡΕΣ/ΕΒΔ)                ΔΣ ΛΙΒΑΔΕΡΟΥ (2 ΩΡΕΣ/ΕΒΔ)                      ΔΣ ΑΙΑΝΗΣ (2 ΩΡΕΣ/ΕΒΔ)</t>
  </si>
  <si>
    <t xml:space="preserve">8ο ΔΣ ΠΤΟΛΕΜΑΪΔΑΣ        (9 ΩΡΕΣ/ΕΒΔ)</t>
  </si>
  <si>
    <t xml:space="preserve">ΔΣ 5ο ΠΤΟΛΕΜΑΪΔΑΣ  (4 ΩΡΕΣ/ΕΒΔ)             ΔΣ 10ο ΠΤΟΛΕΜΑΪΔΑΣ  (2 ΩΡΕΣ/ΕΒΔ)         ΔΣ 9ο ΠΤΟΛΕΜΑΪΔΑΣ  (2 ΩΡΕΣ/ΕΒΔ)            ΔΣ 6ο ΠΤΟΛΕΜΑΪΔΑΣ  (4 ΩΡΕΣ/ΕΒΔ)</t>
  </si>
  <si>
    <t xml:space="preserve">13ο ΔΣ ΚΟΖΑΝΗΣ          (7 ΩΡΕΣ/ΕΒΔ)</t>
  </si>
  <si>
    <t xml:space="preserve">ΔΣ 11ο ΚΟΖΑΝΗΣ  (2 ΩΡΕΣ/ΕΒΔ)                ΔΣ "Χ.ΜΕΓΔΑΝΗΣ"  (4 ΩΡΕΣ/ΕΒΔ)              ΔΣ 9ο ΚΟΖΑΝΗΣ  (2 ΩΡΕΣ/ΕΒΔ)                ΔΣ 12ο ΚΟΖΑΝΗΣ  (2 ΩΡΕΣ/ΕΒΔ)                  ΔΣ ΚΑΡΥΔΙΤΣΑΣ(4 ΩΡΕΣ/ΕΒΔ)</t>
  </si>
  <si>
    <t xml:space="preserve">3ο ΔΣ ΠΤΟΛΕΜΑΪΔΑΣ          (11 ΩΡΕΣ/ΕΒΔ)</t>
  </si>
  <si>
    <t xml:space="preserve">ΔΣ 1ο ΠΤΟΛΕΜΑΪΔΑΣ (4 ΩΡΕΣ/ΕΒΔ)             ΔΣ 2ο ΠΤΟΛΕΜΑΪΔΑΣ (2 ΩΡΕΣ/ΕΒΔ)          ΔΣ 7ο ΠΤΟΛΕΜΑΪΔΑΣ (2 ΩΡΕΣ/ΕΒΔ)           ΔΣ 4ο ΠΤΟΛΕΜΑΪΔΑΣ (2 ΩΡΕΣ/ΕΒΔ)</t>
  </si>
  <si>
    <t xml:space="preserve">11ο ΔΣ ΠΤΟΛΕΜΑΪΔΑΣ           (11 ΩΡΕΣ/ΕΒΔ)</t>
  </si>
  <si>
    <t xml:space="preserve">ΔΣ 8ο ΠΤΟΛΕΜΑΪΔΑΣ (2 ΩΡΕΣ/ΕΒΔ)          ΔΣ 12ο ΠΤΟΛΕΜΑΪΔΑΣ (4 ΩΡΕΣ/ΕΒΔ)    ΔΣ ΑΝΑΤΟΛΙΚΟΥ (2 ΩΡΕΣ/ΕΒΔ)               ΔΣ 1ο ΑΓΙΑΣ ΠΑΡΑΣΚΕΥΗΣ (2 ΩΡΕΣ/ΕΒΔ) ΔΣ ΔΡΕΠΑΝΟΥ (2 ΩΡΕΣ/ΕΒΔ)</t>
  </si>
  <si>
    <t xml:space="preserve">5ο ΔΣ ΚΟΖΑΝΗΣ    (5 ΩΡΕΣ/ΕΒΔ)</t>
  </si>
  <si>
    <t xml:space="preserve">ΔΣ 7ο ΚΟΖΑΝΗΣ (4 ΩΡΕΣ/ΕΒΔ)                      ΔΣ 8ο ΚΟΖΑΝΗΣ (4 ΩΡΕΣ/ΕΒΔ)                ΔΣ 13ο ΚΟΖΑΝΗΣ (2 ΩΡΕΣ/ΕΒΔ)                   ΔΣ 2ο ΚΡΟΚΟΥ (4 ΩΡΕΣ/ΕΒΔ)                   ΔΣ Ν.ΧΑΡΑΥΓΗΣ (2 ΩΡΕΣ/ΕΒΔ)</t>
  </si>
  <si>
    <t xml:space="preserve">1ο ΔΣ ΣΙΑΤΙΣΤΑΣ (10 ΩΡΕΣ/ΕΒΔ) </t>
  </si>
  <si>
    <t xml:space="preserve">ΔΣ 6ο ΚΟΖΑΝΗΣ  (4 ΩΡΕΣ/ΕΒΔ)                    ΔΣ 2ο ΚΟΖΑΝΗΣ  (4 ΩΡΕΣ/ΕΒΔ)                     ΔΣ ΑΓΙΟΥ ΔΗΜΗΤΡΙΟΥ (2 ΩΡΕΣ/ΕΒΔ)         ΔΣ ΑΚΡΙΝΗΣ (2 ΩΡΕΣ/ΕΒΔ)</t>
  </si>
  <si>
    <t xml:space="preserve">ΔΣ "Χ.ΜΟΥΚΑΣ"             (8 ΩΡΕΣ/ΕΒΔ)</t>
  </si>
  <si>
    <t xml:space="preserve">ΔΣ 17ο ΚΟΖΑΝΗΣ  (4 ΩΡΕΣ/ΕΒΔ)               ΔΣ 18ο ΚΟΖΑΝΗΣ  (2 ΩΡΕΣ/ΕΒΔ)                 ΔΣ 10ο ΚΟΖΑΝΗΣ  (4 ΩΡΕΣ/ΕΒΔ)              ΔΣ 1ο ΚΡΟΚΟΥ (2 ΩΡΕΣ/ΕΒΔ)                         ΔΣ ΑΝΩ ΚΩΜΗΣ (2 ΩΡΕΣ/ΕΒΔ)</t>
  </si>
  <si>
    <t xml:space="preserve">ΔΣ ΠΕΡΔΙΚΚΑ                 (10 ΩΡΕΣ/ΕΒΔ)</t>
  </si>
  <si>
    <t xml:space="preserve">ΔΣ 2ο ΣΙΑΤΙΣΤΑΣ (2 ΩΡΕΣ/ΕΒΔ)                  ΔΣ 3ο ΣΙΑΤΙΣΤΑΣ (4 ΩΡΕΣ/ΕΒΔ)                      ΔΣ ΤΣΟΤΥΛΙΟΥ(4 ΩΡΕΣ/ΕΒΔ)                          ΔΣ ΝΕΑΠΟΛΗΣ(2 ΩΡΕΣ/ΕΒΔ)                        ΔΣ ΕΡΑΤΥΡΑΣ (2 ΩΡΕΣ/ΕΒ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969696"/>
      <name val="Calibri"/>
      <family val="2"/>
      <charset val="161"/>
    </font>
    <font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2" width="3.28"/>
    <col collapsed="false" customWidth="true" hidden="false" outlineLevel="0" max="9" min="9" style="2" width="10.41"/>
    <col collapsed="false" customWidth="true" hidden="false" outlineLevel="0" max="10" min="10" style="2" width="4.56"/>
    <col collapsed="false" customWidth="true" hidden="false" outlineLevel="0" max="11" min="11" style="2" width="10.41"/>
    <col collapsed="false" customWidth="true" hidden="true" outlineLevel="0" max="12" min="12" style="2" width="5.41"/>
    <col collapsed="false" customWidth="true" hidden="true" outlineLevel="0" max="13" min="13" style="2" width="8.41"/>
    <col collapsed="false" customWidth="true" hidden="true" outlineLevel="0" max="14" min="14" style="2" width="4.99"/>
    <col collapsed="false" customWidth="true" hidden="true" outlineLevel="0" max="15" min="15" style="2" width="5.99"/>
    <col collapsed="false" customWidth="true" hidden="false" outlineLevel="0" max="16" min="16" style="2" width="8.41"/>
    <col collapsed="false" customWidth="true" hidden="false" outlineLevel="0" max="17" min="17" style="2" width="7.99"/>
    <col collapsed="false" customWidth="true" hidden="false" outlineLevel="0" max="18" min="18" style="2" width="7.14"/>
    <col collapsed="false" customWidth="true" hidden="false" outlineLevel="0" max="20" min="19" style="2" width="10.28"/>
    <col collapsed="false" customWidth="true" hidden="true" outlineLevel="0" max="21" min="21" style="2" width="8.56"/>
    <col collapsed="false" customWidth="true" hidden="false" outlineLevel="0" max="22" min="22" style="2" width="26.28"/>
    <col collapsed="false" customWidth="true" hidden="false" outlineLevel="0" max="23" min="23" style="2" width="13.14"/>
    <col collapsed="false" customWidth="false" hidden="false" outlineLevel="0" max="257" min="24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4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customFormat="false" ht="45" hidden="false" customHeight="true" outlineLevel="0" collapsed="false">
      <c r="A3" s="8" t="n">
        <v>1</v>
      </c>
      <c r="B3" s="9" t="n">
        <v>219463</v>
      </c>
      <c r="C3" s="10" t="s">
        <v>23</v>
      </c>
      <c r="D3" s="9" t="s">
        <v>24</v>
      </c>
      <c r="E3" s="11" t="s">
        <v>25</v>
      </c>
      <c r="F3" s="10" t="n">
        <v>21</v>
      </c>
      <c r="G3" s="12" t="n">
        <v>102.03</v>
      </c>
      <c r="H3" s="9" t="n">
        <v>4</v>
      </c>
      <c r="I3" s="10" t="s">
        <v>26</v>
      </c>
      <c r="J3" s="9" t="n">
        <v>4</v>
      </c>
      <c r="K3" s="10" t="s">
        <v>26</v>
      </c>
      <c r="L3" s="9"/>
      <c r="M3" s="9"/>
      <c r="N3" s="9"/>
      <c r="O3" s="10"/>
      <c r="P3" s="13" t="n">
        <f aca="false">IF(AND(I3="ΕΟΡΔΑΙΑΣ",K3="ΕΟΡΔΑΙΑΣ"),SUM(G3,H3,J3),IF(I3="ΕΟΡΔΑΙΑΣ",SUM(G3,H3),0)+IF(K3="ΕΟΡΔΑΙΑΣ",SUM(G3,J3),0))+IF(M3="ΕΟΡΔΑΙΑΣ",L3,0)+IF(O3="ΕΟΡΔΑΙΑΣ",N3,0)</f>
        <v>0</v>
      </c>
      <c r="Q3" s="13" t="n">
        <f aca="false">IF(AND(I3="ΚΟΖΑΝΗΣ",K3="ΚΟΖΑΝΗΣ"),SUM(G3,H3,J3),IF(I3="ΚΟΖΑΝΗΣ",SUM(G3,H3),0)+IF(K3="ΚΟΖΑΝΗΣ",SUM(G3,J3),0))+IF(M3="ΚΟΖΑΝΗΣ",L3,0)+IF(O3="ΚΟΖΑΝΗΣ",N3,0)</f>
        <v>110.03</v>
      </c>
      <c r="R3" s="13" t="n">
        <f aca="false">IF(AND(I3="ΒΟΙΟΥ",K3="ΒΟΙΟΥ"),SUM(G3,H3,J3),IF(I3="ΒΟΙΟΥ",SUM(G3,H3),0)+IF(K3="ΒΟΙΟΥ",SUM(G3,J3),0))+IF(M3="ΒΟΙΟΥ",L3,0)+IF(O3="ΒΟΙΟΥ",N3,0)</f>
        <v>0</v>
      </c>
      <c r="S3" s="13" t="n">
        <f aca="false">IF(AND($I3="ΣΕΡΒΙΩΝ",$K3="ΣΕΡΒΙΩΝ"),SUM($G3,$H3,$J3),IF($I3="ΣΕΡΒΙΩΝ",SUM($G3,$H3),0)+IF($K3="ΣΕΡΒΙΩΝ",SUM($G3,$J3),0))+IF($M3="ΣΕΡΒΙΩΝ",$L3,0)+IF($O3="ΣΕΡΒΙΩΝ",$N3,0)</f>
        <v>0</v>
      </c>
      <c r="T3" s="13" t="n">
        <f aca="false">IF(AND($I3="ΒΕΛΒΕΝΤΟΥ",$K3="ΒΕΛΒΕΝΤΟΥ"),SUM($G3,$H3,$J3),IF($I3="ΒΕΛΒΕΝΤΟΥ",SUM($G3,$H3),0)+IF($K3="ΒΕΛΒΕΝΤΟΥ",SUM($G3,$J3),0))+IF($M3="ΒΕΛΒΕΝΤΟΥ",$L3,0)+IF($O3="ΒΕΛΒΕΝΤΟΥ",$N3,0)</f>
        <v>0</v>
      </c>
      <c r="U3" s="13" t="n">
        <f aca="false">MAX(P3:T3,G3)</f>
        <v>110.03</v>
      </c>
      <c r="V3" s="14"/>
    </row>
    <row r="4" customFormat="false" ht="45" hidden="false" customHeight="true" outlineLevel="0" collapsed="false">
      <c r="A4" s="8" t="n">
        <v>2</v>
      </c>
      <c r="B4" s="9" t="n">
        <v>224345</v>
      </c>
      <c r="C4" s="10" t="s">
        <v>27</v>
      </c>
      <c r="D4" s="9" t="s">
        <v>24</v>
      </c>
      <c r="E4" s="11" t="s">
        <v>28</v>
      </c>
      <c r="F4" s="9" t="n">
        <v>22</v>
      </c>
      <c r="G4" s="12" t="n">
        <v>72.65</v>
      </c>
      <c r="H4" s="9" t="n">
        <v>4</v>
      </c>
      <c r="I4" s="10" t="s">
        <v>26</v>
      </c>
      <c r="J4" s="9"/>
      <c r="K4" s="10"/>
      <c r="L4" s="15"/>
      <c r="M4" s="15"/>
      <c r="N4" s="16"/>
      <c r="O4" s="17"/>
      <c r="P4" s="13" t="n">
        <f aca="false">IF(AND(I4="ΕΟΡΔΑΙΑΣ",K4="ΕΟΡΔΑΙΑΣ"),SUM(G4,H4,J4),IF(I4="ΕΟΡΔΑΙΑΣ",SUM(G4,H4),0)+IF(K4="ΕΟΡΔΑΙΑΣ",SUM(G4,J4),0))+IF(M4="ΕΟΡΔΑΙΑΣ",L4,0)+IF(O4="ΕΟΡΔΑΙΑΣ",N4,0)</f>
        <v>0</v>
      </c>
      <c r="Q4" s="13" t="n">
        <f aca="false">IF(AND(I4="ΚΟΖΑΝΗΣ",K4="ΚΟΖΑΝΗΣ"),SUM(G4,H4,J4),IF(I4="ΚΟΖΑΝΗΣ",SUM(G4,H4),0)+IF(K4="ΚΟΖΑΝΗΣ",SUM(G4,J4),0))+IF(M4="ΚΟΖΑΝΗΣ",L4,0)+IF(O4="ΚΟΖΑΝΗΣ",N4,0)</f>
        <v>76.65</v>
      </c>
      <c r="R4" s="13" t="n">
        <f aca="false">IF(AND(I4="ΒΟΙΟΥ",K4="ΒΟΙΟΥ"),SUM(G4,H4,J4),IF(I4="ΒΟΙΟΥ",SUM(G4,H4),0)+IF(K4="ΒΟΙΟΥ",SUM(G4,J4),0))+IF(M4="ΒΟΙΟΥ",L4,0)+IF(O4="ΒΟΙΟΥ",N4,0)</f>
        <v>0</v>
      </c>
      <c r="S4" s="13" t="n">
        <f aca="false">IF(AND($I4="ΣΕΡΒΙΩΝ",$K4="ΣΕΡΒΙΩΝ"),SUM($G4,$H4,$J4),IF($I4="ΣΕΡΒΙΩΝ",SUM($G4,$H4),0)+IF($K4="ΣΕΡΒΙΩΝ",SUM($G4,$J4),0))+IF($M4="ΣΕΡΒΙΩΝ",$L4,0)+IF($O4="ΣΕΡΒΙΩΝ",$N4,0)</f>
        <v>0</v>
      </c>
      <c r="T4" s="13" t="n">
        <f aca="false">IF(AND($I4="ΒΕΛΒΕΝΤΟΥ",$K4="ΒΕΛΒΕΝΤΟΥ"),SUM($G4,$H4,$J4),IF($I4="ΒΕΛΒΕΝΤΟΥ",SUM($G4,$H4),0)+IF($K4="ΒΕΛΒΕΝΤΟΥ",SUM($G4,$J4),0))+IF($M4="ΒΕΛΒΕΝΤΟΥ",$L4,0)+IF($O4="ΒΕΛΒΕΝΤΟΥ",$N4,0)</f>
        <v>0</v>
      </c>
      <c r="U4" s="13" t="n">
        <f aca="false">MAX(P4:T4,G4)</f>
        <v>76.65</v>
      </c>
      <c r="V4" s="14"/>
    </row>
    <row r="5" customFormat="false" ht="45" hidden="false" customHeight="true" outlineLevel="0" collapsed="false">
      <c r="A5" s="8" t="n">
        <v>3</v>
      </c>
      <c r="B5" s="9" t="n">
        <v>220700</v>
      </c>
      <c r="C5" s="10" t="s">
        <v>29</v>
      </c>
      <c r="D5" s="9"/>
      <c r="E5" s="11" t="s">
        <v>30</v>
      </c>
      <c r="F5" s="9" t="n">
        <v>22</v>
      </c>
      <c r="G5" s="12" t="n">
        <v>115.42</v>
      </c>
      <c r="H5" s="9" t="n">
        <v>4</v>
      </c>
      <c r="I5" s="10" t="s">
        <v>26</v>
      </c>
      <c r="J5" s="9" t="n">
        <v>4</v>
      </c>
      <c r="K5" s="9" t="s">
        <v>26</v>
      </c>
      <c r="L5" s="9"/>
      <c r="M5" s="9"/>
      <c r="N5" s="9"/>
      <c r="O5" s="18"/>
      <c r="P5" s="13" t="n">
        <f aca="false">IF(AND(I5="ΕΟΡΔΑΙΑΣ",K5="ΕΟΡΔΑΙΑΣ"),SUM(G5,H5,J5),IF(I5="ΕΟΡΔΑΙΑΣ",SUM(G5,H5),0)+IF(K5="ΕΟΡΔΑΙΑΣ",SUM(G5,J5),0))+IF(M5="ΕΟΡΔΑΙΑΣ",L5,0)+IF(O5="ΕΟΡΔΑΙΑΣ",N5,0)</f>
        <v>0</v>
      </c>
      <c r="Q5" s="13" t="n">
        <f aca="false">IF(AND(I5="ΚΟΖΑΝΗΣ",K5="ΚΟΖΑΝΗΣ"),SUM(G5,H5,J5),IF(I5="ΚΟΖΑΝΗΣ",SUM(G5,H5),0)+IF(K5="ΚΟΖΑΝΗΣ",SUM(G5,J5),0))+IF(M5="ΚΟΖΑΝΗΣ",L5,0)+IF(O5="ΚΟΖΑΝΗΣ",N5,0)</f>
        <v>123.42</v>
      </c>
      <c r="R5" s="13" t="n">
        <f aca="false">IF(AND(I5="ΒΟΙΟΥ",K5="ΒΟΙΟΥ"),SUM(G5,H5,J5),IF(I5="ΒΟΙΟΥ",SUM(G5,H5),0)+IF(K5="ΒΟΙΟΥ",SUM(G5,J5),0))+IF(M5="ΒΟΙΟΥ",L5,0)+IF(O5="ΒΟΙΟΥ",N5,0)</f>
        <v>0</v>
      </c>
      <c r="S5" s="13" t="n">
        <f aca="false">IF(AND($I5="ΣΕΡΒΙΩΝ",$K5="ΣΕΡΒΙΩΝ"),SUM($G5,$H5,$J5),IF($I5="ΣΕΡΒΙΩΝ",SUM($G5,$H5),0)+IF($K5="ΣΕΡΒΙΩΝ",SUM($G5,$J5),0))+IF($M5="ΣΕΡΒΙΩΝ",$L5,0)+IF($O5="ΣΕΡΒΙΩΝ",$N5,0)</f>
        <v>0</v>
      </c>
      <c r="T5" s="13" t="n">
        <f aca="false">IF(AND($I5="ΒΕΛΒΕΝΤΟΥ",$K5="ΒΕΛΒΕΝΤΟΥ"),SUM($G5,$H5,$J5),IF($I5="ΒΕΛΒΕΝΤΟΥ",SUM($G5,$H5),0)+IF($K5="ΒΕΛΒΕΝΤΟΥ",SUM($G5,$J5),0))+IF($M5="ΒΕΛΒΕΝΤΟΥ",$L5,0)+IF($O5="ΒΕΛΒΕΝΤΟΥ",$N5,0)</f>
        <v>0</v>
      </c>
      <c r="U5" s="13" t="n">
        <f aca="false">MAX(P5:T5,G5)</f>
        <v>123.42</v>
      </c>
      <c r="V5" s="19"/>
    </row>
    <row r="6" customFormat="false" ht="45" hidden="false" customHeight="true" outlineLevel="0" collapsed="false">
      <c r="A6" s="8" t="n">
        <v>4</v>
      </c>
      <c r="B6" s="9" t="n">
        <v>214103</v>
      </c>
      <c r="C6" s="10" t="s">
        <v>31</v>
      </c>
      <c r="D6" s="9"/>
      <c r="E6" s="11" t="s">
        <v>32</v>
      </c>
      <c r="F6" s="9" t="n">
        <v>22</v>
      </c>
      <c r="G6" s="12" t="n">
        <v>113.94</v>
      </c>
      <c r="H6" s="9" t="n">
        <v>4</v>
      </c>
      <c r="I6" s="10" t="s">
        <v>26</v>
      </c>
      <c r="J6" s="9" t="n">
        <v>4</v>
      </c>
      <c r="K6" s="10" t="s">
        <v>26</v>
      </c>
      <c r="L6" s="9"/>
      <c r="M6" s="9"/>
      <c r="N6" s="9"/>
      <c r="O6" s="10"/>
      <c r="P6" s="13" t="n">
        <f aca="false">IF(AND(I6="ΕΟΡΔΑΙΑΣ",K6="ΕΟΡΔΑΙΑΣ"),SUM(G6,H6,J6),IF(I6="ΕΟΡΔΑΙΑΣ",SUM(G6,H6),0)+IF(K6="ΕΟΡΔΑΙΑΣ",SUM(G6,J6),0))+IF(M6="ΕΟΡΔΑΙΑΣ",L6,0)+IF(O6="ΕΟΡΔΑΙΑΣ",N6,0)</f>
        <v>0</v>
      </c>
      <c r="Q6" s="13" t="n">
        <f aca="false">IF(AND(I6="ΚΟΖΑΝΗΣ",K6="ΚΟΖΑΝΗΣ"),SUM(G6,H6,J6),IF(I6="ΚΟΖΑΝΗΣ",SUM(G6,H6),0)+IF(K6="ΚΟΖΑΝΗΣ",SUM(G6,J6),0))+IF(M6="ΚΟΖΑΝΗΣ",L6,0)+IF(O6="ΚΟΖΑΝΗΣ",N6,0)</f>
        <v>121.94</v>
      </c>
      <c r="R6" s="13" t="n">
        <f aca="false">IF(AND(I6="ΒΟΙΟΥ",K6="ΒΟΙΟΥ"),SUM(G6,H6,J6),IF(I6="ΒΟΙΟΥ",SUM(G6,H6),0)+IF(K6="ΒΟΙΟΥ",SUM(G6,J6),0))+IF(M6="ΒΟΙΟΥ",L6,0)+IF(O6="ΒΟΙΟΥ",N6,0)</f>
        <v>0</v>
      </c>
      <c r="S6" s="13" t="n">
        <f aca="false">IF(AND($I6="ΣΕΡΒΙΩΝ",$K6="ΣΕΡΒΙΩΝ"),SUM($G6,$H6,$J6),IF($I6="ΣΕΡΒΙΩΝ",SUM($G6,$H6),0)+IF($K6="ΣΕΡΒΙΩΝ",SUM($G6,$J6),0))+IF($M6="ΣΕΡΒΙΩΝ",$L6,0)+IF($O6="ΣΕΡΒΙΩΝ",$N6,0)</f>
        <v>0</v>
      </c>
      <c r="T6" s="13" t="n">
        <f aca="false">IF(AND($I6="ΒΕΛΒΕΝΤΟΥ",$K6="ΒΕΛΒΕΝΤΟΥ"),SUM($G6,$H6,$J6),IF($I6="ΒΕΛΒΕΝΤΟΥ",SUM($G6,$H6),0)+IF($K6="ΒΕΛΒΕΝΤΟΥ",SUM($G6,$J6),0))+IF($M6="ΒΕΛΒΕΝΤΟΥ",$L6,0)+IF($O6="ΒΕΛΒΕΝΤΟΥ",$N6,0)</f>
        <v>0</v>
      </c>
      <c r="U6" s="13" t="n">
        <f aca="false">MAX(P6:T6,G6)</f>
        <v>121.94</v>
      </c>
      <c r="V6" s="19"/>
    </row>
    <row r="7" s="1" customFormat="true" ht="45" hidden="false" customHeight="true" outlineLevel="0" collapsed="false">
      <c r="A7" s="8" t="n">
        <v>5</v>
      </c>
      <c r="B7" s="9" t="n">
        <v>224549</v>
      </c>
      <c r="C7" s="10" t="s">
        <v>33</v>
      </c>
      <c r="D7" s="9"/>
      <c r="E7" s="11" t="s">
        <v>34</v>
      </c>
      <c r="F7" s="9" t="n">
        <v>22</v>
      </c>
      <c r="G7" s="12" t="n">
        <v>108.45</v>
      </c>
      <c r="H7" s="9" t="n">
        <v>4</v>
      </c>
      <c r="I7" s="10" t="s">
        <v>26</v>
      </c>
      <c r="J7" s="9"/>
      <c r="K7" s="10"/>
      <c r="L7" s="9"/>
      <c r="M7" s="9"/>
      <c r="N7" s="9"/>
      <c r="O7" s="10"/>
      <c r="P7" s="13" t="n">
        <f aca="false">IF(AND(I7="ΕΟΡΔΑΙΑΣ",K7="ΕΟΡΔΑΙΑΣ"),SUM(G7,H7,J7),IF(I7="ΕΟΡΔΑΙΑΣ",SUM(G7,H7),0)+IF(K7="ΕΟΡΔΑΙΑΣ",SUM(G7,J7),0))+IF(M7="ΕΟΡΔΑΙΑΣ",L7,0)+IF(O7="ΕΟΡΔΑΙΑΣ",N7,0)</f>
        <v>0</v>
      </c>
      <c r="Q7" s="13" t="n">
        <f aca="false">IF(AND(I7="ΚΟΖΑΝΗΣ",K7="ΚΟΖΑΝΗΣ"),SUM(G7,H7,J7),IF(I7="ΚΟΖΑΝΗΣ",SUM(G7,H7),0)+IF(K7="ΚΟΖΑΝΗΣ",SUM(G7,J7),0))+IF(M7="ΚΟΖΑΝΗΣ",L7,0)+IF(O7="ΚΟΖΑΝΗΣ",N7,0)</f>
        <v>112.45</v>
      </c>
      <c r="R7" s="13" t="n">
        <f aca="false">IF(AND(I7="ΒΟΙΟΥ",K7="ΒΟΙΟΥ"),SUM(G7,H7,J7),IF(I7="ΒΟΙΟΥ",SUM(G7,H7),0)+IF(K7="ΒΟΙΟΥ",SUM(G7,J7),0))+IF(M7="ΒΟΙΟΥ",L7,0)+IF(O7="ΒΟΙΟΥ",N7,0)</f>
        <v>0</v>
      </c>
      <c r="S7" s="13" t="n">
        <f aca="false">IF(AND($I7="ΣΕΡΒΙΩΝ",$K7="ΣΕΡΒΙΩΝ"),SUM($G7,$H7,$J7),IF($I7="ΣΕΡΒΙΩΝ",SUM($G7,$H7),0)+IF($K7="ΣΕΡΒΙΩΝ",SUM($G7,$J7),0))+IF($M7="ΣΕΡΒΙΩΝ",$L7,0)+IF($O7="ΣΕΡΒΙΩΝ",$N7,0)</f>
        <v>0</v>
      </c>
      <c r="T7" s="13" t="n">
        <f aca="false">IF(AND($I7="ΒΕΛΒΕΝΤΟΥ",$K7="ΒΕΛΒΕΝΤΟΥ"),SUM($G7,$H7,$J7),IF($I7="ΒΕΛΒΕΝΤΟΥ",SUM($G7,$H7),0)+IF($K7="ΒΕΛΒΕΝΤΟΥ",SUM($G7,$J7),0))+IF($M7="ΒΕΛΒΕΝΤΟΥ",$L7,0)+IF($O7="ΒΕΛΒΕΝΤΟΥ",$N7,0)</f>
        <v>0</v>
      </c>
      <c r="U7" s="13" t="n">
        <f aca="false">MAX(P7:T7,G7)</f>
        <v>112.45</v>
      </c>
      <c r="V7" s="19"/>
    </row>
    <row r="8" s="1" customFormat="true" ht="45" hidden="false" customHeight="true" outlineLevel="0" collapsed="false">
      <c r="A8" s="8" t="n">
        <v>6</v>
      </c>
      <c r="B8" s="9" t="n">
        <v>224350</v>
      </c>
      <c r="C8" s="10" t="s">
        <v>35</v>
      </c>
      <c r="D8" s="9"/>
      <c r="E8" s="11" t="s">
        <v>36</v>
      </c>
      <c r="F8" s="9" t="n">
        <v>22</v>
      </c>
      <c r="G8" s="12" t="n">
        <v>108.44</v>
      </c>
      <c r="H8" s="9" t="n">
        <v>4</v>
      </c>
      <c r="I8" s="10" t="s">
        <v>26</v>
      </c>
      <c r="J8" s="9" t="n">
        <v>4</v>
      </c>
      <c r="K8" s="10" t="s">
        <v>26</v>
      </c>
      <c r="L8" s="9"/>
      <c r="M8" s="9"/>
      <c r="N8" s="9"/>
      <c r="O8" s="10"/>
      <c r="P8" s="13" t="n">
        <f aca="false">IF(AND(I8="ΕΟΡΔΑΙΑΣ",K8="ΕΟΡΔΑΙΑΣ"),SUM(G8,H8,J8),IF(I8="ΕΟΡΔΑΙΑΣ",SUM(G8,H8),0)+IF(K8="ΕΟΡΔΑΙΑΣ",SUM(G8,J8),0))+IF(M8="ΕΟΡΔΑΙΑΣ",L8,0)+IF(O8="ΕΟΡΔΑΙΑΣ",N8,0)</f>
        <v>0</v>
      </c>
      <c r="Q8" s="13" t="n">
        <f aca="false">IF(AND(I8="ΚΟΖΑΝΗΣ",K8="ΚΟΖΑΝΗΣ"),SUM(G8,H8,J8),IF(I8="ΚΟΖΑΝΗΣ",SUM(G8,H8),0)+IF(K8="ΚΟΖΑΝΗΣ",SUM(G8,J8),0))+IF(M8="ΚΟΖΑΝΗΣ",L8,0)+IF(O8="ΚΟΖΑΝΗΣ",N8,0)</f>
        <v>116.44</v>
      </c>
      <c r="R8" s="13" t="n">
        <f aca="false">IF(AND(I8="ΒΟΙΟΥ",K8="ΒΟΙΟΥ"),SUM(G8,H8,J8),IF(I8="ΒΟΙΟΥ",SUM(G8,H8),0)+IF(K8="ΒΟΙΟΥ",SUM(G8,J8),0))+IF(M8="ΒΟΙΟΥ",L8,0)+IF(O8="ΒΟΙΟΥ",N8,0)</f>
        <v>0</v>
      </c>
      <c r="S8" s="13" t="n">
        <f aca="false">IF(AND($I8="ΣΕΡΒΙΩΝ",$K8="ΣΕΡΒΙΩΝ"),SUM($G8,$H8,$J8),IF($I8="ΣΕΡΒΙΩΝ",SUM($G8,$H8),0)+IF($K8="ΣΕΡΒΙΩΝ",SUM($G8,$J8),0))+IF($M8="ΣΕΡΒΙΩΝ",$L8,0)+IF($O8="ΣΕΡΒΙΩΝ",$N8,0)</f>
        <v>0</v>
      </c>
      <c r="T8" s="13" t="n">
        <f aca="false">IF(AND($I8="ΒΕΛΒΕΝΤΟΥ",$K8="ΒΕΛΒΕΝΤΟΥ"),SUM($G8,$H8,$J8),IF($I8="ΒΕΛΒΕΝΤΟΥ",SUM($G8,$H8),0)+IF($K8="ΒΕΛΒΕΝΤΟΥ",SUM($G8,$J8),0))+IF($M8="ΒΕΛΒΕΝΤΟΥ",$L8,0)+IF($O8="ΒΕΛΒΕΝΤΟΥ",$N8,0)</f>
        <v>0</v>
      </c>
      <c r="U8" s="13" t="n">
        <f aca="false">MAX(P8:T8,G8)</f>
        <v>116.44</v>
      </c>
      <c r="V8" s="19"/>
    </row>
    <row r="9" s="1" customFormat="true" ht="45" hidden="false" customHeight="true" outlineLevel="0" collapsed="false">
      <c r="A9" s="8" t="n">
        <v>7</v>
      </c>
      <c r="B9" s="9" t="n">
        <v>224406</v>
      </c>
      <c r="C9" s="10" t="s">
        <v>37</v>
      </c>
      <c r="D9" s="9"/>
      <c r="E9" s="11" t="s">
        <v>38</v>
      </c>
      <c r="F9" s="9" t="n">
        <v>22</v>
      </c>
      <c r="G9" s="12" t="n">
        <v>93.05</v>
      </c>
      <c r="H9" s="9" t="n">
        <v>4</v>
      </c>
      <c r="I9" s="10" t="s">
        <v>26</v>
      </c>
      <c r="J9" s="9" t="n">
        <v>4</v>
      </c>
      <c r="K9" s="10" t="s">
        <v>26</v>
      </c>
      <c r="L9" s="9"/>
      <c r="M9" s="9"/>
      <c r="N9" s="9"/>
      <c r="O9" s="10"/>
      <c r="P9" s="13" t="n">
        <f aca="false">IF(AND(I9="ΕΟΡΔΑΙΑΣ",K9="ΕΟΡΔΑΙΑΣ"),SUM(G9,H9,J9),IF(I9="ΕΟΡΔΑΙΑΣ",SUM(G9,H9),0)+IF(K9="ΕΟΡΔΑΙΑΣ",SUM(G9,J9),0))+IF(M9="ΕΟΡΔΑΙΑΣ",L9,0)+IF(O9="ΕΟΡΔΑΙΑΣ",N9,0)</f>
        <v>0</v>
      </c>
      <c r="Q9" s="13" t="n">
        <f aca="false">IF(AND(I9="ΚΟΖΑΝΗΣ",K9="ΚΟΖΑΝΗΣ"),SUM(G9,H9,J9),IF(I9="ΚΟΖΑΝΗΣ",SUM(G9,H9),0)+IF(K9="ΚΟΖΑΝΗΣ",SUM(G9,J9),0))+IF(M9="ΚΟΖΑΝΗΣ",L9,0)+IF(O9="ΚΟΖΑΝΗΣ",N9,0)</f>
        <v>101.05</v>
      </c>
      <c r="R9" s="13" t="n">
        <f aca="false">IF(AND(I9="ΒΟΙΟΥ",K9="ΒΟΙΟΥ"),SUM(G9,H9,J9),IF(I9="ΒΟΙΟΥ",SUM(G9,H9),0)+IF(K9="ΒΟΙΟΥ",SUM(G9,J9),0))+IF(M9="ΒΟΙΟΥ",L9,0)+IF(O9="ΒΟΙΟΥ",N9,0)</f>
        <v>0</v>
      </c>
      <c r="S9" s="13" t="n">
        <f aca="false">IF(AND($I9="ΣΕΡΒΙΩΝ",$K9="ΣΕΡΒΙΩΝ"),SUM($G9,$H9,$J9),IF($I9="ΣΕΡΒΙΩΝ",SUM($G9,$H9),0)+IF($K9="ΣΕΡΒΙΩΝ",SUM($G9,$J9),0))+IF($M9="ΣΕΡΒΙΩΝ",$L9,0)+IF($O9="ΣΕΡΒΙΩΝ",$N9,0)</f>
        <v>0</v>
      </c>
      <c r="T9" s="13" t="n">
        <f aca="false">IF(AND($I9="ΒΕΛΒΕΝΤΟΥ",$K9="ΒΕΛΒΕΝΤΟΥ"),SUM($G9,$H9,$J9),IF($I9="ΒΕΛΒΕΝΤΟΥ",SUM($G9,$H9),0)+IF($K9="ΒΕΛΒΕΝΤΟΥ",SUM($G9,$J9),0))+IF($M9="ΒΕΛΒΕΝΤΟΥ",$L9,0)+IF($O9="ΒΕΛΒΕΝΤΟΥ",$N9,0)</f>
        <v>0</v>
      </c>
      <c r="U9" s="13" t="n">
        <f aca="false">MAX(P9:T9,G9)</f>
        <v>101.05</v>
      </c>
      <c r="V9" s="14"/>
    </row>
    <row r="10" customFormat="false" ht="45" hidden="false" customHeight="true" outlineLevel="0" collapsed="false"/>
  </sheetData>
  <autoFilter ref="A1:V10"/>
  <mergeCells count="1">
    <mergeCell ref="A1:V1"/>
  </mergeCells>
  <conditionalFormatting sqref="P6:U9 P3:U3">
    <cfRule type="cellIs" priority="2" operator="equal" aboveAverage="0" equalAverage="0" bottom="0" percent="0" rank="0" text="" dxfId="6">
      <formula>0</formula>
    </cfRule>
  </conditionalFormatting>
  <conditionalFormatting sqref="P4:U5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2" width="3.28"/>
    <col collapsed="false" customWidth="true" hidden="false" outlineLevel="0" max="9" min="9" style="2" width="10.41"/>
    <col collapsed="false" customWidth="true" hidden="false" outlineLevel="0" max="10" min="10" style="2" width="4.56"/>
    <col collapsed="false" customWidth="true" hidden="false" outlineLevel="0" max="11" min="11" style="2" width="10.41"/>
    <col collapsed="false" customWidth="true" hidden="true" outlineLevel="0" max="12" min="12" style="2" width="5.41"/>
    <col collapsed="false" customWidth="true" hidden="true" outlineLevel="0" max="13" min="13" style="2" width="8.41"/>
    <col collapsed="false" customWidth="true" hidden="true" outlineLevel="0" max="14" min="14" style="2" width="4.99"/>
    <col collapsed="false" customWidth="true" hidden="true" outlineLevel="0" max="15" min="15" style="2" width="5.99"/>
    <col collapsed="false" customWidth="true" hidden="false" outlineLevel="0" max="16" min="16" style="2" width="8.41"/>
    <col collapsed="false" customWidth="true" hidden="false" outlineLevel="0" max="17" min="17" style="2" width="7.99"/>
    <col collapsed="false" customWidth="true" hidden="false" outlineLevel="0" max="18" min="18" style="2" width="7.14"/>
    <col collapsed="false" customWidth="true" hidden="false" outlineLevel="0" max="20" min="19" style="2" width="10.28"/>
    <col collapsed="false" customWidth="true" hidden="true" outlineLevel="0" max="21" min="21" style="2" width="8.56"/>
    <col collapsed="false" customWidth="true" hidden="false" outlineLevel="0" max="22" min="22" style="2" width="27.42"/>
    <col collapsed="false" customWidth="true" hidden="false" outlineLevel="0" max="23" min="23" style="2" width="13.14"/>
    <col collapsed="false" customWidth="false" hidden="false" outlineLevel="0" max="257" min="24" style="2" width="9.14"/>
  </cols>
  <sheetData>
    <row r="1" s="4" customFormat="true" ht="24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4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customFormat="false" ht="40.5" hidden="false" customHeight="true" outlineLevel="0" collapsed="false">
      <c r="A3" s="8" t="n">
        <v>1</v>
      </c>
      <c r="B3" s="9" t="n">
        <v>198416</v>
      </c>
      <c r="C3" s="10" t="s">
        <v>40</v>
      </c>
      <c r="D3" s="9"/>
      <c r="E3" s="11" t="s">
        <v>41</v>
      </c>
      <c r="F3" s="10" t="n">
        <v>21</v>
      </c>
      <c r="G3" s="12" t="n">
        <v>152.47</v>
      </c>
      <c r="H3" s="9" t="n">
        <v>4</v>
      </c>
      <c r="I3" s="10" t="s">
        <v>42</v>
      </c>
      <c r="J3" s="9" t="n">
        <v>4</v>
      </c>
      <c r="K3" s="10" t="s">
        <v>42</v>
      </c>
      <c r="L3" s="9"/>
      <c r="M3" s="9"/>
      <c r="N3" s="9"/>
      <c r="O3" s="10"/>
      <c r="P3" s="13" t="n">
        <f aca="false">IF(AND(I3="ΕΟΡΔΑΙΑΣ",K3="ΕΟΡΔΑΙΑΣ"),SUM(G3,H3,J3),IF(I3="ΕΟΡΔΑΙΑΣ",SUM(G3,H3),0)+IF(K3="ΕΟΡΔΑΙΑΣ",SUM(G3,J3),0))+IF(M3="ΕΟΡΔΑΙΑΣ",L3,0)+IF(O3="ΕΟΡΔΑΙΑΣ",N3,0)</f>
        <v>0</v>
      </c>
      <c r="Q3" s="13" t="n">
        <f aca="false">IF(AND(I3="ΚΟΖΑΝΗΣ",K3="ΚΟΖΑΝΗΣ"),SUM(G3,H3,J3),IF(I3="ΚΟΖΑΝΗΣ",SUM(G3,H3),0)+IF(K3="ΚΟΖΑΝΗΣ",SUM(G3,J3),0))+IF(M3="ΚΟΖΑΝΗΣ",L3,0)+IF(O3="ΚΟΖΑΝΗΣ",N3,0)</f>
        <v>0</v>
      </c>
      <c r="R3" s="13" t="n">
        <f aca="false">IF(AND(I3="ΒΟΙΟΥ",K3="ΒΟΙΟΥ"),SUM(G3,H3,J3),IF(I3="ΒΟΙΟΥ",SUM(G3,H3),0)+IF(K3="ΒΟΙΟΥ",SUM(G3,J3),0))+IF(M3="ΒΟΙΟΥ",L3,0)+IF(O3="ΒΟΙΟΥ",N3,0)</f>
        <v>0</v>
      </c>
      <c r="S3" s="13" t="n">
        <f aca="false">IF(AND($I3="ΣΕΡΒΙΩΝ",$K3="ΣΕΡΒΙΩΝ"),SUM($G3,$H3,$J3),IF($I3="ΣΕΡΒΙΩΝ",SUM($G3,$H3),0)+IF($K3="ΣΕΡΒΙΩΝ",SUM($G3,$J3),0))+IF($M3="ΣΕΡΒΙΩΝ",$L3,0)+IF($O3="ΣΕΡΒΙΩΝ",$N3,0)</f>
        <v>160.47</v>
      </c>
      <c r="T3" s="13" t="n">
        <f aca="false">IF(AND($I3="ΒΕΛΒΕΝΤΟΥ",$K3="ΒΕΛΒΕΝΤΟΥ"),SUM($G3,$H3,$J3),IF($I3="ΒΕΛΒΕΝΤΟΥ",SUM($G3,$H3),0)+IF($K3="ΒΕΛΒΕΝΤΟΥ",SUM($G3,$J3),0))+IF($M3="ΒΕΛΒΕΝΤΟΥ",$L3,0)+IF($O3="ΒΕΛΒΕΝΤΟΥ",$N3,0)</f>
        <v>0</v>
      </c>
      <c r="U3" s="13" t="n">
        <f aca="false">MAX(P3:T3,G3)</f>
        <v>160.47</v>
      </c>
      <c r="V3" s="14"/>
    </row>
    <row r="4" customFormat="false" ht="40.5" hidden="false" customHeight="true" outlineLevel="0" collapsed="false">
      <c r="A4" s="8" t="n">
        <v>2</v>
      </c>
      <c r="B4" s="9" t="n">
        <v>195753</v>
      </c>
      <c r="C4" s="10" t="s">
        <v>43</v>
      </c>
      <c r="D4" s="9"/>
      <c r="E4" s="11" t="s">
        <v>44</v>
      </c>
      <c r="F4" s="9" t="n">
        <v>21</v>
      </c>
      <c r="G4" s="12" t="n">
        <v>136.75</v>
      </c>
      <c r="H4" s="9" t="n">
        <v>4</v>
      </c>
      <c r="I4" s="10" t="s">
        <v>45</v>
      </c>
      <c r="J4" s="9" t="n">
        <v>4</v>
      </c>
      <c r="K4" s="10" t="s">
        <v>45</v>
      </c>
      <c r="L4" s="15"/>
      <c r="M4" s="15"/>
      <c r="N4" s="16"/>
      <c r="O4" s="17"/>
      <c r="P4" s="13" t="n">
        <f aca="false">IF(AND(I4="ΕΟΡΔΑΙΑΣ",K4="ΕΟΡΔΑΙΑΣ"),SUM(G4,H4,J4),IF(I4="ΕΟΡΔΑΙΑΣ",SUM(G4,H4),0)+IF(K4="ΕΟΡΔΑΙΑΣ",SUM(G4,J4),0))+IF(M4="ΕΟΡΔΑΙΑΣ",L4,0)+IF(O4="ΕΟΡΔΑΙΑΣ",N4,0)</f>
        <v>144.75</v>
      </c>
      <c r="Q4" s="13" t="n">
        <f aca="false">IF(AND(I4="ΚΟΖΑΝΗΣ",K4="ΚΟΖΑΝΗΣ"),SUM(G4,H4,J4),IF(I4="ΚΟΖΑΝΗΣ",SUM(G4,H4),0)+IF(K4="ΚΟΖΑΝΗΣ",SUM(G4,J4),0))+IF(M4="ΚΟΖΑΝΗΣ",L4,0)+IF(O4="ΚΟΖΑΝΗΣ",N4,0)</f>
        <v>0</v>
      </c>
      <c r="R4" s="13" t="n">
        <f aca="false">IF(AND(I4="ΒΟΙΟΥ",K4="ΒΟΙΟΥ"),SUM(G4,H4,J4),IF(I4="ΒΟΙΟΥ",SUM(G4,H4),0)+IF(K4="ΒΟΙΟΥ",SUM(G4,J4),0))+IF(M4="ΒΟΙΟΥ",L4,0)+IF(O4="ΒΟΙΟΥ",N4,0)</f>
        <v>0</v>
      </c>
      <c r="S4" s="13" t="n">
        <f aca="false">IF(AND($I4="ΣΕΡΒΙΩΝ",$K4="ΣΕΡΒΙΩΝ"),SUM($G4,$H4,$J4),IF($I4="ΣΕΡΒΙΩΝ",SUM($G4,$H4),0)+IF($K4="ΣΕΡΒΙΩΝ",SUM($G4,$J4),0))+IF($M4="ΣΕΡΒΙΩΝ",$L4,0)+IF($O4="ΣΕΡΒΙΩΝ",$N4,0)</f>
        <v>0</v>
      </c>
      <c r="T4" s="13" t="n">
        <f aca="false">IF(AND($I4="ΒΕΛΒΕΝΤΟΥ",$K4="ΒΕΛΒΕΝΤΟΥ"),SUM($G4,$H4,$J4),IF($I4="ΒΕΛΒΕΝΤΟΥ",SUM($G4,$H4),0)+IF($K4="ΒΕΛΒΕΝΤΟΥ",SUM($G4,$J4),0))+IF($M4="ΒΕΛΒΕΝΤΟΥ",$L4,0)+IF($O4="ΒΕΛΒΕΝΤΟΥ",$N4,0)</f>
        <v>0</v>
      </c>
      <c r="U4" s="13" t="n">
        <f aca="false">MAX(P4:T4,G4)</f>
        <v>144.75</v>
      </c>
      <c r="V4" s="14"/>
    </row>
    <row r="5" customFormat="false" ht="40.5" hidden="false" customHeight="true" outlineLevel="0" collapsed="false">
      <c r="A5" s="8" t="n">
        <v>3</v>
      </c>
      <c r="B5" s="9" t="n">
        <v>184182</v>
      </c>
      <c r="C5" s="10" t="s">
        <v>46</v>
      </c>
      <c r="D5" s="9"/>
      <c r="E5" s="11" t="s">
        <v>47</v>
      </c>
      <c r="F5" s="9" t="n">
        <v>21</v>
      </c>
      <c r="G5" s="12" t="n">
        <v>130.43</v>
      </c>
      <c r="H5" s="9" t="n">
        <v>4</v>
      </c>
      <c r="I5" s="10" t="s">
        <v>45</v>
      </c>
      <c r="J5" s="9"/>
      <c r="K5" s="9"/>
      <c r="L5" s="9"/>
      <c r="M5" s="9"/>
      <c r="N5" s="9"/>
      <c r="O5" s="18"/>
      <c r="P5" s="13" t="n">
        <f aca="false">IF(AND(I5="ΕΟΡΔΑΙΑΣ",K5="ΕΟΡΔΑΙΑΣ"),SUM(G5,H5,J5),IF(I5="ΕΟΡΔΑΙΑΣ",SUM(G5,H5),0)+IF(K5="ΕΟΡΔΑΙΑΣ",SUM(G5,J5),0))+IF(M5="ΕΟΡΔΑΙΑΣ",L5,0)+IF(O5="ΕΟΡΔΑΙΑΣ",N5,0)</f>
        <v>134.43</v>
      </c>
      <c r="Q5" s="13" t="n">
        <f aca="false">IF(AND(I5="ΚΟΖΑΝΗΣ",K5="ΚΟΖΑΝΗΣ"),SUM(G5,H5,J5),IF(I5="ΚΟΖΑΝΗΣ",SUM(G5,H5),0)+IF(K5="ΚΟΖΑΝΗΣ",SUM(G5,J5),0))+IF(M5="ΚΟΖΑΝΗΣ",L5,0)+IF(O5="ΚΟΖΑΝΗΣ",N5,0)</f>
        <v>0</v>
      </c>
      <c r="R5" s="13" t="n">
        <f aca="false">IF(AND(I5="ΒΟΙΟΥ",K5="ΒΟΙΟΥ"),SUM(G5,H5,J5),IF(I5="ΒΟΙΟΥ",SUM(G5,H5),0)+IF(K5="ΒΟΙΟΥ",SUM(G5,J5),0))+IF(M5="ΒΟΙΟΥ",L5,0)+IF(O5="ΒΟΙΟΥ",N5,0)</f>
        <v>0</v>
      </c>
      <c r="S5" s="13" t="n">
        <f aca="false">IF(AND($I5="ΣΕΡΒΙΩΝ",$K5="ΣΕΡΒΙΩΝ"),SUM($G5,$H5,$J5),IF($I5="ΣΕΡΒΙΩΝ",SUM($G5,$H5),0)+IF($K5="ΣΕΡΒΙΩΝ",SUM($G5,$J5),0))+IF($M5="ΣΕΡΒΙΩΝ",$L5,0)+IF($O5="ΣΕΡΒΙΩΝ",$N5,0)</f>
        <v>0</v>
      </c>
      <c r="T5" s="13" t="n">
        <f aca="false">IF(AND($I5="ΒΕΛΒΕΝΤΟΥ",$K5="ΒΕΛΒΕΝΤΟΥ"),SUM($G5,$H5,$J5),IF($I5="ΒΕΛΒΕΝΤΟΥ",SUM($G5,$H5),0)+IF($K5="ΒΕΛΒΕΝΤΟΥ",SUM($G5,$J5),0))+IF($M5="ΒΕΛΒΕΝΤΟΥ",$L5,0)+IF($O5="ΒΕΛΒΕΝΤΟΥ",$N5,0)</f>
        <v>0</v>
      </c>
      <c r="U5" s="13" t="n">
        <f aca="false">MAX(P5:T5,G5)</f>
        <v>134.43</v>
      </c>
      <c r="V5" s="19"/>
    </row>
    <row r="6" customFormat="false" ht="40.5" hidden="false" customHeight="true" outlineLevel="0" collapsed="false">
      <c r="A6" s="8" t="n">
        <v>4</v>
      </c>
      <c r="B6" s="9" t="n">
        <v>703938</v>
      </c>
      <c r="C6" s="10" t="s">
        <v>48</v>
      </c>
      <c r="D6" s="9"/>
      <c r="E6" s="11" t="s">
        <v>49</v>
      </c>
      <c r="F6" s="9" t="n">
        <v>23</v>
      </c>
      <c r="G6" s="12" t="n">
        <v>124.08</v>
      </c>
      <c r="H6" s="9" t="n">
        <v>4</v>
      </c>
      <c r="I6" s="10" t="s">
        <v>45</v>
      </c>
      <c r="J6" s="9" t="n">
        <v>4</v>
      </c>
      <c r="K6" s="10" t="s">
        <v>45</v>
      </c>
      <c r="L6" s="9"/>
      <c r="M6" s="9"/>
      <c r="N6" s="9"/>
      <c r="O6" s="10"/>
      <c r="P6" s="13" t="n">
        <f aca="false">IF(AND(I6="ΕΟΡΔΑΙΑΣ",K6="ΕΟΡΔΑΙΑΣ"),SUM(G6,H6,J6),IF(I6="ΕΟΡΔΑΙΑΣ",SUM(G6,H6),0)+IF(K6="ΕΟΡΔΑΙΑΣ",SUM(G6,J6),0))+IF(M6="ΕΟΡΔΑΙΑΣ",L6,0)+IF(O6="ΕΟΡΔΑΙΑΣ",N6,0)</f>
        <v>132.08</v>
      </c>
      <c r="Q6" s="13" t="n">
        <f aca="false">IF(AND(I6="ΚΟΖΑΝΗΣ",K6="ΚΟΖΑΝΗΣ"),SUM(G6,H6,J6),IF(I6="ΚΟΖΑΝΗΣ",SUM(G6,H6),0)+IF(K6="ΚΟΖΑΝΗΣ",SUM(G6,J6),0))+IF(M6="ΚΟΖΑΝΗΣ",L6,0)+IF(O6="ΚΟΖΑΝΗΣ",N6,0)</f>
        <v>0</v>
      </c>
      <c r="R6" s="13" t="n">
        <f aca="false">IF(AND(I6="ΒΟΙΟΥ",K6="ΒΟΙΟΥ"),SUM(G6,H6,J6),IF(I6="ΒΟΙΟΥ",SUM(G6,H6),0)+IF(K6="ΒΟΙΟΥ",SUM(G6,J6),0))+IF(M6="ΒΟΙΟΥ",L6,0)+IF(O6="ΒΟΙΟΥ",N6,0)</f>
        <v>0</v>
      </c>
      <c r="S6" s="13" t="n">
        <f aca="false">IF(AND($I6="ΣΕΡΒΙΩΝ",$K6="ΣΕΡΒΙΩΝ"),SUM($G6,$H6,$J6),IF($I6="ΣΕΡΒΙΩΝ",SUM($G6,$H6),0)+IF($K6="ΣΕΡΒΙΩΝ",SUM($G6,$J6),0))+IF($M6="ΣΕΡΒΙΩΝ",$L6,0)+IF($O6="ΣΕΡΒΙΩΝ",$N6,0)</f>
        <v>0</v>
      </c>
      <c r="T6" s="13" t="n">
        <f aca="false">IF(AND($I6="ΒΕΛΒΕΝΤΟΥ",$K6="ΒΕΛΒΕΝΤΟΥ"),SUM($G6,$H6,$J6),IF($I6="ΒΕΛΒΕΝΤΟΥ",SUM($G6,$H6),0)+IF($K6="ΒΕΛΒΕΝΤΟΥ",SUM($G6,$J6),0))+IF($M6="ΒΕΛΒΕΝΤΟΥ",$L6,0)+IF($O6="ΒΕΛΒΕΝΤΟΥ",$N6,0)</f>
        <v>0</v>
      </c>
      <c r="U6" s="13" t="n">
        <f aca="false">MAX(P6:T6,G6)</f>
        <v>132.08</v>
      </c>
      <c r="V6" s="19"/>
    </row>
    <row r="7" s="1" customFormat="true" ht="40.5" hidden="false" customHeight="true" outlineLevel="0" collapsed="false">
      <c r="A7" s="8" t="n">
        <v>5</v>
      </c>
      <c r="B7" s="9" t="n">
        <v>193819</v>
      </c>
      <c r="C7" s="10" t="s">
        <v>50</v>
      </c>
      <c r="D7" s="9"/>
      <c r="E7" s="11" t="s">
        <v>51</v>
      </c>
      <c r="F7" s="9" t="n">
        <v>21</v>
      </c>
      <c r="G7" s="12" t="n">
        <v>125.78</v>
      </c>
      <c r="H7" s="9" t="n">
        <v>4</v>
      </c>
      <c r="I7" s="10" t="s">
        <v>26</v>
      </c>
      <c r="J7" s="9"/>
      <c r="K7" s="10"/>
      <c r="L7" s="9"/>
      <c r="M7" s="9"/>
      <c r="N7" s="9"/>
      <c r="O7" s="10"/>
      <c r="P7" s="13" t="n">
        <f aca="false">IF(AND(I7="ΕΟΡΔΑΙΑΣ",K7="ΕΟΡΔΑΙΑΣ"),SUM(G7,H7,J7),IF(I7="ΕΟΡΔΑΙΑΣ",SUM(G7,H7),0)+IF(K7="ΕΟΡΔΑΙΑΣ",SUM(G7,J7),0))+IF(M7="ΕΟΡΔΑΙΑΣ",L7,0)+IF(O7="ΕΟΡΔΑΙΑΣ",N7,0)</f>
        <v>0</v>
      </c>
      <c r="Q7" s="13" t="n">
        <f aca="false">IF(AND(I7="ΚΟΖΑΝΗΣ",K7="ΚΟΖΑΝΗΣ"),SUM(G7,H7,J7),IF(I7="ΚΟΖΑΝΗΣ",SUM(G7,H7),0)+IF(K7="ΚΟΖΑΝΗΣ",SUM(G7,J7),0))+IF(M7="ΚΟΖΑΝΗΣ",L7,0)+IF(O7="ΚΟΖΑΝΗΣ",N7,0)</f>
        <v>129.78</v>
      </c>
      <c r="R7" s="13" t="n">
        <f aca="false">IF(AND(I7="ΒΟΙΟΥ",K7="ΒΟΙΟΥ"),SUM(G7,H7,J7),IF(I7="ΒΟΙΟΥ",SUM(G7,H7),0)+IF(K7="ΒΟΙΟΥ",SUM(G7,J7),0))+IF(M7="ΒΟΙΟΥ",L7,0)+IF(O7="ΒΟΙΟΥ",N7,0)</f>
        <v>0</v>
      </c>
      <c r="S7" s="13" t="n">
        <f aca="false">IF(AND($I7="ΣΕΡΒΙΩΝ",$K7="ΣΕΡΒΙΩΝ"),SUM($G7,$H7,$J7),IF($I7="ΣΕΡΒΙΩΝ",SUM($G7,$H7),0)+IF($K7="ΣΕΡΒΙΩΝ",SUM($G7,$J7),0))+IF($M7="ΣΕΡΒΙΩΝ",$L7,0)+IF($O7="ΣΕΡΒΙΩΝ",$N7,0)</f>
        <v>0</v>
      </c>
      <c r="T7" s="13" t="n">
        <f aca="false">IF(AND($I7="ΒΕΛΒΕΝΤΟΥ",$K7="ΒΕΛΒΕΝΤΟΥ"),SUM($G7,$H7,$J7),IF($I7="ΒΕΛΒΕΝΤΟΥ",SUM($G7,$H7),0)+IF($K7="ΒΕΛΒΕΝΤΟΥ",SUM($G7,$J7),0))+IF($M7="ΒΕΛΒΕΝΤΟΥ",$L7,0)+IF($O7="ΒΕΛΒΕΝΤΟΥ",$N7,0)</f>
        <v>0</v>
      </c>
      <c r="U7" s="13" t="n">
        <f aca="false">MAX(P7:T7,G7)</f>
        <v>129.78</v>
      </c>
      <c r="V7" s="19"/>
    </row>
    <row r="8" s="1" customFormat="true" ht="40.5" hidden="false" customHeight="true" outlineLevel="0" collapsed="false">
      <c r="A8" s="8" t="n">
        <v>6</v>
      </c>
      <c r="B8" s="9" t="n">
        <v>180987</v>
      </c>
      <c r="C8" s="10" t="s">
        <v>52</v>
      </c>
      <c r="D8" s="9"/>
      <c r="E8" s="11" t="s">
        <v>53</v>
      </c>
      <c r="F8" s="9" t="n">
        <v>21</v>
      </c>
      <c r="G8" s="12" t="n">
        <v>121.59</v>
      </c>
      <c r="H8" s="9" t="n">
        <v>4</v>
      </c>
      <c r="I8" s="10" t="s">
        <v>26</v>
      </c>
      <c r="J8" s="9" t="n">
        <v>4</v>
      </c>
      <c r="K8" s="10" t="s">
        <v>26</v>
      </c>
      <c r="L8" s="9"/>
      <c r="M8" s="9"/>
      <c r="N8" s="9"/>
      <c r="O8" s="10"/>
      <c r="P8" s="13" t="n">
        <f aca="false">IF(AND(I8="ΕΟΡΔΑΙΑΣ",K8="ΕΟΡΔΑΙΑΣ"),SUM(G8,H8,J8),IF(I8="ΕΟΡΔΑΙΑΣ",SUM(G8,H8),0)+IF(K8="ΕΟΡΔΑΙΑΣ",SUM(G8,J8),0))+IF(M8="ΕΟΡΔΑΙΑΣ",L8,0)+IF(O8="ΕΟΡΔΑΙΑΣ",N8,0)</f>
        <v>0</v>
      </c>
      <c r="Q8" s="13" t="n">
        <f aca="false">IF(AND(I8="ΚΟΖΑΝΗΣ",K8="ΚΟΖΑΝΗΣ"),SUM(G8,H8,J8),IF(I8="ΚΟΖΑΝΗΣ",SUM(G8,H8),0)+IF(K8="ΚΟΖΑΝΗΣ",SUM(G8,J8),0))+IF(M8="ΚΟΖΑΝΗΣ",L8,0)+IF(O8="ΚΟΖΑΝΗΣ",N8,0)</f>
        <v>129.59</v>
      </c>
      <c r="R8" s="13" t="n">
        <f aca="false">IF(AND(I8="ΒΟΙΟΥ",K8="ΒΟΙΟΥ"),SUM(G8,H8,J8),IF(I8="ΒΟΙΟΥ",SUM(G8,H8),0)+IF(K8="ΒΟΙΟΥ",SUM(G8,J8),0))+IF(M8="ΒΟΙΟΥ",L8,0)+IF(O8="ΒΟΙΟΥ",N8,0)</f>
        <v>0</v>
      </c>
      <c r="S8" s="13" t="n">
        <f aca="false">IF(AND($I8="ΣΕΡΒΙΩΝ",$K8="ΣΕΡΒΙΩΝ"),SUM($G8,$H8,$J8),IF($I8="ΣΕΡΒΙΩΝ",SUM($G8,$H8),0)+IF($K8="ΣΕΡΒΙΩΝ",SUM($G8,$J8),0))+IF($M8="ΣΕΡΒΙΩΝ",$L8,0)+IF($O8="ΣΕΡΒΙΩΝ",$N8,0)</f>
        <v>0</v>
      </c>
      <c r="T8" s="13" t="n">
        <f aca="false">IF(AND($I8="ΒΕΛΒΕΝΤΟΥ",$K8="ΒΕΛΒΕΝΤΟΥ"),SUM($G8,$H8,$J8),IF($I8="ΒΕΛΒΕΝΤΟΥ",SUM($G8,$H8),0)+IF($K8="ΒΕΛΒΕΝΤΟΥ",SUM($G8,$J8),0))+IF($M8="ΒΕΛΒΕΝΤΟΥ",$L8,0)+IF($O8="ΒΕΛΒΕΝΤΟΥ",$N8,0)</f>
        <v>0</v>
      </c>
      <c r="U8" s="13" t="n">
        <f aca="false">MAX(P8:T8,G8)</f>
        <v>129.59</v>
      </c>
      <c r="V8" s="19"/>
    </row>
    <row r="9" s="1" customFormat="true" ht="40.5" hidden="false" customHeight="true" outlineLevel="0" collapsed="false">
      <c r="A9" s="8" t="n">
        <v>7</v>
      </c>
      <c r="B9" s="9" t="n">
        <v>702637</v>
      </c>
      <c r="C9" s="10" t="s">
        <v>54</v>
      </c>
      <c r="D9" s="9"/>
      <c r="E9" s="11" t="s">
        <v>55</v>
      </c>
      <c r="F9" s="9" t="n">
        <v>22</v>
      </c>
      <c r="G9" s="12" t="n">
        <v>115.5</v>
      </c>
      <c r="H9" s="9" t="n">
        <v>4</v>
      </c>
      <c r="I9" s="10" t="s">
        <v>26</v>
      </c>
      <c r="J9" s="9"/>
      <c r="K9" s="10"/>
      <c r="L9" s="9"/>
      <c r="M9" s="9"/>
      <c r="N9" s="9"/>
      <c r="O9" s="10"/>
      <c r="P9" s="13" t="n">
        <f aca="false">IF(AND(I9="ΕΟΡΔΑΙΑΣ",K9="ΕΟΡΔΑΙΑΣ"),SUM(G9,H9,J9),IF(I9="ΕΟΡΔΑΙΑΣ",SUM(G9,H9),0)+IF(K9="ΕΟΡΔΑΙΑΣ",SUM(G9,J9),0))+IF(M9="ΕΟΡΔΑΙΑΣ",L9,0)+IF(O9="ΕΟΡΔΑΙΑΣ",N9,0)</f>
        <v>0</v>
      </c>
      <c r="Q9" s="13" t="n">
        <f aca="false">IF(AND(I9="ΚΟΖΑΝΗΣ",K9="ΚΟΖΑΝΗΣ"),SUM(G9,H9,J9),IF(I9="ΚΟΖΑΝΗΣ",SUM(G9,H9),0)+IF(K9="ΚΟΖΑΝΗΣ",SUM(G9,J9),0))+IF(M9="ΚΟΖΑΝΗΣ",L9,0)+IF(O9="ΚΟΖΑΝΗΣ",N9,0)</f>
        <v>119.5</v>
      </c>
      <c r="R9" s="13" t="n">
        <f aca="false">IF(AND(I9="ΒΟΙΟΥ",K9="ΒΟΙΟΥ"),SUM(G9,H9,J9),IF(I9="ΒΟΙΟΥ",SUM(G9,H9),0)+IF(K9="ΒΟΙΟΥ",SUM(G9,J9),0))+IF(M9="ΒΟΙΟΥ",L9,0)+IF(O9="ΒΟΙΟΥ",N9,0)</f>
        <v>0</v>
      </c>
      <c r="S9" s="13" t="n">
        <f aca="false">IF(AND($I9="ΣΕΡΒΙΩΝ",$K9="ΣΕΡΒΙΩΝ"),SUM($G9,$H9,$J9),IF($I9="ΣΕΡΒΙΩΝ",SUM($G9,$H9),0)+IF($K9="ΣΕΡΒΙΩΝ",SUM($G9,$J9),0))+IF($M9="ΣΕΡΒΙΩΝ",$L9,0)+IF($O9="ΣΕΡΒΙΩΝ",$N9,0)</f>
        <v>0</v>
      </c>
      <c r="T9" s="13" t="n">
        <f aca="false">IF(AND($I9="ΒΕΛΒΕΝΤΟΥ",$K9="ΒΕΛΒΕΝΤΟΥ"),SUM($G9,$H9,$J9),IF($I9="ΒΕΛΒΕΝΤΟΥ",SUM($G9,$H9),0)+IF($K9="ΒΕΛΒΕΝΤΟΥ",SUM($G9,$J9),0))+IF($M9="ΒΕΛΒΕΝΤΟΥ",$L9,0)+IF($O9="ΒΕΛΒΕΝΤΟΥ",$N9,0)</f>
        <v>0</v>
      </c>
      <c r="U9" s="13" t="n">
        <f aca="false">MAX(P9:T9,G9)</f>
        <v>119.5</v>
      </c>
      <c r="V9" s="14"/>
    </row>
    <row r="10" s="1" customFormat="true" ht="40.5" hidden="false" customHeight="true" outlineLevel="0" collapsed="false">
      <c r="A10" s="8" t="n">
        <v>8</v>
      </c>
      <c r="B10" s="9" t="n">
        <v>223890</v>
      </c>
      <c r="C10" s="10" t="s">
        <v>56</v>
      </c>
      <c r="D10" s="9"/>
      <c r="E10" s="11" t="s">
        <v>57</v>
      </c>
      <c r="F10" s="9" t="n">
        <v>22</v>
      </c>
      <c r="G10" s="12" t="n">
        <v>100.46</v>
      </c>
      <c r="H10" s="9" t="n">
        <v>4</v>
      </c>
      <c r="I10" s="10" t="s">
        <v>58</v>
      </c>
      <c r="J10" s="9"/>
      <c r="K10" s="10"/>
      <c r="L10" s="9"/>
      <c r="M10" s="9"/>
      <c r="N10" s="9"/>
      <c r="O10" s="10"/>
      <c r="P10" s="13" t="n">
        <f aca="false">IF(AND(I10="ΕΟΡΔΑΙΑΣ",K10="ΕΟΡΔΑΙΑΣ"),SUM(G10,H10,J10),IF(I10="ΕΟΡΔΑΙΑΣ",SUM(G10,H10),0)+IF(K10="ΕΟΡΔΑΙΑΣ",SUM(G10,J10),0))+IF(M10="ΕΟΡΔΑΙΑΣ",L10,0)+IF(O10="ΕΟΡΔΑΙΑΣ",N10,0)</f>
        <v>0</v>
      </c>
      <c r="Q10" s="13" t="n">
        <f aca="false">IF(AND(I10="ΚΟΖΑΝΗΣ",K10="ΚΟΖΑΝΗΣ"),SUM(G10,H10,J10),IF(I10="ΚΟΖΑΝΗΣ",SUM(G10,H10),0)+IF(K10="ΚΟΖΑΝΗΣ",SUM(G10,J10),0))+IF(M10="ΚΟΖΑΝΗΣ",L10,0)+IF(O10="ΚΟΖΑΝΗΣ",N10,0)</f>
        <v>0</v>
      </c>
      <c r="R10" s="13" t="n">
        <f aca="false">IF(AND(I10="ΒΟΙΟΥ",K10="ΒΟΙΟΥ"),SUM(G10,H10,J10),IF(I10="ΒΟΙΟΥ",SUM(G10,H10),0)+IF(K10="ΒΟΙΟΥ",SUM(G10,J10),0))+IF(M10="ΒΟΙΟΥ",L10,0)+IF(O10="ΒΟΙΟΥ",N10,0)</f>
        <v>0</v>
      </c>
      <c r="S10" s="13" t="n">
        <f aca="false">IF(AND($I10="ΣΕΡΒΙΩΝ",$K10="ΣΕΡΒΙΩΝ"),SUM($G10,$H10,$J10),IF($I10="ΣΕΡΒΙΩΝ",SUM($G10,$H10),0)+IF($K10="ΣΕΡΒΙΩΝ",SUM($G10,$J10),0))+IF($M10="ΣΕΡΒΙΩΝ",$L10,0)+IF($O10="ΣΕΡΒΙΩΝ",$N10,0)</f>
        <v>0</v>
      </c>
      <c r="T10" s="13" t="n">
        <f aca="false">IF(AND($I10="ΒΕΛΒΕΝΤΟΥ",$K10="ΒΕΛΒΕΝΤΟΥ"),SUM($G10,$H10,$J10),IF($I10="ΒΕΛΒΕΝΤΟΥ",SUM($G10,$H10),0)+IF($K10="ΒΕΛΒΕΝΤΟΥ",SUM($G10,$J10),0))+IF($M10="ΒΕΛΒΕΝΤΟΥ",$L10,0)+IF($O10="ΒΕΛΒΕΝΤΟΥ",$N10,0)</f>
        <v>104.46</v>
      </c>
      <c r="U10" s="13" t="n">
        <f aca="false">MAX(P10:T10,G10)</f>
        <v>104.46</v>
      </c>
      <c r="V10" s="19"/>
    </row>
    <row r="11" s="1" customFormat="true" ht="40.5" hidden="false" customHeight="true" outlineLevel="0" collapsed="false">
      <c r="A11" s="8" t="n">
        <v>9</v>
      </c>
      <c r="B11" s="9" t="n">
        <v>723911</v>
      </c>
      <c r="C11" s="10" t="s">
        <v>59</v>
      </c>
      <c r="D11" s="9"/>
      <c r="E11" s="11" t="s">
        <v>60</v>
      </c>
      <c r="F11" s="9" t="n">
        <v>24</v>
      </c>
      <c r="G11" s="12" t="n">
        <v>22.87</v>
      </c>
      <c r="H11" s="9"/>
      <c r="I11" s="10"/>
      <c r="J11" s="9"/>
      <c r="K11" s="10"/>
      <c r="L11" s="9"/>
      <c r="M11" s="9"/>
      <c r="N11" s="9"/>
      <c r="O11" s="10"/>
      <c r="P11" s="13" t="n">
        <f aca="false">IF(AND(I11="ΕΟΡΔΑΙΑΣ",K11="ΕΟΡΔΑΙΑΣ"),SUM(G11,H11,J11),IF(I11="ΕΟΡΔΑΙΑΣ",SUM(G11,H11),0)+IF(K11="ΕΟΡΔΑΙΑΣ",SUM(G11,J11),0))+IF(M11="ΕΟΡΔΑΙΑΣ",L11,0)+IF(O11="ΕΟΡΔΑΙΑΣ",N11,0)</f>
        <v>0</v>
      </c>
      <c r="Q11" s="13" t="n">
        <f aca="false">IF(AND(I11="ΚΟΖΑΝΗΣ",K11="ΚΟΖΑΝΗΣ"),SUM(G11,H11,J11),IF(I11="ΚΟΖΑΝΗΣ",SUM(G11,H11),0)+IF(K11="ΚΟΖΑΝΗΣ",SUM(G11,J11),0))+IF(M11="ΚΟΖΑΝΗΣ",L11,0)+IF(O11="ΚΟΖΑΝΗΣ",N11,0)</f>
        <v>0</v>
      </c>
      <c r="R11" s="13" t="n">
        <f aca="false">IF(AND(I11="ΒΟΙΟΥ",K11="ΒΟΙΟΥ"),SUM(G11,H11,J11),IF(I11="ΒΟΙΟΥ",SUM(G11,H11),0)+IF(K11="ΒΟΙΟΥ",SUM(G11,J11),0))+IF(M11="ΒΟΙΟΥ",L11,0)+IF(O11="ΒΟΙΟΥ",N11,0)</f>
        <v>0</v>
      </c>
      <c r="S11" s="13" t="n">
        <f aca="false">IF(AND($I11="ΣΕΡΒΙΩΝ",$K11="ΣΕΡΒΙΩΝ"),SUM($G11,$H11,$J11),IF($I11="ΣΕΡΒΙΩΝ",SUM($G11,$H11),0)+IF($K11="ΣΕΡΒΙΩΝ",SUM($G11,$J11),0))+IF($M11="ΣΕΡΒΙΩΝ",$L11,0)+IF($O11="ΣΕΡΒΙΩΝ",$N11,0)</f>
        <v>0</v>
      </c>
      <c r="T11" s="13" t="n">
        <f aca="false">IF(AND($I11="ΒΕΛΒΕΝΤΟΥ",$K11="ΒΕΛΒΕΝΤΟΥ"),SUM($G11,$H11,$J11),IF($I11="ΒΕΛΒΕΝΤΟΥ",SUM($G11,$H11),0)+IF($K11="ΒΕΛΒΕΝΤΟΥ",SUM($G11,$J11),0))+IF($M11="ΒΕΛΒΕΝΤΟΥ",$L11,0)+IF($O11="ΒΕΛΒΕΝΤΟΥ",$N11,0)</f>
        <v>0</v>
      </c>
      <c r="U11" s="13" t="n">
        <f aca="false">MAX(P11:T11,G11)</f>
        <v>22.87</v>
      </c>
      <c r="V11" s="19"/>
    </row>
  </sheetData>
  <mergeCells count="1">
    <mergeCell ref="A1:V1"/>
  </mergeCells>
  <conditionalFormatting sqref="P6:U11 P3:U3">
    <cfRule type="cellIs" priority="2" operator="equal" aboveAverage="0" equalAverage="0" bottom="0" percent="0" rank="0" text="" dxfId="8">
      <formula>0</formula>
    </cfRule>
  </conditionalFormatting>
  <conditionalFormatting sqref="P4:U5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2" width="3.28"/>
    <col collapsed="false" customWidth="true" hidden="false" outlineLevel="0" max="9" min="9" style="2" width="10.41"/>
    <col collapsed="false" customWidth="true" hidden="false" outlineLevel="0" max="10" min="10" style="2" width="4.56"/>
    <col collapsed="false" customWidth="true" hidden="false" outlineLevel="0" max="11" min="11" style="2" width="10.41"/>
    <col collapsed="false" customWidth="true" hidden="true" outlineLevel="0" max="12" min="12" style="2" width="5.41"/>
    <col collapsed="false" customWidth="true" hidden="true" outlineLevel="0" max="13" min="13" style="2" width="8.41"/>
    <col collapsed="false" customWidth="true" hidden="true" outlineLevel="0" max="14" min="14" style="2" width="4.99"/>
    <col collapsed="false" customWidth="true" hidden="true" outlineLevel="0" max="15" min="15" style="2" width="5.99"/>
    <col collapsed="false" customWidth="true" hidden="false" outlineLevel="0" max="16" min="16" style="2" width="8.41"/>
    <col collapsed="false" customWidth="true" hidden="false" outlineLevel="0" max="17" min="17" style="2" width="7.99"/>
    <col collapsed="false" customWidth="true" hidden="false" outlineLevel="0" max="18" min="18" style="2" width="7.14"/>
    <col collapsed="false" customWidth="true" hidden="false" outlineLevel="0" max="20" min="19" style="2" width="10.28"/>
    <col collapsed="false" customWidth="true" hidden="true" outlineLevel="0" max="21" min="21" style="2" width="8.56"/>
    <col collapsed="false" customWidth="true" hidden="false" outlineLevel="0" max="22" min="22" style="2" width="26.28"/>
    <col collapsed="false" customWidth="true" hidden="false" outlineLevel="0" max="23" min="23" style="2" width="13.14"/>
    <col collapsed="false" customWidth="false" hidden="false" outlineLevel="0" max="257" min="24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61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customFormat="false" ht="65.25" hidden="false" customHeight="true" outlineLevel="0" collapsed="false">
      <c r="A3" s="8" t="n">
        <v>1</v>
      </c>
      <c r="B3" s="9" t="n">
        <v>219463</v>
      </c>
      <c r="C3" s="10" t="s">
        <v>23</v>
      </c>
      <c r="D3" s="9" t="s">
        <v>24</v>
      </c>
      <c r="E3" s="11" t="s">
        <v>62</v>
      </c>
      <c r="F3" s="10" t="n">
        <v>21</v>
      </c>
      <c r="G3" s="12" t="n">
        <v>102.03</v>
      </c>
      <c r="H3" s="9" t="n">
        <v>4</v>
      </c>
      <c r="I3" s="10" t="s">
        <v>26</v>
      </c>
      <c r="J3" s="9" t="n">
        <v>4</v>
      </c>
      <c r="K3" s="10" t="s">
        <v>26</v>
      </c>
      <c r="L3" s="9"/>
      <c r="M3" s="9"/>
      <c r="N3" s="9"/>
      <c r="O3" s="10"/>
      <c r="P3" s="13" t="n">
        <f aca="false">IF(AND(I3="ΕΟΡΔΑΙΑΣ",K3="ΕΟΡΔΑΙΑΣ"),SUM(G3,H3,J3),IF(I3="ΕΟΡΔΑΙΑΣ",SUM(G3,H3),0)+IF(K3="ΕΟΡΔΑΙΑΣ",SUM(G3,J3),0))+IF(M3="ΕΟΡΔΑΙΑΣ",L3,0)+IF(O3="ΕΟΡΔΑΙΑΣ",N3,0)</f>
        <v>0</v>
      </c>
      <c r="Q3" s="13" t="n">
        <f aca="false">IF(AND(I3="ΚΟΖΑΝΗΣ",K3="ΚΟΖΑΝΗΣ"),SUM(G3,H3,J3),IF(I3="ΚΟΖΑΝΗΣ",SUM(G3,H3),0)+IF(K3="ΚΟΖΑΝΗΣ",SUM(G3,J3),0))+IF(M3="ΚΟΖΑΝΗΣ",L3,0)+IF(O3="ΚΟΖΑΝΗΣ",N3,0)</f>
        <v>110.03</v>
      </c>
      <c r="R3" s="13" t="n">
        <f aca="false">IF(AND(I3="ΒΟΙΟΥ",K3="ΒΟΙΟΥ"),SUM(G3,H3,J3),IF(I3="ΒΟΙΟΥ",SUM(G3,H3),0)+IF(K3="ΒΟΙΟΥ",SUM(G3,J3),0))+IF(M3="ΒΟΙΟΥ",L3,0)+IF(O3="ΒΟΙΟΥ",N3,0)</f>
        <v>0</v>
      </c>
      <c r="S3" s="13" t="n">
        <f aca="false">IF(AND($I3="ΣΕΡΒΙΩΝ",$K3="ΣΕΡΒΙΩΝ"),SUM($G3,$H3,$J3),IF($I3="ΣΕΡΒΙΩΝ",SUM($G3,$H3),0)+IF($K3="ΣΕΡΒΙΩΝ",SUM($G3,$J3),0))+IF($M3="ΣΕΡΒΙΩΝ",$L3,0)+IF($O3="ΣΕΡΒΙΩΝ",$N3,0)</f>
        <v>0</v>
      </c>
      <c r="T3" s="13" t="n">
        <f aca="false">IF(AND($I3="ΒΕΛΒΕΝΤΟΥ",$K3="ΒΕΛΒΕΝΤΟΥ"),SUM($G3,$H3,$J3),IF($I3="ΒΕΛΒΕΝΤΟΥ",SUM($G3,$H3),0)+IF($K3="ΒΕΛΒΕΝΤΟΥ",SUM($G3,$J3),0))+IF($M3="ΒΕΛΒΕΝΤΟΥ",$L3,0)+IF($O3="ΒΕΛΒΕΝΤΟΥ",$N3,0)</f>
        <v>0</v>
      </c>
      <c r="U3" s="13" t="n">
        <f aca="false">MAX(P3:T3,G3)</f>
        <v>110.03</v>
      </c>
      <c r="V3" s="14" t="s">
        <v>63</v>
      </c>
    </row>
    <row r="4" customFormat="false" ht="65.25" hidden="false" customHeight="true" outlineLevel="0" collapsed="false">
      <c r="A4" s="8" t="n">
        <v>2</v>
      </c>
      <c r="B4" s="9" t="n">
        <v>224345</v>
      </c>
      <c r="C4" s="10" t="s">
        <v>27</v>
      </c>
      <c r="D4" s="9" t="s">
        <v>24</v>
      </c>
      <c r="E4" s="11" t="s">
        <v>28</v>
      </c>
      <c r="F4" s="9" t="n">
        <v>22</v>
      </c>
      <c r="G4" s="12" t="n">
        <v>72.65</v>
      </c>
      <c r="H4" s="9" t="n">
        <v>4</v>
      </c>
      <c r="I4" s="10" t="s">
        <v>26</v>
      </c>
      <c r="J4" s="9"/>
      <c r="K4" s="10"/>
      <c r="L4" s="15"/>
      <c r="M4" s="15"/>
      <c r="N4" s="16"/>
      <c r="O4" s="17"/>
      <c r="P4" s="13" t="n">
        <f aca="false">IF(AND(I4="ΕΟΡΔΑΙΑΣ",K4="ΕΟΡΔΑΙΑΣ"),SUM(G4,H4,J4),IF(I4="ΕΟΡΔΑΙΑΣ",SUM(G4,H4),0)+IF(K4="ΕΟΡΔΑΙΑΣ",SUM(G4,J4),0))+IF(M4="ΕΟΡΔΑΙΑΣ",L4,0)+IF(O4="ΕΟΡΔΑΙΑΣ",N4,0)</f>
        <v>0</v>
      </c>
      <c r="Q4" s="13" t="n">
        <f aca="false">IF(AND(I4="ΚΟΖΑΝΗΣ",K4="ΚΟΖΑΝΗΣ"),SUM(G4,H4,J4),IF(I4="ΚΟΖΑΝΗΣ",SUM(G4,H4),0)+IF(K4="ΚΟΖΑΝΗΣ",SUM(G4,J4),0))+IF(M4="ΚΟΖΑΝΗΣ",L4,0)+IF(O4="ΚΟΖΑΝΗΣ",N4,0)</f>
        <v>76.65</v>
      </c>
      <c r="R4" s="13" t="n">
        <f aca="false">IF(AND(I4="ΒΟΙΟΥ",K4="ΒΟΙΟΥ"),SUM(G4,H4,J4),IF(I4="ΒΟΙΟΥ",SUM(G4,H4),0)+IF(K4="ΒΟΙΟΥ",SUM(G4,J4),0))+IF(M4="ΒΟΙΟΥ",L4,0)+IF(O4="ΒΟΙΟΥ",N4,0)</f>
        <v>0</v>
      </c>
      <c r="S4" s="13" t="n">
        <f aca="false">IF(AND($I4="ΣΕΡΒΙΩΝ",$K4="ΣΕΡΒΙΩΝ"),SUM($G4,$H4,$J4),IF($I4="ΣΕΡΒΙΩΝ",SUM($G4,$H4),0)+IF($K4="ΣΕΡΒΙΩΝ",SUM($G4,$J4),0))+IF($M4="ΣΕΡΒΙΩΝ",$L4,0)+IF($O4="ΣΕΡΒΙΩΝ",$N4,0)</f>
        <v>0</v>
      </c>
      <c r="T4" s="13" t="n">
        <f aca="false">IF(AND($I4="ΒΕΛΒΕΝΤΟΥ",$K4="ΒΕΛΒΕΝΤΟΥ"),SUM($G4,$H4,$J4),IF($I4="ΒΕΛΒΕΝΤΟΥ",SUM($G4,$H4),0)+IF($K4="ΒΕΛΒΕΝΤΟΥ",SUM($G4,$J4),0))+IF($M4="ΒΕΛΒΕΝΤΟΥ",$L4,0)+IF($O4="ΒΕΛΒΕΝΤΟΥ",$N4,0)</f>
        <v>0</v>
      </c>
      <c r="U4" s="13" t="n">
        <f aca="false">MAX(P4:T4,G4)</f>
        <v>76.65</v>
      </c>
      <c r="V4" s="14" t="s">
        <v>64</v>
      </c>
    </row>
    <row r="5" customFormat="false" ht="65.25" hidden="false" customHeight="true" outlineLevel="0" collapsed="false">
      <c r="A5" s="8" t="n">
        <v>3</v>
      </c>
      <c r="B5" s="9" t="n">
        <v>220700</v>
      </c>
      <c r="C5" s="10" t="s">
        <v>29</v>
      </c>
      <c r="D5" s="9"/>
      <c r="E5" s="11" t="s">
        <v>30</v>
      </c>
      <c r="F5" s="9" t="n">
        <v>22</v>
      </c>
      <c r="G5" s="12" t="n">
        <v>115.42</v>
      </c>
      <c r="H5" s="9" t="n">
        <v>4</v>
      </c>
      <c r="I5" s="10" t="s">
        <v>26</v>
      </c>
      <c r="J5" s="9" t="n">
        <v>4</v>
      </c>
      <c r="K5" s="9" t="s">
        <v>26</v>
      </c>
      <c r="L5" s="9"/>
      <c r="M5" s="9"/>
      <c r="N5" s="9"/>
      <c r="O5" s="18"/>
      <c r="P5" s="13" t="n">
        <f aca="false">IF(AND(I5="ΕΟΡΔΑΙΑΣ",K5="ΕΟΡΔΑΙΑΣ"),SUM(G5,H5,J5),IF(I5="ΕΟΡΔΑΙΑΣ",SUM(G5,H5),0)+IF(K5="ΕΟΡΔΑΙΑΣ",SUM(G5,J5),0))+IF(M5="ΕΟΡΔΑΙΑΣ",L5,0)+IF(O5="ΕΟΡΔΑΙΑΣ",N5,0)</f>
        <v>0</v>
      </c>
      <c r="Q5" s="13" t="n">
        <f aca="false">IF(AND(I5="ΚΟΖΑΝΗΣ",K5="ΚΟΖΑΝΗΣ"),SUM(G5,H5,J5),IF(I5="ΚΟΖΑΝΗΣ",SUM(G5,H5),0)+IF(K5="ΚΟΖΑΝΗΣ",SUM(G5,J5),0))+IF(M5="ΚΟΖΑΝΗΣ",L5,0)+IF(O5="ΚΟΖΑΝΗΣ",N5,0)</f>
        <v>123.42</v>
      </c>
      <c r="R5" s="13" t="n">
        <f aca="false">IF(AND(I5="ΒΟΙΟΥ",K5="ΒΟΙΟΥ"),SUM(G5,H5,J5),IF(I5="ΒΟΙΟΥ",SUM(G5,H5),0)+IF(K5="ΒΟΙΟΥ",SUM(G5,J5),0))+IF(M5="ΒΟΙΟΥ",L5,0)+IF(O5="ΒΟΙΟΥ",N5,0)</f>
        <v>0</v>
      </c>
      <c r="S5" s="13" t="n">
        <f aca="false">IF(AND($I5="ΣΕΡΒΙΩΝ",$K5="ΣΕΡΒΙΩΝ"),SUM($G5,$H5,$J5),IF($I5="ΣΕΡΒΙΩΝ",SUM($G5,$H5),0)+IF($K5="ΣΕΡΒΙΩΝ",SUM($G5,$J5),0))+IF($M5="ΣΕΡΒΙΩΝ",$L5,0)+IF($O5="ΣΕΡΒΙΩΝ",$N5,0)</f>
        <v>0</v>
      </c>
      <c r="T5" s="13" t="n">
        <f aca="false">IF(AND($I5="ΒΕΛΒΕΝΤΟΥ",$K5="ΒΕΛΒΕΝΤΟΥ"),SUM($G5,$H5,$J5),IF($I5="ΒΕΛΒΕΝΤΟΥ",SUM($G5,$H5),0)+IF($K5="ΒΕΛΒΕΝΤΟΥ",SUM($G5,$J5),0))+IF($M5="ΒΕΛΒΕΝΤΟΥ",$L5,0)+IF($O5="ΒΕΛΒΕΝΤΟΥ",$N5,0)</f>
        <v>0</v>
      </c>
      <c r="U5" s="13" t="n">
        <f aca="false">MAX(P5:T5,G5)</f>
        <v>123.42</v>
      </c>
      <c r="V5" s="19" t="s">
        <v>65</v>
      </c>
    </row>
    <row r="6" customFormat="false" ht="65.25" hidden="false" customHeight="true" outlineLevel="0" collapsed="false">
      <c r="A6" s="8" t="n">
        <v>4</v>
      </c>
      <c r="B6" s="9" t="n">
        <v>214103</v>
      </c>
      <c r="C6" s="10" t="s">
        <v>31</v>
      </c>
      <c r="D6" s="9"/>
      <c r="E6" s="11" t="s">
        <v>66</v>
      </c>
      <c r="F6" s="9" t="n">
        <v>22</v>
      </c>
      <c r="G6" s="12" t="n">
        <v>113.94</v>
      </c>
      <c r="H6" s="9" t="n">
        <v>4</v>
      </c>
      <c r="I6" s="10" t="s">
        <v>26</v>
      </c>
      <c r="J6" s="9" t="n">
        <v>4</v>
      </c>
      <c r="K6" s="10" t="s">
        <v>26</v>
      </c>
      <c r="L6" s="9"/>
      <c r="M6" s="9"/>
      <c r="N6" s="9"/>
      <c r="O6" s="10"/>
      <c r="P6" s="13" t="n">
        <f aca="false">IF(AND(I6="ΕΟΡΔΑΙΑΣ",K6="ΕΟΡΔΑΙΑΣ"),SUM(G6,H6,J6),IF(I6="ΕΟΡΔΑΙΑΣ",SUM(G6,H6),0)+IF(K6="ΕΟΡΔΑΙΑΣ",SUM(G6,J6),0))+IF(M6="ΕΟΡΔΑΙΑΣ",L6,0)+IF(O6="ΕΟΡΔΑΙΑΣ",N6,0)</f>
        <v>0</v>
      </c>
      <c r="Q6" s="13" t="n">
        <f aca="false">IF(AND(I6="ΚΟΖΑΝΗΣ",K6="ΚΟΖΑΝΗΣ"),SUM(G6,H6,J6),IF(I6="ΚΟΖΑΝΗΣ",SUM(G6,H6),0)+IF(K6="ΚΟΖΑΝΗΣ",SUM(G6,J6),0))+IF(M6="ΚΟΖΑΝΗΣ",L6,0)+IF(O6="ΚΟΖΑΝΗΣ",N6,0)</f>
        <v>121.94</v>
      </c>
      <c r="R6" s="13" t="n">
        <f aca="false">IF(AND(I6="ΒΟΙΟΥ",K6="ΒΟΙΟΥ"),SUM(G6,H6,J6),IF(I6="ΒΟΙΟΥ",SUM(G6,H6),0)+IF(K6="ΒΟΙΟΥ",SUM(G6,J6),0))+IF(M6="ΒΟΙΟΥ",L6,0)+IF(O6="ΒΟΙΟΥ",N6,0)</f>
        <v>0</v>
      </c>
      <c r="S6" s="13" t="n">
        <f aca="false">IF(AND($I6="ΣΕΡΒΙΩΝ",$K6="ΣΕΡΒΙΩΝ"),SUM($G6,$H6,$J6),IF($I6="ΣΕΡΒΙΩΝ",SUM($G6,$H6),0)+IF($K6="ΣΕΡΒΙΩΝ",SUM($G6,$J6),0))+IF($M6="ΣΕΡΒΙΩΝ",$L6,0)+IF($O6="ΣΕΡΒΙΩΝ",$N6,0)</f>
        <v>0</v>
      </c>
      <c r="T6" s="13" t="n">
        <f aca="false">IF(AND($I6="ΒΕΛΒΕΝΤΟΥ",$K6="ΒΕΛΒΕΝΤΟΥ"),SUM($G6,$H6,$J6),IF($I6="ΒΕΛΒΕΝΤΟΥ",SUM($G6,$H6),0)+IF($K6="ΒΕΛΒΕΝΤΟΥ",SUM($G6,$J6),0))+IF($M6="ΒΕΛΒΕΝΤΟΥ",$L6,0)+IF($O6="ΒΕΛΒΕΝΤΟΥ",$N6,0)</f>
        <v>0</v>
      </c>
      <c r="U6" s="13" t="n">
        <f aca="false">MAX(P6:T6,G6)</f>
        <v>121.94</v>
      </c>
      <c r="V6" s="19" t="s">
        <v>67</v>
      </c>
    </row>
    <row r="7" s="1" customFormat="true" ht="65.25" hidden="false" customHeight="true" outlineLevel="0" collapsed="false">
      <c r="A7" s="8" t="n">
        <v>5</v>
      </c>
      <c r="B7" s="9" t="n">
        <v>224549</v>
      </c>
      <c r="C7" s="10" t="s">
        <v>33</v>
      </c>
      <c r="D7" s="9"/>
      <c r="E7" s="11" t="s">
        <v>34</v>
      </c>
      <c r="F7" s="9" t="n">
        <v>22</v>
      </c>
      <c r="G7" s="12" t="n">
        <v>108.45</v>
      </c>
      <c r="H7" s="9" t="n">
        <v>4</v>
      </c>
      <c r="I7" s="10" t="s">
        <v>26</v>
      </c>
      <c r="J7" s="9"/>
      <c r="K7" s="10"/>
      <c r="L7" s="9"/>
      <c r="M7" s="9"/>
      <c r="N7" s="9"/>
      <c r="O7" s="10"/>
      <c r="P7" s="13" t="n">
        <f aca="false">IF(AND(I7="ΕΟΡΔΑΙΑΣ",K7="ΕΟΡΔΑΙΑΣ"),SUM(G7,H7,J7),IF(I7="ΕΟΡΔΑΙΑΣ",SUM(G7,H7),0)+IF(K7="ΕΟΡΔΑΙΑΣ",SUM(G7,J7),0))+IF(M7="ΕΟΡΔΑΙΑΣ",L7,0)+IF(O7="ΕΟΡΔΑΙΑΣ",N7,0)</f>
        <v>0</v>
      </c>
      <c r="Q7" s="13" t="n">
        <f aca="false">IF(AND(I7="ΚΟΖΑΝΗΣ",K7="ΚΟΖΑΝΗΣ"),SUM(G7,H7,J7),IF(I7="ΚΟΖΑΝΗΣ",SUM(G7,H7),0)+IF(K7="ΚΟΖΑΝΗΣ",SUM(G7,J7),0))+IF(M7="ΚΟΖΑΝΗΣ",L7,0)+IF(O7="ΚΟΖΑΝΗΣ",N7,0)</f>
        <v>112.45</v>
      </c>
      <c r="R7" s="13" t="n">
        <f aca="false">IF(AND(I7="ΒΟΙΟΥ",K7="ΒΟΙΟΥ"),SUM(G7,H7,J7),IF(I7="ΒΟΙΟΥ",SUM(G7,H7),0)+IF(K7="ΒΟΙΟΥ",SUM(G7,J7),0))+IF(M7="ΒΟΙΟΥ",L7,0)+IF(O7="ΒΟΙΟΥ",N7,0)</f>
        <v>0</v>
      </c>
      <c r="S7" s="13" t="n">
        <f aca="false">IF(AND($I7="ΣΕΡΒΙΩΝ",$K7="ΣΕΡΒΙΩΝ"),SUM($G7,$H7,$J7),IF($I7="ΣΕΡΒΙΩΝ",SUM($G7,$H7),0)+IF($K7="ΣΕΡΒΙΩΝ",SUM($G7,$J7),0))+IF($M7="ΣΕΡΒΙΩΝ",$L7,0)+IF($O7="ΣΕΡΒΙΩΝ",$N7,0)</f>
        <v>0</v>
      </c>
      <c r="T7" s="13" t="n">
        <f aca="false">IF(AND($I7="ΒΕΛΒΕΝΤΟΥ",$K7="ΒΕΛΒΕΝΤΟΥ"),SUM($G7,$H7,$J7),IF($I7="ΒΕΛΒΕΝΤΟΥ",SUM($G7,$H7),0)+IF($K7="ΒΕΛΒΕΝΤΟΥ",SUM($G7,$J7),0))+IF($M7="ΒΕΛΒΕΝΤΟΥ",$L7,0)+IF($O7="ΒΕΛΒΕΝΤΟΥ",$N7,0)</f>
        <v>0</v>
      </c>
      <c r="U7" s="13" t="n">
        <f aca="false">MAX(P7:T7,G7)</f>
        <v>112.45</v>
      </c>
      <c r="V7" s="19" t="s">
        <v>68</v>
      </c>
    </row>
    <row r="8" s="1" customFormat="true" ht="75.75" hidden="false" customHeight="true" outlineLevel="0" collapsed="false">
      <c r="A8" s="8" t="n">
        <v>6</v>
      </c>
      <c r="B8" s="9" t="n">
        <v>224350</v>
      </c>
      <c r="C8" s="10" t="s">
        <v>35</v>
      </c>
      <c r="D8" s="9"/>
      <c r="E8" s="11" t="s">
        <v>69</v>
      </c>
      <c r="F8" s="9" t="n">
        <v>22</v>
      </c>
      <c r="G8" s="12" t="n">
        <v>108.44</v>
      </c>
      <c r="H8" s="9" t="n">
        <v>4</v>
      </c>
      <c r="I8" s="10" t="s">
        <v>26</v>
      </c>
      <c r="J8" s="9" t="n">
        <v>4</v>
      </c>
      <c r="K8" s="10" t="s">
        <v>26</v>
      </c>
      <c r="L8" s="9"/>
      <c r="M8" s="9"/>
      <c r="N8" s="9"/>
      <c r="O8" s="10"/>
      <c r="P8" s="13" t="n">
        <f aca="false">IF(AND(I8="ΕΟΡΔΑΙΑΣ",K8="ΕΟΡΔΑΙΑΣ"),SUM(G8,H8,J8),IF(I8="ΕΟΡΔΑΙΑΣ",SUM(G8,H8),0)+IF(K8="ΕΟΡΔΑΙΑΣ",SUM(G8,J8),0))+IF(M8="ΕΟΡΔΑΙΑΣ",L8,0)+IF(O8="ΕΟΡΔΑΙΑΣ",N8,0)</f>
        <v>0</v>
      </c>
      <c r="Q8" s="13" t="n">
        <f aca="false">IF(AND(I8="ΚΟΖΑΝΗΣ",K8="ΚΟΖΑΝΗΣ"),SUM(G8,H8,J8),IF(I8="ΚΟΖΑΝΗΣ",SUM(G8,H8),0)+IF(K8="ΚΟΖΑΝΗΣ",SUM(G8,J8),0))+IF(M8="ΚΟΖΑΝΗΣ",L8,0)+IF(O8="ΚΟΖΑΝΗΣ",N8,0)</f>
        <v>116.44</v>
      </c>
      <c r="R8" s="13" t="n">
        <f aca="false">IF(AND(I8="ΒΟΙΟΥ",K8="ΒΟΙΟΥ"),SUM(G8,H8,J8),IF(I8="ΒΟΙΟΥ",SUM(G8,H8),0)+IF(K8="ΒΟΙΟΥ",SUM(G8,J8),0))+IF(M8="ΒΟΙΟΥ",L8,0)+IF(O8="ΒΟΙΟΥ",N8,0)</f>
        <v>0</v>
      </c>
      <c r="S8" s="13" t="n">
        <f aca="false">IF(AND($I8="ΣΕΡΒΙΩΝ",$K8="ΣΕΡΒΙΩΝ"),SUM($G8,$H8,$J8),IF($I8="ΣΕΡΒΙΩΝ",SUM($G8,$H8),0)+IF($K8="ΣΕΡΒΙΩΝ",SUM($G8,$J8),0))+IF($M8="ΣΕΡΒΙΩΝ",$L8,0)+IF($O8="ΣΕΡΒΙΩΝ",$N8,0)</f>
        <v>0</v>
      </c>
      <c r="T8" s="13" t="n">
        <f aca="false">IF(AND($I8="ΒΕΛΒΕΝΤΟΥ",$K8="ΒΕΛΒΕΝΤΟΥ"),SUM($G8,$H8,$J8),IF($I8="ΒΕΛΒΕΝΤΟΥ",SUM($G8,$H8),0)+IF($K8="ΒΕΛΒΕΝΤΟΥ",SUM($G8,$J8),0))+IF($M8="ΒΕΛΒΕΝΤΟΥ",$L8,0)+IF($O8="ΒΕΛΒΕΝΤΟΥ",$N8,0)</f>
        <v>0</v>
      </c>
      <c r="U8" s="13" t="n">
        <f aca="false">MAX(P8:T8,G8)</f>
        <v>116.44</v>
      </c>
      <c r="V8" s="19" t="s">
        <v>70</v>
      </c>
    </row>
    <row r="9" s="1" customFormat="true" ht="65.25" hidden="false" customHeight="true" outlineLevel="0" collapsed="false">
      <c r="A9" s="8" t="n">
        <v>7</v>
      </c>
      <c r="B9" s="9" t="n">
        <v>224406</v>
      </c>
      <c r="C9" s="10" t="s">
        <v>37</v>
      </c>
      <c r="D9" s="9"/>
      <c r="E9" s="11" t="s">
        <v>38</v>
      </c>
      <c r="F9" s="9" t="n">
        <v>22</v>
      </c>
      <c r="G9" s="12" t="n">
        <v>93.05</v>
      </c>
      <c r="H9" s="9" t="n">
        <v>4</v>
      </c>
      <c r="I9" s="10" t="s">
        <v>26</v>
      </c>
      <c r="J9" s="9" t="n">
        <v>4</v>
      </c>
      <c r="K9" s="10" t="s">
        <v>26</v>
      </c>
      <c r="L9" s="9"/>
      <c r="M9" s="9"/>
      <c r="N9" s="9"/>
      <c r="O9" s="10"/>
      <c r="P9" s="13" t="n">
        <f aca="false">IF(AND(I9="ΕΟΡΔΑΙΑΣ",K9="ΕΟΡΔΑΙΑΣ"),SUM(G9,H9,J9),IF(I9="ΕΟΡΔΑΙΑΣ",SUM(G9,H9),0)+IF(K9="ΕΟΡΔΑΙΑΣ",SUM(G9,J9),0))+IF(M9="ΕΟΡΔΑΙΑΣ",L9,0)+IF(O9="ΕΟΡΔΑΙΑΣ",N9,0)</f>
        <v>0</v>
      </c>
      <c r="Q9" s="13" t="n">
        <f aca="false">IF(AND(I9="ΚΟΖΑΝΗΣ",K9="ΚΟΖΑΝΗΣ"),SUM(G9,H9,J9),IF(I9="ΚΟΖΑΝΗΣ",SUM(G9,H9),0)+IF(K9="ΚΟΖΑΝΗΣ",SUM(G9,J9),0))+IF(M9="ΚΟΖΑΝΗΣ",L9,0)+IF(O9="ΚΟΖΑΝΗΣ",N9,0)</f>
        <v>101.05</v>
      </c>
      <c r="R9" s="13" t="n">
        <f aca="false">IF(AND(I9="ΒΟΙΟΥ",K9="ΒΟΙΟΥ"),SUM(G9,H9,J9),IF(I9="ΒΟΙΟΥ",SUM(G9,H9),0)+IF(K9="ΒΟΙΟΥ",SUM(G9,J9),0))+IF(M9="ΒΟΙΟΥ",L9,0)+IF(O9="ΒΟΙΟΥ",N9,0)</f>
        <v>0</v>
      </c>
      <c r="S9" s="13" t="n">
        <f aca="false">IF(AND($I9="ΣΕΡΒΙΩΝ",$K9="ΣΕΡΒΙΩΝ"),SUM($G9,$H9,$J9),IF($I9="ΣΕΡΒΙΩΝ",SUM($G9,$H9),0)+IF($K9="ΣΕΡΒΙΩΝ",SUM($G9,$J9),0))+IF($M9="ΣΕΡΒΙΩΝ",$L9,0)+IF($O9="ΣΕΡΒΙΩΝ",$N9,0)</f>
        <v>0</v>
      </c>
      <c r="T9" s="13" t="n">
        <f aca="false">IF(AND($I9="ΒΕΛΒΕΝΤΟΥ",$K9="ΒΕΛΒΕΝΤΟΥ"),SUM($G9,$H9,$J9),IF($I9="ΒΕΛΒΕΝΤΟΥ",SUM($G9,$H9),0)+IF($K9="ΒΕΛΒΕΝΤΟΥ",SUM($G9,$J9),0))+IF($M9="ΒΕΛΒΕΝΤΟΥ",$L9,0)+IF($O9="ΒΕΛΒΕΝΤΟΥ",$N9,0)</f>
        <v>0</v>
      </c>
      <c r="U9" s="13" t="n">
        <f aca="false">MAX(P9:T9,G9)</f>
        <v>101.05</v>
      </c>
      <c r="V9" s="14" t="s">
        <v>71</v>
      </c>
    </row>
  </sheetData>
  <mergeCells count="1">
    <mergeCell ref="A1:V1"/>
  </mergeCells>
  <conditionalFormatting sqref="P6:U9 P3:U3">
    <cfRule type="cellIs" priority="2" operator="equal" aboveAverage="0" equalAverage="0" bottom="0" percent="0" rank="0" text="" dxfId="10">
      <formula>0</formula>
    </cfRule>
  </conditionalFormatting>
  <conditionalFormatting sqref="P4:U5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7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2" width="3.28"/>
    <col collapsed="false" customWidth="true" hidden="false" outlineLevel="0" max="9" min="9" style="2" width="10.41"/>
    <col collapsed="false" customWidth="true" hidden="false" outlineLevel="0" max="10" min="10" style="2" width="4.56"/>
    <col collapsed="false" customWidth="true" hidden="false" outlineLevel="0" max="11" min="11" style="2" width="10.41"/>
    <col collapsed="false" customWidth="true" hidden="true" outlineLevel="0" max="12" min="12" style="2" width="5.41"/>
    <col collapsed="false" customWidth="true" hidden="true" outlineLevel="0" max="13" min="13" style="2" width="8.41"/>
    <col collapsed="false" customWidth="true" hidden="true" outlineLevel="0" max="14" min="14" style="2" width="4.99"/>
    <col collapsed="false" customWidth="true" hidden="true" outlineLevel="0" max="15" min="15" style="2" width="5.99"/>
    <col collapsed="false" customWidth="true" hidden="false" outlineLevel="0" max="16" min="16" style="2" width="8.41"/>
    <col collapsed="false" customWidth="true" hidden="false" outlineLevel="0" max="17" min="17" style="2" width="7.99"/>
    <col collapsed="false" customWidth="true" hidden="false" outlineLevel="0" max="18" min="18" style="2" width="7.14"/>
    <col collapsed="false" customWidth="true" hidden="false" outlineLevel="0" max="20" min="19" style="2" width="10.28"/>
    <col collapsed="false" customWidth="true" hidden="false" outlineLevel="0" max="21" min="21" style="2" width="8.56"/>
    <col collapsed="false" customWidth="true" hidden="false" outlineLevel="0" max="22" min="22" style="2" width="27.42"/>
    <col collapsed="false" customWidth="true" hidden="false" outlineLevel="0" max="23" min="23" style="2" width="13.14"/>
    <col collapsed="false" customWidth="false" hidden="false" outlineLevel="0" max="257" min="24" style="2" width="9.14"/>
  </cols>
  <sheetData>
    <row r="1" s="4" customFormat="true" ht="24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61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customFormat="false" ht="61.5" hidden="false" customHeight="true" outlineLevel="0" collapsed="false">
      <c r="A3" s="8" t="n">
        <v>1</v>
      </c>
      <c r="B3" s="9" t="n">
        <v>198416</v>
      </c>
      <c r="C3" s="10" t="s">
        <v>40</v>
      </c>
      <c r="D3" s="9"/>
      <c r="E3" s="11" t="s">
        <v>72</v>
      </c>
      <c r="F3" s="10" t="n">
        <v>21</v>
      </c>
      <c r="G3" s="12" t="n">
        <v>152.47</v>
      </c>
      <c r="H3" s="9" t="n">
        <v>4</v>
      </c>
      <c r="I3" s="10" t="s">
        <v>42</v>
      </c>
      <c r="J3" s="9" t="n">
        <v>4</v>
      </c>
      <c r="K3" s="10" t="s">
        <v>42</v>
      </c>
      <c r="L3" s="9"/>
      <c r="M3" s="9"/>
      <c r="N3" s="9"/>
      <c r="O3" s="10"/>
      <c r="P3" s="13" t="n">
        <f aca="false">IF(AND(I3="ΕΟΡΔΑΙΑΣ",K3="ΕΟΡΔΑΙΑΣ"),SUM(G3,H3,J3),IF(I3="ΕΟΡΔΑΙΑΣ",SUM(G3,H3),0)+IF(K3="ΕΟΡΔΑΙΑΣ",SUM(G3,J3),0))+IF(M3="ΕΟΡΔΑΙΑΣ",L3,0)+IF(O3="ΕΟΡΔΑΙΑΣ",N3,0)</f>
        <v>0</v>
      </c>
      <c r="Q3" s="13" t="n">
        <f aca="false">IF(AND(I3="ΚΟΖΑΝΗΣ",K3="ΚΟΖΑΝΗΣ"),SUM(G3,H3,J3),IF(I3="ΚΟΖΑΝΗΣ",SUM(G3,H3),0)+IF(K3="ΚΟΖΑΝΗΣ",SUM(G3,J3),0))+IF(M3="ΚΟΖΑΝΗΣ",L3,0)+IF(O3="ΚΟΖΑΝΗΣ",N3,0)</f>
        <v>0</v>
      </c>
      <c r="R3" s="13" t="n">
        <f aca="false">IF(AND(I3="ΒΟΙΟΥ",K3="ΒΟΙΟΥ"),SUM(G3,H3,J3),IF(I3="ΒΟΙΟΥ",SUM(G3,H3),0)+IF(K3="ΒΟΙΟΥ",SUM(G3,J3),0))+IF(M3="ΒΟΙΟΥ",L3,0)+IF(O3="ΒΟΙΟΥ",N3,0)</f>
        <v>0</v>
      </c>
      <c r="S3" s="13" t="n">
        <f aca="false">IF(AND($I3="ΣΕΡΒΙΩΝ",$K3="ΣΕΡΒΙΩΝ"),SUM($G3,$H3,$J3),IF($I3="ΣΕΡΒΙΩΝ",SUM($G3,$H3),0)+IF($K3="ΣΕΡΒΙΩΝ",SUM($G3,$J3),0))+IF($M3="ΣΕΡΒΙΩΝ",$L3,0)+IF($O3="ΣΕΡΒΙΩΝ",$N3,0)</f>
        <v>160.47</v>
      </c>
      <c r="T3" s="13" t="n">
        <f aca="false">IF(AND($I3="ΒΕΛΒΕΝΤΟΥ",$K3="ΒΕΛΒΕΝΤΟΥ"),SUM($G3,$H3,$J3),IF($I3="ΒΕΛΒΕΝΤΟΥ",SUM($G3,$H3),0)+IF($K3="ΒΕΛΒΕΝΤΟΥ",SUM($G3,$J3),0))+IF($M3="ΒΕΛΒΕΝΤΟΥ",$L3,0)+IF($O3="ΒΕΛΒΕΝΤΟΥ",$N3,0)</f>
        <v>0</v>
      </c>
      <c r="U3" s="13" t="n">
        <f aca="false">MAX(P3:T3,G3)</f>
        <v>160.47</v>
      </c>
      <c r="V3" s="14" t="s">
        <v>73</v>
      </c>
    </row>
    <row r="4" customFormat="false" ht="61.5" hidden="false" customHeight="true" outlineLevel="0" collapsed="false">
      <c r="A4" s="8" t="n">
        <v>2</v>
      </c>
      <c r="B4" s="9" t="n">
        <v>195753</v>
      </c>
      <c r="C4" s="10" t="s">
        <v>43</v>
      </c>
      <c r="D4" s="9"/>
      <c r="E4" s="11" t="s">
        <v>74</v>
      </c>
      <c r="F4" s="9" t="n">
        <v>21</v>
      </c>
      <c r="G4" s="12" t="n">
        <v>136.75</v>
      </c>
      <c r="H4" s="9" t="n">
        <v>4</v>
      </c>
      <c r="I4" s="10" t="s">
        <v>45</v>
      </c>
      <c r="J4" s="9" t="n">
        <v>4</v>
      </c>
      <c r="K4" s="10" t="s">
        <v>45</v>
      </c>
      <c r="L4" s="15"/>
      <c r="M4" s="15"/>
      <c r="N4" s="16"/>
      <c r="O4" s="17"/>
      <c r="P4" s="13" t="n">
        <f aca="false">IF(AND(I4="ΕΟΡΔΑΙΑΣ",K4="ΕΟΡΔΑΙΑΣ"),SUM(G4,H4,J4),IF(I4="ΕΟΡΔΑΙΑΣ",SUM(G4,H4),0)+IF(K4="ΕΟΡΔΑΙΑΣ",SUM(G4,J4),0))+IF(M4="ΕΟΡΔΑΙΑΣ",L4,0)+IF(O4="ΕΟΡΔΑΙΑΣ",N4,0)</f>
        <v>144.75</v>
      </c>
      <c r="Q4" s="13" t="n">
        <f aca="false">IF(AND(I4="ΚΟΖΑΝΗΣ",K4="ΚΟΖΑΝΗΣ"),SUM(G4,H4,J4),IF(I4="ΚΟΖΑΝΗΣ",SUM(G4,H4),0)+IF(K4="ΚΟΖΑΝΗΣ",SUM(G4,J4),0))+IF(M4="ΚΟΖΑΝΗΣ",L4,0)+IF(O4="ΚΟΖΑΝΗΣ",N4,0)</f>
        <v>0</v>
      </c>
      <c r="R4" s="13" t="n">
        <f aca="false">IF(AND(I4="ΒΟΙΟΥ",K4="ΒΟΙΟΥ"),SUM(G4,H4,J4),IF(I4="ΒΟΙΟΥ",SUM(G4,H4),0)+IF(K4="ΒΟΙΟΥ",SUM(G4,J4),0))+IF(M4="ΒΟΙΟΥ",L4,0)+IF(O4="ΒΟΙΟΥ",N4,0)</f>
        <v>0</v>
      </c>
      <c r="S4" s="13" t="n">
        <f aca="false">IF(AND($I4="ΣΕΡΒΙΩΝ",$K4="ΣΕΡΒΙΩΝ"),SUM($G4,$H4,$J4),IF($I4="ΣΕΡΒΙΩΝ",SUM($G4,$H4),0)+IF($K4="ΣΕΡΒΙΩΝ",SUM($G4,$J4),0))+IF($M4="ΣΕΡΒΙΩΝ",$L4,0)+IF($O4="ΣΕΡΒΙΩΝ",$N4,0)</f>
        <v>0</v>
      </c>
      <c r="T4" s="13" t="n">
        <f aca="false">IF(AND($I4="ΒΕΛΒΕΝΤΟΥ",$K4="ΒΕΛΒΕΝΤΟΥ"),SUM($G4,$H4,$J4),IF($I4="ΒΕΛΒΕΝΤΟΥ",SUM($G4,$H4),0)+IF($K4="ΒΕΛΒΕΝΤΟΥ",SUM($G4,$J4),0))+IF($M4="ΒΕΛΒΕΝΤΟΥ",$L4,0)+IF($O4="ΒΕΛΒΕΝΤΟΥ",$N4,0)</f>
        <v>0</v>
      </c>
      <c r="U4" s="13" t="n">
        <f aca="false">MAX(P4:T4,G4)</f>
        <v>144.75</v>
      </c>
      <c r="V4" s="14" t="s">
        <v>75</v>
      </c>
    </row>
    <row r="5" customFormat="false" ht="61.5" hidden="false" customHeight="true" outlineLevel="0" collapsed="false">
      <c r="A5" s="8" t="n">
        <v>3</v>
      </c>
      <c r="B5" s="9" t="n">
        <v>180987</v>
      </c>
      <c r="C5" s="10" t="s">
        <v>52</v>
      </c>
      <c r="D5" s="9"/>
      <c r="E5" s="11" t="s">
        <v>76</v>
      </c>
      <c r="F5" s="9" t="n">
        <v>21</v>
      </c>
      <c r="G5" s="12" t="n">
        <v>129.59</v>
      </c>
      <c r="H5" s="9" t="n">
        <v>4</v>
      </c>
      <c r="I5" s="10" t="s">
        <v>26</v>
      </c>
      <c r="J5" s="9" t="n">
        <v>4</v>
      </c>
      <c r="K5" s="10" t="s">
        <v>26</v>
      </c>
      <c r="L5" s="9"/>
      <c r="M5" s="9"/>
      <c r="N5" s="9"/>
      <c r="O5" s="10"/>
      <c r="P5" s="13" t="n">
        <f aca="false">IF(AND(I5="ΕΟΡΔΑΙΑΣ",K5="ΕΟΡΔΑΙΑΣ"),SUM(G5,H5,J5),IF(I5="ΕΟΡΔΑΙΑΣ",SUM(G5,H5),0)+IF(K5="ΕΟΡΔΑΙΑΣ",SUM(G5,J5),0))+IF(M5="ΕΟΡΔΑΙΑΣ",L5,0)+IF(O5="ΕΟΡΔΑΙΑΣ",N5,0)</f>
        <v>0</v>
      </c>
      <c r="Q5" s="13" t="n">
        <f aca="false">IF(AND(I5="ΚΟΖΑΝΗΣ",K5="ΚΟΖΑΝΗΣ"),SUM(G5,H5,J5),IF(I5="ΚΟΖΑΝΗΣ",SUM(G5,H5),0)+IF(K5="ΚΟΖΑΝΗΣ",SUM(G5,J5),0))+IF(M5="ΚΟΖΑΝΗΣ",L5,0)+IF(O5="ΚΟΖΑΝΗΣ",N5,0)</f>
        <v>137.59</v>
      </c>
      <c r="R5" s="13" t="n">
        <f aca="false">IF(AND(I5="ΒΟΙΟΥ",K5="ΒΟΙΟΥ"),SUM(G5,H5,J5),IF(I5="ΒΟΙΟΥ",SUM(G5,H5),0)+IF(K5="ΒΟΙΟΥ",SUM(G5,J5),0))+IF(M5="ΒΟΙΟΥ",L5,0)+IF(O5="ΒΟΙΟΥ",N5,0)</f>
        <v>0</v>
      </c>
      <c r="S5" s="13" t="n">
        <f aca="false">IF(AND($I5="ΣΕΡΒΙΩΝ",$K5="ΣΕΡΒΙΩΝ"),SUM($G5,$H5,$J5),IF($I5="ΣΕΡΒΙΩΝ",SUM($G5,$H5),0)+IF($K5="ΣΕΡΒΙΩΝ",SUM($G5,$J5),0))+IF($M5="ΣΕΡΒΙΩΝ",$L5,0)+IF($O5="ΣΕΡΒΙΩΝ",$N5,0)</f>
        <v>0</v>
      </c>
      <c r="T5" s="13" t="n">
        <f aca="false">IF(AND($I5="ΒΕΛΒΕΝΤΟΥ",$K5="ΒΕΛΒΕΝΤΟΥ"),SUM($G5,$H5,$J5),IF($I5="ΒΕΛΒΕΝΤΟΥ",SUM($G5,$H5),0)+IF($K5="ΒΕΛΒΕΝΤΟΥ",SUM($G5,$J5),0))+IF($M5="ΒΕΛΒΕΝΤΟΥ",$L5,0)+IF($O5="ΒΕΛΒΕΝΤΟΥ",$N5,0)</f>
        <v>0</v>
      </c>
      <c r="U5" s="13" t="n">
        <f aca="false">MAX(P5:T5,G5)</f>
        <v>137.59</v>
      </c>
      <c r="V5" s="19" t="s">
        <v>77</v>
      </c>
    </row>
    <row r="6" customFormat="false" ht="61.5" hidden="false" customHeight="true" outlineLevel="0" collapsed="false">
      <c r="A6" s="8" t="n">
        <v>4</v>
      </c>
      <c r="B6" s="9" t="n">
        <v>184182</v>
      </c>
      <c r="C6" s="10" t="s">
        <v>46</v>
      </c>
      <c r="D6" s="9"/>
      <c r="E6" s="11" t="s">
        <v>78</v>
      </c>
      <c r="F6" s="9" t="n">
        <v>21</v>
      </c>
      <c r="G6" s="12" t="n">
        <v>130.43</v>
      </c>
      <c r="H6" s="9" t="n">
        <v>4</v>
      </c>
      <c r="I6" s="10" t="s">
        <v>45</v>
      </c>
      <c r="J6" s="9"/>
      <c r="K6" s="9"/>
      <c r="L6" s="9"/>
      <c r="M6" s="9"/>
      <c r="N6" s="9"/>
      <c r="O6" s="18"/>
      <c r="P6" s="13" t="n">
        <f aca="false">IF(AND(I6="ΕΟΡΔΑΙΑΣ",K6="ΕΟΡΔΑΙΑΣ"),SUM(G6,H6,J6),IF(I6="ΕΟΡΔΑΙΑΣ",SUM(G6,H6),0)+IF(K6="ΕΟΡΔΑΙΑΣ",SUM(G6,J6),0))+IF(M6="ΕΟΡΔΑΙΑΣ",L6,0)+IF(O6="ΕΟΡΔΑΙΑΣ",N6,0)</f>
        <v>134.43</v>
      </c>
      <c r="Q6" s="13" t="n">
        <f aca="false">IF(AND(I6="ΚΟΖΑΝΗΣ",K6="ΚΟΖΑΝΗΣ"),SUM(G6,H6,J6),IF(I6="ΚΟΖΑΝΗΣ",SUM(G6,H6),0)+IF(K6="ΚΟΖΑΝΗΣ",SUM(G6,J6),0))+IF(M6="ΚΟΖΑΝΗΣ",L6,0)+IF(O6="ΚΟΖΑΝΗΣ",N6,0)</f>
        <v>0</v>
      </c>
      <c r="R6" s="13" t="n">
        <f aca="false">IF(AND(I6="ΒΟΙΟΥ",K6="ΒΟΙΟΥ"),SUM(G6,H6,J6),IF(I6="ΒΟΙΟΥ",SUM(G6,H6),0)+IF(K6="ΒΟΙΟΥ",SUM(G6,J6),0))+IF(M6="ΒΟΙΟΥ",L6,0)+IF(O6="ΒΟΙΟΥ",N6,0)</f>
        <v>0</v>
      </c>
      <c r="S6" s="13" t="n">
        <f aca="false">IF(AND($I6="ΣΕΡΒΙΩΝ",$K6="ΣΕΡΒΙΩΝ"),SUM($G6,$H6,$J6),IF($I6="ΣΕΡΒΙΩΝ",SUM($G6,$H6),0)+IF($K6="ΣΕΡΒΙΩΝ",SUM($G6,$J6),0))+IF($M6="ΣΕΡΒΙΩΝ",$L6,0)+IF($O6="ΣΕΡΒΙΩΝ",$N6,0)</f>
        <v>0</v>
      </c>
      <c r="T6" s="13" t="n">
        <f aca="false">IF(AND($I6="ΒΕΛΒΕΝΤΟΥ",$K6="ΒΕΛΒΕΝΤΟΥ"),SUM($G6,$H6,$J6),IF($I6="ΒΕΛΒΕΝΤΟΥ",SUM($G6,$H6),0)+IF($K6="ΒΕΛΒΕΝΤΟΥ",SUM($G6,$J6),0))+IF($M6="ΒΕΛΒΕΝΤΟΥ",$L6,0)+IF($O6="ΒΕΛΒΕΝΤΟΥ",$N6,0)</f>
        <v>0</v>
      </c>
      <c r="U6" s="13" t="n">
        <f aca="false">MAX(P6:T6,G6)</f>
        <v>134.43</v>
      </c>
      <c r="V6" s="19" t="s">
        <v>79</v>
      </c>
    </row>
    <row r="7" s="1" customFormat="true" ht="61.5" hidden="false" customHeight="true" outlineLevel="0" collapsed="false">
      <c r="A7" s="8" t="n">
        <v>5</v>
      </c>
      <c r="B7" s="9" t="n">
        <v>703938</v>
      </c>
      <c r="C7" s="10" t="s">
        <v>48</v>
      </c>
      <c r="D7" s="9"/>
      <c r="E7" s="11" t="s">
        <v>80</v>
      </c>
      <c r="F7" s="9" t="n">
        <v>23</v>
      </c>
      <c r="G7" s="12" t="n">
        <v>124.08</v>
      </c>
      <c r="H7" s="9" t="n">
        <v>4</v>
      </c>
      <c r="I7" s="10" t="s">
        <v>45</v>
      </c>
      <c r="J7" s="9" t="n">
        <v>4</v>
      </c>
      <c r="K7" s="10" t="s">
        <v>45</v>
      </c>
      <c r="L7" s="9"/>
      <c r="M7" s="9"/>
      <c r="N7" s="9"/>
      <c r="O7" s="10"/>
      <c r="P7" s="13" t="n">
        <f aca="false">IF(AND(I7="ΕΟΡΔΑΙΑΣ",K7="ΕΟΡΔΑΙΑΣ"),SUM(G7,H7,J7),IF(I7="ΕΟΡΔΑΙΑΣ",SUM(G7,H7),0)+IF(K7="ΕΟΡΔΑΙΑΣ",SUM(G7,J7),0))+IF(M7="ΕΟΡΔΑΙΑΣ",L7,0)+IF(O7="ΕΟΡΔΑΙΑΣ",N7,0)</f>
        <v>132.08</v>
      </c>
      <c r="Q7" s="13" t="n">
        <f aca="false">IF(AND(I7="ΚΟΖΑΝΗΣ",K7="ΚΟΖΑΝΗΣ"),SUM(G7,H7,J7),IF(I7="ΚΟΖΑΝΗΣ",SUM(G7,H7),0)+IF(K7="ΚΟΖΑΝΗΣ",SUM(G7,J7),0))+IF(M7="ΚΟΖΑΝΗΣ",L7,0)+IF(O7="ΚΟΖΑΝΗΣ",N7,0)</f>
        <v>0</v>
      </c>
      <c r="R7" s="13" t="n">
        <f aca="false">IF(AND(I7="ΒΟΙΟΥ",K7="ΒΟΙΟΥ"),SUM(G7,H7,J7),IF(I7="ΒΟΙΟΥ",SUM(G7,H7),0)+IF(K7="ΒΟΙΟΥ",SUM(G7,J7),0))+IF(M7="ΒΟΙΟΥ",L7,0)+IF(O7="ΒΟΙΟΥ",N7,0)</f>
        <v>0</v>
      </c>
      <c r="S7" s="13" t="n">
        <f aca="false">IF(AND($I7="ΣΕΡΒΙΩΝ",$K7="ΣΕΡΒΙΩΝ"),SUM($G7,$H7,$J7),IF($I7="ΣΕΡΒΙΩΝ",SUM($G7,$H7),0)+IF($K7="ΣΕΡΒΙΩΝ",SUM($G7,$J7),0))+IF($M7="ΣΕΡΒΙΩΝ",$L7,0)+IF($O7="ΣΕΡΒΙΩΝ",$N7,0)</f>
        <v>0</v>
      </c>
      <c r="T7" s="13" t="n">
        <f aca="false">IF(AND($I7="ΒΕΛΒΕΝΤΟΥ",$K7="ΒΕΛΒΕΝΤΟΥ"),SUM($G7,$H7,$J7),IF($I7="ΒΕΛΒΕΝΤΟΥ",SUM($G7,$H7),0)+IF($K7="ΒΕΛΒΕΝΤΟΥ",SUM($G7,$J7),0))+IF($M7="ΒΕΛΒΕΝΤΟΥ",$L7,0)+IF($O7="ΒΕΛΒΕΝΤΟΥ",$N7,0)</f>
        <v>0</v>
      </c>
      <c r="U7" s="13" t="n">
        <f aca="false">MAX(P7:T7,G7)</f>
        <v>132.08</v>
      </c>
      <c r="V7" s="19" t="s">
        <v>81</v>
      </c>
    </row>
    <row r="8" s="1" customFormat="true" ht="61.5" hidden="false" customHeight="true" outlineLevel="0" collapsed="false">
      <c r="A8" s="8" t="n">
        <v>6</v>
      </c>
      <c r="B8" s="9" t="n">
        <v>193819</v>
      </c>
      <c r="C8" s="10" t="s">
        <v>50</v>
      </c>
      <c r="D8" s="9"/>
      <c r="E8" s="11" t="s">
        <v>82</v>
      </c>
      <c r="F8" s="9" t="n">
        <v>21</v>
      </c>
      <c r="G8" s="12" t="n">
        <v>125.78</v>
      </c>
      <c r="H8" s="9" t="n">
        <v>4</v>
      </c>
      <c r="I8" s="10" t="s">
        <v>26</v>
      </c>
      <c r="J8" s="9"/>
      <c r="K8" s="10"/>
      <c r="L8" s="9"/>
      <c r="M8" s="9"/>
      <c r="N8" s="9"/>
      <c r="O8" s="10"/>
      <c r="P8" s="13" t="n">
        <f aca="false">IF(AND(I8="ΕΟΡΔΑΙΑΣ",K8="ΕΟΡΔΑΙΑΣ"),SUM(G8,H8,J8),IF(I8="ΕΟΡΔΑΙΑΣ",SUM(G8,H8),0)+IF(K8="ΕΟΡΔΑΙΑΣ",SUM(G8,J8),0))+IF(M8="ΕΟΡΔΑΙΑΣ",L8,0)+IF(O8="ΕΟΡΔΑΙΑΣ",N8,0)</f>
        <v>0</v>
      </c>
      <c r="Q8" s="13" t="n">
        <f aca="false">IF(AND(I8="ΚΟΖΑΝΗΣ",K8="ΚΟΖΑΝΗΣ"),SUM(G8,H8,J8),IF(I8="ΚΟΖΑΝΗΣ",SUM(G8,H8),0)+IF(K8="ΚΟΖΑΝΗΣ",SUM(G8,J8),0))+IF(M8="ΚΟΖΑΝΗΣ",L8,0)+IF(O8="ΚΟΖΑΝΗΣ",N8,0)</f>
        <v>129.78</v>
      </c>
      <c r="R8" s="13" t="n">
        <f aca="false">IF(AND(I8="ΒΟΙΟΥ",K8="ΒΟΙΟΥ"),SUM(G8,H8,J8),IF(I8="ΒΟΙΟΥ",SUM(G8,H8),0)+IF(K8="ΒΟΙΟΥ",SUM(G8,J8),0))+IF(M8="ΒΟΙΟΥ",L8,0)+IF(O8="ΒΟΙΟΥ",N8,0)</f>
        <v>0</v>
      </c>
      <c r="S8" s="13" t="n">
        <f aca="false">IF(AND($I8="ΣΕΡΒΙΩΝ",$K8="ΣΕΡΒΙΩΝ"),SUM($G8,$H8,$J8),IF($I8="ΣΕΡΒΙΩΝ",SUM($G8,$H8),0)+IF($K8="ΣΕΡΒΙΩΝ",SUM($G8,$J8),0))+IF($M8="ΣΕΡΒΙΩΝ",$L8,0)+IF($O8="ΣΕΡΒΙΩΝ",$N8,0)</f>
        <v>0</v>
      </c>
      <c r="T8" s="13" t="n">
        <f aca="false">IF(AND($I8="ΒΕΛΒΕΝΤΟΥ",$K8="ΒΕΛΒΕΝΤΟΥ"),SUM($G8,$H8,$J8),IF($I8="ΒΕΛΒΕΝΤΟΥ",SUM($G8,$H8),0)+IF($K8="ΒΕΛΒΕΝΤΟΥ",SUM($G8,$J8),0))+IF($M8="ΒΕΛΒΕΝΤΟΥ",$L8,0)+IF($O8="ΒΕΛΒΕΝΤΟΥ",$N8,0)</f>
        <v>0</v>
      </c>
      <c r="U8" s="13" t="n">
        <f aca="false">MAX(P8:T8,G8)</f>
        <v>129.78</v>
      </c>
      <c r="V8" s="19" t="s">
        <v>83</v>
      </c>
    </row>
    <row r="9" s="1" customFormat="true" ht="61.5" hidden="false" customHeight="true" outlineLevel="0" collapsed="false">
      <c r="A9" s="8" t="n">
        <v>7</v>
      </c>
      <c r="B9" s="9" t="n">
        <v>702637</v>
      </c>
      <c r="C9" s="10" t="s">
        <v>54</v>
      </c>
      <c r="D9" s="9"/>
      <c r="E9" s="11" t="s">
        <v>84</v>
      </c>
      <c r="F9" s="9" t="n">
        <v>22</v>
      </c>
      <c r="G9" s="12" t="n">
        <v>115.5</v>
      </c>
      <c r="H9" s="9" t="n">
        <v>4</v>
      </c>
      <c r="I9" s="10" t="s">
        <v>26</v>
      </c>
      <c r="J9" s="9"/>
      <c r="K9" s="10"/>
      <c r="L9" s="9"/>
      <c r="M9" s="9"/>
      <c r="N9" s="9"/>
      <c r="O9" s="10"/>
      <c r="P9" s="13" t="n">
        <f aca="false">IF(AND(I9="ΕΟΡΔΑΙΑΣ",K9="ΕΟΡΔΑΙΑΣ"),SUM(G9,H9,J9),IF(I9="ΕΟΡΔΑΙΑΣ",SUM(G9,H9),0)+IF(K9="ΕΟΡΔΑΙΑΣ",SUM(G9,J9),0))+IF(M9="ΕΟΡΔΑΙΑΣ",L9,0)+IF(O9="ΕΟΡΔΑΙΑΣ",N9,0)</f>
        <v>0</v>
      </c>
      <c r="Q9" s="13" t="n">
        <f aca="false">IF(AND(I9="ΚΟΖΑΝΗΣ",K9="ΚΟΖΑΝΗΣ"),SUM(G9,H9,J9),IF(I9="ΚΟΖΑΝΗΣ",SUM(G9,H9),0)+IF(K9="ΚΟΖΑΝΗΣ",SUM(G9,J9),0))+IF(M9="ΚΟΖΑΝΗΣ",L9,0)+IF(O9="ΚΟΖΑΝΗΣ",N9,0)</f>
        <v>119.5</v>
      </c>
      <c r="R9" s="13" t="n">
        <f aca="false">IF(AND(I9="ΒΟΙΟΥ",K9="ΒΟΙΟΥ"),SUM(G9,H9,J9),IF(I9="ΒΟΙΟΥ",SUM(G9,H9),0)+IF(K9="ΒΟΙΟΥ",SUM(G9,J9),0))+IF(M9="ΒΟΙΟΥ",L9,0)+IF(O9="ΒΟΙΟΥ",N9,0)</f>
        <v>0</v>
      </c>
      <c r="S9" s="13" t="n">
        <f aca="false">IF(AND($I9="ΣΕΡΒΙΩΝ",$K9="ΣΕΡΒΙΩΝ"),SUM($G9,$H9,$J9),IF($I9="ΣΕΡΒΙΩΝ",SUM($G9,$H9),0)+IF($K9="ΣΕΡΒΙΩΝ",SUM($G9,$J9),0))+IF($M9="ΣΕΡΒΙΩΝ",$L9,0)+IF($O9="ΣΕΡΒΙΩΝ",$N9,0)</f>
        <v>0</v>
      </c>
      <c r="T9" s="13" t="n">
        <f aca="false">IF(AND($I9="ΒΕΛΒΕΝΤΟΥ",$K9="ΒΕΛΒΕΝΤΟΥ"),SUM($G9,$H9,$J9),IF($I9="ΒΕΛΒΕΝΤΟΥ",SUM($G9,$H9),0)+IF($K9="ΒΕΛΒΕΝΤΟΥ",SUM($G9,$J9),0))+IF($M9="ΒΕΛΒΕΝΤΟΥ",$L9,0)+IF($O9="ΒΕΛΒΕΝΤΟΥ",$N9,0)</f>
        <v>0</v>
      </c>
      <c r="U9" s="13" t="n">
        <f aca="false">MAX(P9:T9,G9)</f>
        <v>119.5</v>
      </c>
      <c r="V9" s="14" t="s">
        <v>85</v>
      </c>
    </row>
    <row r="10" s="1" customFormat="true" ht="61.5" hidden="false" customHeight="true" outlineLevel="0" collapsed="false">
      <c r="A10" s="8" t="n">
        <v>8</v>
      </c>
      <c r="B10" s="9" t="n">
        <v>223890</v>
      </c>
      <c r="C10" s="10" t="s">
        <v>56</v>
      </c>
      <c r="D10" s="9"/>
      <c r="E10" s="11" t="s">
        <v>86</v>
      </c>
      <c r="F10" s="9" t="n">
        <v>22</v>
      </c>
      <c r="G10" s="12" t="n">
        <v>100.46</v>
      </c>
      <c r="H10" s="9" t="n">
        <v>4</v>
      </c>
      <c r="I10" s="10" t="s">
        <v>58</v>
      </c>
      <c r="J10" s="9"/>
      <c r="K10" s="10"/>
      <c r="L10" s="9"/>
      <c r="M10" s="9"/>
      <c r="N10" s="9"/>
      <c r="O10" s="10"/>
      <c r="P10" s="13" t="n">
        <f aca="false">IF(AND(I10="ΕΟΡΔΑΙΑΣ",K10="ΕΟΡΔΑΙΑΣ"),SUM(G10,H10,J10),IF(I10="ΕΟΡΔΑΙΑΣ",SUM(G10,H10),0)+IF(K10="ΕΟΡΔΑΙΑΣ",SUM(G10,J10),0))+IF(M10="ΕΟΡΔΑΙΑΣ",L10,0)+IF(O10="ΕΟΡΔΑΙΑΣ",N10,0)</f>
        <v>0</v>
      </c>
      <c r="Q10" s="13" t="n">
        <f aca="false">IF(AND(I10="ΚΟΖΑΝΗΣ",K10="ΚΟΖΑΝΗΣ"),SUM(G10,H10,J10),IF(I10="ΚΟΖΑΝΗΣ",SUM(G10,H10),0)+IF(K10="ΚΟΖΑΝΗΣ",SUM(G10,J10),0))+IF(M10="ΚΟΖΑΝΗΣ",L10,0)+IF(O10="ΚΟΖΑΝΗΣ",N10,0)</f>
        <v>0</v>
      </c>
      <c r="R10" s="13" t="n">
        <f aca="false">IF(AND(I10="ΒΟΙΟΥ",K10="ΒΟΙΟΥ"),SUM(G10,H10,J10),IF(I10="ΒΟΙΟΥ",SUM(G10,H10),0)+IF(K10="ΒΟΙΟΥ",SUM(G10,J10),0))+IF(M10="ΒΟΙΟΥ",L10,0)+IF(O10="ΒΟΙΟΥ",N10,0)</f>
        <v>0</v>
      </c>
      <c r="S10" s="13" t="n">
        <f aca="false">IF(AND($I10="ΣΕΡΒΙΩΝ",$K10="ΣΕΡΒΙΩΝ"),SUM($G10,$H10,$J10),IF($I10="ΣΕΡΒΙΩΝ",SUM($G10,$H10),0)+IF($K10="ΣΕΡΒΙΩΝ",SUM($G10,$J10),0))+IF($M10="ΣΕΡΒΙΩΝ",$L10,0)+IF($O10="ΣΕΡΒΙΩΝ",$N10,0)</f>
        <v>0</v>
      </c>
      <c r="T10" s="13" t="n">
        <f aca="false">IF(AND($I10="ΒΕΛΒΕΝΤΟΥ",$K10="ΒΕΛΒΕΝΤΟΥ"),SUM($G10,$H10,$J10),IF($I10="ΒΕΛΒΕΝΤΟΥ",SUM($G10,$H10),0)+IF($K10="ΒΕΛΒΕΝΤΟΥ",SUM($G10,$J10),0))+IF($M10="ΒΕΛΒΕΝΤΟΥ",$L10,0)+IF($O10="ΒΕΛΒΕΝΤΟΥ",$N10,0)</f>
        <v>104.46</v>
      </c>
      <c r="U10" s="13" t="n">
        <f aca="false">MAX(P10:T10,G10)</f>
        <v>104.46</v>
      </c>
      <c r="V10" s="19" t="s">
        <v>87</v>
      </c>
    </row>
    <row r="11" s="1" customFormat="true" ht="61.5" hidden="false" customHeight="true" outlineLevel="0" collapsed="false">
      <c r="A11" s="8" t="n">
        <v>9</v>
      </c>
      <c r="B11" s="9" t="n">
        <v>723911</v>
      </c>
      <c r="C11" s="10" t="s">
        <v>59</v>
      </c>
      <c r="D11" s="9"/>
      <c r="E11" s="11" t="s">
        <v>88</v>
      </c>
      <c r="F11" s="9" t="n">
        <v>24</v>
      </c>
      <c r="G11" s="12" t="n">
        <v>22.87</v>
      </c>
      <c r="H11" s="9"/>
      <c r="I11" s="10"/>
      <c r="J11" s="9"/>
      <c r="K11" s="10"/>
      <c r="L11" s="9"/>
      <c r="M11" s="9"/>
      <c r="N11" s="9"/>
      <c r="O11" s="10"/>
      <c r="P11" s="13" t="n">
        <f aca="false">IF(AND(I11="ΕΟΡΔΑΙΑΣ",K11="ΕΟΡΔΑΙΑΣ"),SUM(G11,H11,J11),IF(I11="ΕΟΡΔΑΙΑΣ",SUM(G11,H11),0)+IF(K11="ΕΟΡΔΑΙΑΣ",SUM(G11,J11),0))+IF(M11="ΕΟΡΔΑΙΑΣ",L11,0)+IF(O11="ΕΟΡΔΑΙΑΣ",N11,0)</f>
        <v>0</v>
      </c>
      <c r="Q11" s="13" t="n">
        <f aca="false">IF(AND(I11="ΚΟΖΑΝΗΣ",K11="ΚΟΖΑΝΗΣ"),SUM(G11,H11,J11),IF(I11="ΚΟΖΑΝΗΣ",SUM(G11,H11),0)+IF(K11="ΚΟΖΑΝΗΣ",SUM(G11,J11),0))+IF(M11="ΚΟΖΑΝΗΣ",L11,0)+IF(O11="ΚΟΖΑΝΗΣ",N11,0)</f>
        <v>0</v>
      </c>
      <c r="R11" s="13" t="n">
        <f aca="false">IF(AND(I11="ΒΟΙΟΥ",K11="ΒΟΙΟΥ"),SUM(G11,H11,J11),IF(I11="ΒΟΙΟΥ",SUM(G11,H11),0)+IF(K11="ΒΟΙΟΥ",SUM(G11,J11),0))+IF(M11="ΒΟΙΟΥ",L11,0)+IF(O11="ΒΟΙΟΥ",N11,0)</f>
        <v>0</v>
      </c>
      <c r="S11" s="13" t="n">
        <f aca="false">IF(AND($I11="ΣΕΡΒΙΩΝ",$K11="ΣΕΡΒΙΩΝ"),SUM($G11,$H11,$J11),IF($I11="ΣΕΡΒΙΩΝ",SUM($G11,$H11),0)+IF($K11="ΣΕΡΒΙΩΝ",SUM($G11,$J11),0))+IF($M11="ΣΕΡΒΙΩΝ",$L11,0)+IF($O11="ΣΕΡΒΙΩΝ",$N11,0)</f>
        <v>0</v>
      </c>
      <c r="T11" s="13" t="n">
        <f aca="false">IF(AND($I11="ΒΕΛΒΕΝΤΟΥ",$K11="ΒΕΛΒΕΝΤΟΥ"),SUM($G11,$H11,$J11),IF($I11="ΒΕΛΒΕΝΤΟΥ",SUM($G11,$H11),0)+IF($K11="ΒΕΛΒΕΝΤΟΥ",SUM($G11,$J11),0))+IF($M11="ΒΕΛΒΕΝΤΟΥ",$L11,0)+IF($O11="ΒΕΛΒΕΝΤΟΥ",$N11,0)</f>
        <v>0</v>
      </c>
      <c r="U11" s="13" t="n">
        <f aca="false">MAX(P11:T11,G11)</f>
        <v>22.87</v>
      </c>
      <c r="V11" s="19" t="s">
        <v>89</v>
      </c>
    </row>
  </sheetData>
  <mergeCells count="1">
    <mergeCell ref="A1:V1"/>
  </mergeCells>
  <conditionalFormatting sqref="P6:U11 P3:U3">
    <cfRule type="cellIs" priority="2" operator="equal" aboveAverage="0" equalAverage="0" bottom="0" percent="0" rank="0" text="" dxfId="12">
      <formula>0</formula>
    </cfRule>
  </conditionalFormatting>
  <conditionalFormatting sqref="P4:U5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3-08-18T05:20:58Z</dcterms:modified>
  <cp:revision>0</cp:revision>
  <dc:subject/>
  <dc:title/>
</cp:coreProperties>
</file>