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Α ΑΙΤΗΣΗ" sheetId="1" state="visible" r:id="rId2"/>
  </sheets>
  <definedNames>
    <definedName function="false" hidden="false" localSheetId="0" name="Excel_BuiltIn__FilterDatabase" vbProcedure="false">'ΝΕΑ ΑΙΤΗΣΗ'!$B$3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ΝΕΑ ΑΙΤΗΣΗ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</t>
  </si>
  <si>
    <t xml:space="preserve">Ρίζος Αναστάσιος</t>
  </si>
  <si>
    <t xml:space="preserve">ΠΕ11</t>
  </si>
  <si>
    <t xml:space="preserve">ΠΥΣΠΕ Α' Θεσσαλονίκης</t>
  </si>
  <si>
    <t xml:space="preserve">Κωστόπουλος Θωμάς</t>
  </si>
  <si>
    <t xml:space="preserve">ΠΥΣΔΕ Χανίων</t>
  </si>
  <si>
    <t xml:space="preserve">Αμανατίδης Απόστολος</t>
  </si>
  <si>
    <t xml:space="preserve">ΠΥΣΔΕ Κέρκυρας</t>
  </si>
  <si>
    <t xml:space="preserve">ΕΟΡΔΑΙΑΣ</t>
  </si>
  <si>
    <t xml:space="preserve">Φούνταρλης Αντώνιος</t>
  </si>
  <si>
    <t xml:space="preserve">ΠΥΣΠΕ Δυτ. Αττικής</t>
  </si>
  <si>
    <t xml:space="preserve">ΔΣ 4ο Σερβίων 5 ώρες/εβδ</t>
  </si>
  <si>
    <t xml:space="preserve">Παπαστεργίου Νικόλαος</t>
  </si>
  <si>
    <t xml:space="preserve">ΠΥΣΔΕ Δωδεκανήσου</t>
  </si>
  <si>
    <t xml:space="preserve">Παυλίδης Θεόδωρος</t>
  </si>
  <si>
    <t xml:space="preserve">ΠΥΣΔΕ Λακωνίας</t>
  </si>
  <si>
    <t xml:space="preserve">Μίχος Νικόλαος</t>
  </si>
  <si>
    <t xml:space="preserve">ΠΥΣΠΕ Κέρκυρας</t>
  </si>
  <si>
    <t xml:space="preserve">ΣΕΡΒΙΩΝ</t>
  </si>
  <si>
    <t xml:space="preserve">Γκούμα Ιωάννα</t>
  </si>
  <si>
    <t xml:space="preserve">ΠΥΣΠΕ Πειραιά</t>
  </si>
  <si>
    <t xml:space="preserve">Γκουρτσούλης Στέφανος</t>
  </si>
  <si>
    <t xml:space="preserve">ΠΥΣΠΕ Αχαΐας</t>
  </si>
  <si>
    <t xml:space="preserve">ΚΟΖΑΝΗΣ</t>
  </si>
  <si>
    <t xml:space="preserve">Παγγέα Βασιλική</t>
  </si>
  <si>
    <t xml:space="preserve">ΠΥΠΣΕ Πειραι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14.28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3.56"/>
    <col collapsed="false" customWidth="true" hidden="false" outlineLevel="0" max="9" min="9" style="0" width="7.85"/>
    <col collapsed="false" customWidth="true" hidden="false" outlineLevel="0" max="11" min="11" style="0" width="6.85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true" outlineLevel="0" max="16" min="15" style="0" width="5.13"/>
    <col collapsed="false" customWidth="true" hidden="true" outlineLevel="0" max="18" min="17" style="0" width="2.99"/>
    <col collapsed="false" customWidth="true" hidden="false" outlineLevel="0" max="20" min="19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7.28"/>
    <col collapsed="false" customWidth="true" hidden="true" outlineLevel="0" max="24" min="24" style="0" width="6.28"/>
    <col collapsed="false" customWidth="true" hidden="false" outlineLevel="0" max="25" min="25" style="0" width="25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9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24" hidden="false" customHeight="false" outlineLevel="0" collapsed="false">
      <c r="A3" s="4" t="n">
        <v>1</v>
      </c>
      <c r="B3" s="5" t="n">
        <v>572522</v>
      </c>
      <c r="C3" s="5" t="s">
        <v>26</v>
      </c>
      <c r="D3" s="5" t="s">
        <v>27</v>
      </c>
      <c r="E3" s="6" t="s">
        <v>28</v>
      </c>
      <c r="F3" s="5" t="n">
        <v>21</v>
      </c>
      <c r="G3" s="7" t="n">
        <v>0</v>
      </c>
      <c r="H3" s="5"/>
      <c r="I3" s="7" t="n">
        <v>44.333</v>
      </c>
      <c r="J3" s="8" t="n">
        <f aca="false">SUM(I3,H3,G3)</f>
        <v>44.333</v>
      </c>
      <c r="K3" s="6"/>
      <c r="L3" s="5"/>
      <c r="M3" s="6"/>
      <c r="N3" s="5"/>
      <c r="O3" s="7"/>
      <c r="P3" s="7"/>
      <c r="Q3" s="7"/>
      <c r="R3" s="9"/>
      <c r="S3" s="8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0" t="n">
        <f aca="false">IF(AND(L3="ΚΟΖΑΝΗΣ",N3="ΚΟΖΑΝΗΣ"),SUM(J3,K3,M3),IF(L3="ΚΟΖΑΝΗΣ",SUM(J3,K3),0)+IF(N3="ΚΟΖΑΝΗΣ",SUM(J3,M3),0))+IF(P3="ΚΟΖΑΝΗΣ",O3,0)+IF(R3="ΚΟΖΑΝΗΣ",Q3,0)</f>
        <v>0</v>
      </c>
      <c r="U3" s="8" t="n">
        <f aca="false">IF(AND(L3="ΒΟΙΟΥ",N3="ΒΟΙΟΥ"),SUM(J3,K3,M3),IF(L3="ΒΟΙΟΥ",SUM(J3,K3),0)+IF(N3="ΒΟΙΟΥ",SUM(J3,M3),0))+IF(P3="ΒΟΙΟΥ",O3,0)+IF(R3="ΒΟΙΟΥ",Q3,0)</f>
        <v>0</v>
      </c>
      <c r="V3" s="10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0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0" t="n">
        <f aca="false">MAX(S3:W3,J3)</f>
        <v>44.333</v>
      </c>
      <c r="Y3" s="11"/>
    </row>
    <row r="4" customFormat="false" ht="24" hidden="false" customHeight="false" outlineLevel="0" collapsed="false">
      <c r="A4" s="4" t="n">
        <v>2</v>
      </c>
      <c r="B4" s="6" t="n">
        <v>227973</v>
      </c>
      <c r="C4" s="5" t="s">
        <v>29</v>
      </c>
      <c r="D4" s="6" t="s">
        <v>27</v>
      </c>
      <c r="E4" s="6" t="s">
        <v>30</v>
      </c>
      <c r="F4" s="6" t="n">
        <v>22</v>
      </c>
      <c r="G4" s="6" t="n">
        <v>23</v>
      </c>
      <c r="H4" s="6"/>
      <c r="I4" s="6" t="n">
        <v>20.625</v>
      </c>
      <c r="J4" s="8" t="n">
        <f aca="false">SUM(I4,H4,G4)</f>
        <v>43.625</v>
      </c>
      <c r="K4" s="6"/>
      <c r="L4" s="5"/>
      <c r="M4" s="6"/>
      <c r="N4" s="5"/>
      <c r="O4" s="6"/>
      <c r="P4" s="6"/>
      <c r="Q4" s="6"/>
      <c r="R4" s="9"/>
      <c r="S4" s="10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0" t="n">
        <f aca="false">IF(AND(L4="ΚΟΖΑΝΗΣ",N4="ΚΟΖΑΝΗΣ"),SUM(J4,K4,M4),IF(L4="ΚΟΖΑΝΗΣ",SUM(J4,K4),0)+IF(N4="ΚΟΖΑΝΗΣ",SUM(J4,M4),0))+IF(P4="ΚΟΖΑΝΗΣ",O4,0)+IF(R4="ΚΟΖΑΝΗΣ",Q4,0)</f>
        <v>0</v>
      </c>
      <c r="U4" s="8" t="n">
        <f aca="false">IF(AND(L4="ΒΟΙΟΥ",N4="ΒΟΙΟΥ"),SUM(J4,K4,M4),IF(L4="ΒΟΙΟΥ",SUM(J4,K4),0)+IF(N4="ΒΟΙΟΥ",SUM(J4,M4),0))+IF(P4="ΒΟΙΟΥ",O4,0)+IF(R4="ΒΟΙΟΥ",Q4,0)</f>
        <v>0</v>
      </c>
      <c r="V4" s="10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0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0" t="n">
        <f aca="false">MAX(S4:W4,J4)</f>
        <v>43.625</v>
      </c>
      <c r="Y4" s="12"/>
    </row>
    <row r="5" customFormat="false" ht="24" hidden="false" customHeight="false" outlineLevel="0" collapsed="false">
      <c r="A5" s="4" t="n">
        <v>3</v>
      </c>
      <c r="B5" s="6" t="n">
        <v>186193</v>
      </c>
      <c r="C5" s="5" t="s">
        <v>31</v>
      </c>
      <c r="D5" s="6" t="s">
        <v>27</v>
      </c>
      <c r="E5" s="6" t="s">
        <v>32</v>
      </c>
      <c r="F5" s="6" t="n">
        <v>21</v>
      </c>
      <c r="G5" s="6" t="n">
        <v>9</v>
      </c>
      <c r="H5" s="6"/>
      <c r="I5" s="6" t="n">
        <v>26.5</v>
      </c>
      <c r="J5" s="8" t="n">
        <f aca="false">SUM(I5,H5,G5)</f>
        <v>35.5</v>
      </c>
      <c r="K5" s="6" t="n">
        <v>4</v>
      </c>
      <c r="L5" s="5" t="s">
        <v>33</v>
      </c>
      <c r="M5" s="6"/>
      <c r="N5" s="5"/>
      <c r="O5" s="6"/>
      <c r="P5" s="6"/>
      <c r="Q5" s="6"/>
      <c r="R5" s="5"/>
      <c r="S5" s="10" t="n">
        <f aca="false">IF(AND(L5="ΕΟΡΔΑΙΑΣ",N5="ΕΟΡΔΑΙΑΣ"),SUM(J5,K5,M5),IF(L5="ΕΟΡΔΑΙΑΣ",SUM(J5,K5),0)+IF(N5="ΕΟΡΔΑΙΑΣ",SUM(J5,M5),0))+IF(P5="ΕΟΡΔΑΙΑΣ",O5,0)+IF(R5="ΕΟΡΔΑΙΑΣ",Q5,0)</f>
        <v>39.5</v>
      </c>
      <c r="T5" s="10" t="n">
        <f aca="false">IF(AND(L5="ΚΟΖΑΝΗΣ",N5="ΚΟΖΑΝΗΣ"),SUM(J5,K5,M5),IF(L5="ΚΟΖΑΝΗΣ",SUM(J5,K5),0)+IF(N5="ΚΟΖΑΝΗΣ",SUM(J5,M5),0))+IF(P5="ΚΟΖΑΝΗΣ",O5,0)+IF(R5="ΚΟΖΑΝΗΣ",Q5,0)</f>
        <v>0</v>
      </c>
      <c r="U5" s="10" t="n">
        <f aca="false">IF(AND(L5="ΒΟΙΟΥ",N5="ΒΟΙΟΥ"),SUM(J5,K5,M5),IF(L5="ΒΟΙΟΥ",SUM(J5,K5),0)+IF(N5="ΒΟΙΟΥ",SUM(J5,M5),0))+IF(P5="ΒΟΙΟΥ",O5,0)+IF(R5="ΒΟΙΟΥ",Q5,0)</f>
        <v>0</v>
      </c>
      <c r="V5" s="10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0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0" t="n">
        <f aca="false">MAX(S5:W5,J5)</f>
        <v>39.5</v>
      </c>
      <c r="Y5" s="11"/>
    </row>
    <row r="6" customFormat="false" ht="24" hidden="false" customHeight="false" outlineLevel="0" collapsed="false">
      <c r="A6" s="4" t="n">
        <v>4</v>
      </c>
      <c r="B6" s="6" t="n">
        <v>225869</v>
      </c>
      <c r="C6" s="5" t="s">
        <v>34</v>
      </c>
      <c r="D6" s="6" t="s">
        <v>27</v>
      </c>
      <c r="E6" s="6" t="s">
        <v>35</v>
      </c>
      <c r="F6" s="6" t="n">
        <v>23</v>
      </c>
      <c r="G6" s="6" t="n">
        <v>23</v>
      </c>
      <c r="H6" s="6"/>
      <c r="I6" s="6" t="n">
        <v>13.5</v>
      </c>
      <c r="J6" s="8" t="n">
        <f aca="false">SUM(I6,H6,G6)</f>
        <v>36.5</v>
      </c>
      <c r="K6" s="6"/>
      <c r="L6" s="5"/>
      <c r="M6" s="6"/>
      <c r="N6" s="5"/>
      <c r="O6" s="6"/>
      <c r="P6" s="6"/>
      <c r="Q6" s="6"/>
      <c r="R6" s="5"/>
      <c r="S6" s="10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0" t="n">
        <f aca="false">IF(AND(L6="ΚΟΖΑΝΗΣ",N6="ΚΟΖΑΝΗΣ"),SUM(J6,K6,M6),IF(L6="ΚΟΖΑΝΗΣ",SUM(J6,K6),0)+IF(N6="ΚΟΖΑΝΗΣ",SUM(J6,M6),0))+IF(P6="ΚΟΖΑΝΗΣ",O6,0)+IF(R6="ΚΟΖΑΝΗΣ",Q6,0)</f>
        <v>0</v>
      </c>
      <c r="U6" s="10" t="n">
        <f aca="false">IF(AND(L6="ΒΟΙΟΥ",N6="ΒΟΙΟΥ"),SUM(J6,K6,M6),IF(L6="ΒΟΙΟΥ",SUM(J6,K6),0)+IF(N6="ΒΟΙΟΥ",SUM(J6,M6),0))+IF(P6="ΒΟΙΟΥ",O6,0)+IF(R6="ΒΟΙΟΥ",Q6,0)</f>
        <v>0</v>
      </c>
      <c r="V6" s="10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0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0" t="n">
        <f aca="false">MAX(S6:W6,J6)</f>
        <v>36.5</v>
      </c>
      <c r="Y6" s="12" t="s">
        <v>36</v>
      </c>
    </row>
    <row r="7" customFormat="false" ht="24" hidden="false" customHeight="false" outlineLevel="0" collapsed="false">
      <c r="A7" s="4" t="n">
        <v>5</v>
      </c>
      <c r="B7" s="6" t="n">
        <v>228084</v>
      </c>
      <c r="C7" s="5" t="s">
        <v>37</v>
      </c>
      <c r="D7" s="6" t="s">
        <v>27</v>
      </c>
      <c r="E7" s="6" t="s">
        <v>38</v>
      </c>
      <c r="F7" s="6" t="n">
        <v>22</v>
      </c>
      <c r="G7" s="5" t="n">
        <v>11</v>
      </c>
      <c r="H7" s="6"/>
      <c r="I7" s="6" t="n">
        <v>25</v>
      </c>
      <c r="J7" s="8" t="n">
        <f aca="false">SUM(I7,H7,G7)</f>
        <v>36</v>
      </c>
      <c r="K7" s="6"/>
      <c r="L7" s="5"/>
      <c r="M7" s="6"/>
      <c r="N7" s="5"/>
      <c r="O7" s="6"/>
      <c r="P7" s="6"/>
      <c r="Q7" s="6"/>
      <c r="R7" s="13"/>
      <c r="S7" s="10" t="n">
        <f aca="false">IF(AND(L7="ΕΟΡΔΑΙΑΣ",N7="ΕΟΡΔΑΙΑΣ"),SUM(J7,K7,M7),IF(L7="ΕΟΡΔΑΙΑΣ",SUM(J7,K7),0)+IF(N7="ΕΟΡΔΑΙΑΣ",SUM(J7,M7),0))+IF(P7="ΕΟΡΔΑΙΑΣ",O7,0)+IF(R7="ΕΟΡΔΑΙΑΣ",Q7,0)</f>
        <v>0</v>
      </c>
      <c r="T7" s="10" t="n">
        <f aca="false">IF(AND(L7="ΚΟΖΑΝΗΣ",N7="ΚΟΖΑΝΗΣ"),SUM(J7,K7,M7),IF(L7="ΚΟΖΑΝΗΣ",SUM(J7,K7),0)+IF(N7="ΚΟΖΑΝΗΣ",SUM(J7,M7),0))+IF(P7="ΚΟΖΑΝΗΣ",O7,0)+IF(R7="ΚΟΖΑΝΗΣ",Q7,0)</f>
        <v>0</v>
      </c>
      <c r="U7" s="10" t="n">
        <f aca="false">IF(AND(L7="ΒΟΙΟΥ",N7="ΒΟΙΟΥ"),SUM(J7,K7,M7),IF(L7="ΒΟΙΟΥ",SUM(J7,K7),0)+IF(N7="ΒΟΙΟΥ",SUM(J7,M7),0))+IF(P7="ΒΟΙΟΥ",O7,0)+IF(R7="ΒΟΙΟΥ",Q7,0)</f>
        <v>0</v>
      </c>
      <c r="V7" s="10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0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0" t="n">
        <f aca="false">MAX(S7:W7,J7)</f>
        <v>36</v>
      </c>
      <c r="Y7" s="12"/>
    </row>
    <row r="8" customFormat="false" ht="33" hidden="false" customHeight="true" outlineLevel="0" collapsed="false">
      <c r="A8" s="4" t="n">
        <v>6</v>
      </c>
      <c r="B8" s="6" t="n">
        <v>228094</v>
      </c>
      <c r="C8" s="5" t="s">
        <v>39</v>
      </c>
      <c r="D8" s="6" t="s">
        <v>27</v>
      </c>
      <c r="E8" s="6" t="s">
        <v>40</v>
      </c>
      <c r="F8" s="6" t="n">
        <v>22</v>
      </c>
      <c r="G8" s="6" t="n">
        <v>15</v>
      </c>
      <c r="H8" s="6"/>
      <c r="I8" s="6" t="n">
        <v>19.25</v>
      </c>
      <c r="J8" s="8" t="n">
        <f aca="false">SUM(I8,H8,G8)</f>
        <v>34.25</v>
      </c>
      <c r="K8" s="6"/>
      <c r="L8" s="5"/>
      <c r="M8" s="6"/>
      <c r="N8" s="6"/>
      <c r="O8" s="6"/>
      <c r="P8" s="6"/>
      <c r="Q8" s="6"/>
      <c r="R8" s="9"/>
      <c r="S8" s="10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0" t="n">
        <f aca="false">IF(AND(L8="ΚΟΖΑΝΗΣ",N8="ΚΟΖΑΝΗΣ"),SUM(J8,K8,M8),IF(L8="ΚΟΖΑΝΗΣ",SUM(J8,K8),0)+IF(N8="ΚΟΖΑΝΗΣ",SUM(J8,M8),0))+IF(P8="ΚΟΖΑΝΗΣ",O8,0)+IF(R8="ΚΟΖΑΝΗΣ",Q8,0)</f>
        <v>0</v>
      </c>
      <c r="U8" s="8" t="n">
        <f aca="false">IF(AND(L8="ΒΟΙΟΥ",N8="ΒΟΙΟΥ"),SUM(J8,K8,M8),IF(L8="ΒΟΙΟΥ",SUM(J8,K8),0)+IF(N8="ΒΟΙΟΥ",SUM(J8,M8),0))+IF(P8="ΒΟΙΟΥ",O8,0)+IF(R8="ΒΟΙΟΥ",Q8,0)</f>
        <v>0</v>
      </c>
      <c r="V8" s="10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0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0" t="n">
        <f aca="false">MAX(S8:W8,J8)</f>
        <v>34.25</v>
      </c>
      <c r="Y8" s="12"/>
    </row>
    <row r="9" customFormat="false" ht="34.5" hidden="false" customHeight="true" outlineLevel="0" collapsed="false">
      <c r="A9" s="4" t="n">
        <v>7</v>
      </c>
      <c r="B9" s="6" t="n">
        <v>228018</v>
      </c>
      <c r="C9" s="5" t="s">
        <v>41</v>
      </c>
      <c r="D9" s="6" t="s">
        <v>27</v>
      </c>
      <c r="E9" s="6" t="s">
        <v>42</v>
      </c>
      <c r="F9" s="6" t="n">
        <v>22</v>
      </c>
      <c r="G9" s="6" t="n">
        <v>9</v>
      </c>
      <c r="H9" s="6"/>
      <c r="I9" s="6" t="n">
        <v>19.5</v>
      </c>
      <c r="J9" s="8" t="n">
        <f aca="false">SUM(I9,H9,G9)</f>
        <v>28.5</v>
      </c>
      <c r="K9" s="6" t="n">
        <v>4</v>
      </c>
      <c r="L9" s="5" t="s">
        <v>43</v>
      </c>
      <c r="M9" s="6"/>
      <c r="N9" s="5"/>
      <c r="O9" s="6"/>
      <c r="P9" s="6"/>
      <c r="Q9" s="14"/>
      <c r="R9" s="13"/>
      <c r="S9" s="10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0" t="n">
        <f aca="false">IF(AND(L9="ΚΟΖΑΝΗΣ",N9="ΚΟΖΑΝΗΣ"),SUM(J9,K9,M9),IF(L9="ΚΟΖΑΝΗΣ",SUM(J9,K9),0)+IF(N9="ΚΟΖΑΝΗΣ",SUM(J9,M9),0))+IF(P9="ΚΟΖΑΝΗΣ",O9,0)+IF(R9="ΚΟΖΑΝΗΣ",Q9,0)</f>
        <v>0</v>
      </c>
      <c r="U9" s="10" t="n">
        <f aca="false">IF(AND(L9="ΒΟΙΟΥ",N9="ΒΟΙΟΥ"),SUM(J9,K9,M9),IF(L9="ΒΟΙΟΥ",SUM(J9,K9),0)+IF(N9="ΒΟΙΟΥ",SUM(J9,M9),0))+IF(P9="ΒΟΙΟΥ",O9,0)+IF(R9="ΒΟΙΟΥ",Q9,0)</f>
        <v>0</v>
      </c>
      <c r="V9" s="10" t="n">
        <f aca="false">IF(AND($L9="ΣΕΡΒΙΩΝ",$N9="ΣΕΡΒΙΩΝ"),SUM($J9,$K9,$M9),IF($L9="ΣΕΡΒΙΩΝ",SUM($J9,$K9),0)+IF($N9="ΣΕΡΒΙΩΝ",SUM($J9,$M9),0))+IF($P9="ΣΕΡΒΙΩΝ",$O9,0)+IF($R9="ΣΕΡΒΙΩΝ",$Q9,0)</f>
        <v>32.5</v>
      </c>
      <c r="W9" s="10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0" t="n">
        <f aca="false">MAX(S9:W9,J9)</f>
        <v>32.5</v>
      </c>
      <c r="Y9" s="12"/>
    </row>
    <row r="10" customFormat="false" ht="35.25" hidden="false" customHeight="true" outlineLevel="0" collapsed="false">
      <c r="A10" s="4" t="n">
        <v>8</v>
      </c>
      <c r="B10" s="6" t="n">
        <v>224874</v>
      </c>
      <c r="C10" s="5" t="s">
        <v>44</v>
      </c>
      <c r="D10" s="6" t="s">
        <v>27</v>
      </c>
      <c r="E10" s="6" t="s">
        <v>45</v>
      </c>
      <c r="F10" s="6" t="n">
        <v>22</v>
      </c>
      <c r="G10" s="6" t="n">
        <v>9</v>
      </c>
      <c r="H10" s="6"/>
      <c r="I10" s="6" t="n">
        <v>20.75</v>
      </c>
      <c r="J10" s="8" t="n">
        <f aca="false">SUM(I10,H10,G10)</f>
        <v>29.75</v>
      </c>
      <c r="K10" s="6"/>
      <c r="L10" s="5"/>
      <c r="M10" s="6"/>
      <c r="N10" s="5"/>
      <c r="O10" s="6"/>
      <c r="P10" s="6"/>
      <c r="Q10" s="6"/>
      <c r="R10" s="5"/>
      <c r="S10" s="10" t="n">
        <f aca="false">IF(AND(L10="ΕΟΡΔΑΙΑΣ",N10="ΕΟΡΔΑΙΑΣ"),SUM(J10,K10,M10),IF(L10="ΕΟΡΔΑΙΑΣ",SUM(J10,K10),0)+IF(N10="ΕΟΡΔΑΙΑΣ",SUM(J10,M10),0))+IF(P10="ΕΟΡΔΑΙΑΣ",O10,0)+IF(R10="ΕΟΡΔΑΙΑΣ",Q10,0)</f>
        <v>0</v>
      </c>
      <c r="T10" s="10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0" t="n">
        <f aca="false">IF(AND(L10="ΒΟΙΟΥ",N10="ΒΟΙΟΥ"),SUM(J10,K10,M10),IF(L10="ΒΟΙΟΥ",SUM(J10,K10),0)+IF(N10="ΒΟΙΟΥ",SUM(J10,M10),0))+IF(P10="ΒΟΙΟΥ",O10,0)+IF(R10="ΒΟΙΟΥ",Q10,0)</f>
        <v>0</v>
      </c>
      <c r="V10" s="10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0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0" t="n">
        <f aca="false">MAX(S10:W10,J10)</f>
        <v>29.75</v>
      </c>
      <c r="Y10" s="12"/>
    </row>
    <row r="11" customFormat="false" ht="28.5" hidden="false" customHeight="true" outlineLevel="0" collapsed="false">
      <c r="A11" s="4" t="n">
        <v>9</v>
      </c>
      <c r="B11" s="5" t="n">
        <v>704874</v>
      </c>
      <c r="C11" s="5" t="s">
        <v>46</v>
      </c>
      <c r="D11" s="6" t="s">
        <v>27</v>
      </c>
      <c r="E11" s="5" t="s">
        <v>47</v>
      </c>
      <c r="F11" s="5" t="n">
        <v>24</v>
      </c>
      <c r="G11" s="7" t="n">
        <v>23</v>
      </c>
      <c r="H11" s="5"/>
      <c r="I11" s="7" t="n">
        <v>2.25</v>
      </c>
      <c r="J11" s="8" t="n">
        <f aca="false">SUM(I11,H11,G11)</f>
        <v>25.25</v>
      </c>
      <c r="K11" s="6" t="n">
        <v>4</v>
      </c>
      <c r="L11" s="5" t="s">
        <v>48</v>
      </c>
      <c r="M11" s="6"/>
      <c r="N11" s="5"/>
      <c r="O11" s="7"/>
      <c r="P11" s="7"/>
      <c r="Q11" s="7"/>
      <c r="R11" s="9"/>
      <c r="S11" s="10" t="n">
        <f aca="false">IF(AND(L11="ΕΟΡΔΑΙΑΣ",N11="ΕΟΡΔΑΙΑΣ"),SUM(J11,K11,M11),IF(L11="ΕΟΡΔΑΙΑΣ",SUM(J11,K11),0)+IF(N11="ΕΟΡΔΑΙΑΣ",SUM(J11,M11),0))+IF(P11="ΕΟΡΔΑΙΑΣ",O11,0)+IF(R11="ΕΟΡΔΑΙΑΣ",Q11,0)</f>
        <v>0</v>
      </c>
      <c r="T11" s="10" t="n">
        <f aca="false">IF(AND(L11="ΚΟΖΑΝΗΣ",N11="ΚΟΖΑΝΗΣ"),SUM(J11,K11,M11),IF(L11="ΚΟΖΑΝΗΣ",SUM(J11,K11),0)+IF(N11="ΚΟΖΑΝΗΣ",SUM(J11,M11),0))+IF(P11="ΚΟΖΑΝΗΣ",O11,0)+IF(R11="ΚΟΖΑΝΗΣ",Q11,0)</f>
        <v>29.25</v>
      </c>
      <c r="U11" s="10" t="n">
        <f aca="false">IF(AND(L11="ΒΟΙΟΥ",N11="ΒΟΙΟΥ"),SUM(J11,K11,M11),IF(L11="ΒΟΙΟΥ",SUM(J11,K11),0)+IF(N11="ΒΟΙΟΥ",SUM(J11,M11),0))+IF(P11="ΒΟΙΟΥ",O11,0)+IF(R11="ΒΟΙΟΥ",Q11,0)</f>
        <v>0</v>
      </c>
      <c r="V11" s="10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0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0" t="n">
        <f aca="false">MAX(S11:W11,J11)</f>
        <v>29.25</v>
      </c>
      <c r="Y11" s="11"/>
    </row>
    <row r="12" customFormat="false" ht="30" hidden="false" customHeight="true" outlineLevel="0" collapsed="false">
      <c r="A12" s="4" t="n">
        <v>10</v>
      </c>
      <c r="B12" s="6" t="n">
        <v>704834</v>
      </c>
      <c r="C12" s="5" t="s">
        <v>49</v>
      </c>
      <c r="D12" s="6" t="s">
        <v>27</v>
      </c>
      <c r="E12" s="6" t="s">
        <v>50</v>
      </c>
      <c r="F12" s="6" t="n">
        <v>24</v>
      </c>
      <c r="G12" s="6" t="n">
        <v>0</v>
      </c>
      <c r="H12" s="6"/>
      <c r="I12" s="6" t="n">
        <v>1.833</v>
      </c>
      <c r="J12" s="8" t="n">
        <f aca="false">SUM(I12,H12,G12)</f>
        <v>1.833</v>
      </c>
      <c r="K12" s="6"/>
      <c r="L12" s="5"/>
      <c r="M12" s="6"/>
      <c r="N12" s="5"/>
      <c r="O12" s="6"/>
      <c r="P12" s="6"/>
      <c r="Q12" s="6"/>
      <c r="R12" s="5"/>
      <c r="S12" s="10" t="n">
        <f aca="false">IF(AND(L12="ΕΟΡΔΑΙΑΣ",N12="ΕΟΡΔΑΙΑΣ"),SUM(J12,K12,M12),IF(L12="ΕΟΡΔΑΙΑΣ",SUM(J12,K12),0)+IF(N12="ΕΟΡΔΑΙΑΣ",SUM(J12,M12),0))+IF(P12="ΕΟΡΔΑΙΑΣ",O12,0)+IF(R12="ΕΟΡΔΑΙΑΣ",Q12,0)</f>
        <v>0</v>
      </c>
      <c r="T12" s="10" t="n">
        <f aca="false">IF(AND(L12="ΚΟΖΑΝΗΣ",N12="ΚΟΖΑΝΗΣ"),SUM(J12,K12,M12),IF(L12="ΚΟΖΑΝΗΣ",SUM(J12,K12),0)+IF(N12="ΚΟΖΑΝΗΣ",SUM(J12,M12),0))+IF(P12="ΚΟΖΑΝΗΣ",O12,0)+IF(R12="ΚΟΖΑΝΗΣ",Q12,0)</f>
        <v>0</v>
      </c>
      <c r="U12" s="10" t="n">
        <f aca="false">IF(AND(L12="ΒΟΙΟΥ",N12="ΒΟΙΟΥ"),SUM(J12,K12,M12),IF(L12="ΒΟΙΟΥ",SUM(J12,K12),0)+IF(N12="ΒΟΙΟΥ",SUM(J12,M12),0))+IF(P12="ΒΟΙΟΥ",O12,0)+IF(R12="ΒΟΙΟΥ",Q12,0)</f>
        <v>0</v>
      </c>
      <c r="V12" s="10" t="n">
        <f aca="false">IF(AND($L12="ΣΕΡΒΙΩΝ",$N12="ΣΕΡΒΙΩΝ"),SUM($J12,$K12,$M12),IF($L12="ΣΕΡΒΙΩΝ",SUM($J12,$K12),0)+IF($N12="ΣΕΡΒΙΩΝ",SUM($J12,$M12),0))+IF($P12="ΣΕΡΒΙΩΝ",$O12,0)+IF($R12="ΣΕΡΒΙΩΝ",$Q12,0)</f>
        <v>0</v>
      </c>
      <c r="W12" s="10" t="n">
        <f aca="false">IF(AND($L12="ΒΕΛΒΕΝΤΟΥ",$N12="ΒΕΛΒΕΝΤΟΥ"),SUM($J12,$K12,$M12),IF($L12="ΒΕΛΒΕΝΤΟΥ",SUM($J12,$K12),0)+IF($N12="ΒΕΛΒΕΝΤΟΥ",SUM($J12,$M12),0))+IF($P12="ΒΕΛΒΕΝΤΟΥ",$O12,0)+IF($R12="ΒΕΛΒΕΝΤΟΥ",$Q12,0)</f>
        <v>0</v>
      </c>
      <c r="X12" s="10" t="n">
        <f aca="false">MAX(S12:W12,J12)</f>
        <v>1.833</v>
      </c>
      <c r="Y12" s="11"/>
    </row>
  </sheetData>
  <mergeCells count="1">
    <mergeCell ref="A1:Y1"/>
  </mergeCells>
  <conditionalFormatting sqref="S3:X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9-08T13:28:16Z</dcterms:modified>
  <cp:revision>0</cp:revision>
  <dc:subject/>
  <dc:title/>
</cp:coreProperties>
</file>