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70 ΑΠΟΣΠΑΣΕΙΣ" sheetId="1" state="visible" r:id="rId2"/>
    <sheet name="ΠΕ60 ΑΠΟΣΠΑΣΕΙΣ " sheetId="2" state="visible" r:id="rId3"/>
    <sheet name="ΤΕ ΑΠΟ ΑΛΛΟ ΠΥΣΠΕ " sheetId="3" state="visible" r:id="rId4"/>
    <sheet name="ΑΠΟΣΠΑΣΗ ΠΕ79" sheetId="4" state="visible" r:id="rId5"/>
    <sheet name="ΣΥΜΠΛΗΡΩΣΗ ΠΕ86" sheetId="5" state="visible" r:id="rId6"/>
    <sheet name="ΠΕ70 ΝΕΑ ΑΙΤΗΣΗ " sheetId="6" state="visible" r:id="rId7"/>
    <sheet name="ΠΕ60 ΝΕΑ ΑΙΤΗΣΗ " sheetId="7" state="visible" r:id="rId8"/>
  </sheets>
  <definedNames>
    <definedName function="false" hidden="false" localSheetId="2" name="_xlnm.Print_Area" vbProcedure="false">'ΤΕ ΑΠΟ ΑΛΛΟ ΠΥΣΠΕ '!$A$1:$W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04">
  <si>
    <t xml:space="preserve">Πράξη 21 13-08-2020   Αποσπάσεις εντός ΠΥΣΠΕ και  προσωρινή τοποθέτηση αποσπασμένων εκπαιδευτικών από άλλο ΠΥΣΠΕ κλάδου ΠΕ70</t>
  </si>
  <si>
    <t xml:space="preserve">ΑΑ</t>
  </si>
  <si>
    <t xml:space="preserve">ΑΜ</t>
  </si>
  <si>
    <t xml:space="preserve">ΟΝΟΜΑΤΕΠΩΝΥΜΟ</t>
  </si>
  <si>
    <t xml:space="preserve">ΕΙΔΙΚΟΤΗΤΑ </t>
  </si>
  <si>
    <t xml:space="preserve">ΟΡΓΑΝΙΚΗ</t>
  </si>
  <si>
    <t xml:space="preserve">ΥΠΟΧΡΕΩΤΙΚΟ ΩΡΑΡΙΟ </t>
  </si>
  <si>
    <t xml:space="preserve">ΜΟΡΙΑ ΟΙΚΟΓΕΝΕΙΑΚΗΣ ΚΑΤΑΣΤΑΣΗΣ </t>
  </si>
  <si>
    <t xml:space="preserve">ΛΟΓΟΙ ΥΓΕΙΑΣ </t>
  </si>
  <si>
    <t xml:space="preserve">ΜΟΡΙΑ ΣΥΝΟΛΙΚΗΣ ΥΠΗΡΕΣΙΑΣ </t>
  </si>
  <si>
    <t xml:space="preserve">ΣΥΝΟΛΟ </t>
  </si>
  <si>
    <t xml:space="preserve">ΜΟΡΙΑ ΕΝΤΟΠΙΟΤΗΤΑΣ </t>
  </si>
  <si>
    <t xml:space="preserve">ΔΗΜΟΣ ΕΝΤΟΠΙΟΤΗΤΑΣ</t>
  </si>
  <si>
    <t xml:space="preserve">ΜΟΡΙΑ ΣΥΝΥΠΗΡΕΤΗΣΗΣ</t>
  </si>
  <si>
    <t xml:space="preserve">ΔΗΜΟΣ ΣΥΝΥΠΗΡΕΤΗΣΗΣ</t>
  </si>
  <si>
    <t xml:space="preserve">ΛΟΓΟΙ ΥΓΕΙΑΣ ΓΟΝΕΩΝ ΜΟΡΙΑ</t>
  </si>
  <si>
    <t xml:space="preserve">ΔΗΜΟΣ ΕΝΤΟΠΙΟΤΗΤΑΣ ΓΟΝΕΩΝ</t>
  </si>
  <si>
    <t xml:space="preserve">ΜΟΡΙΑ ΣΠΟΥΔΩΝ</t>
  </si>
  <si>
    <t xml:space="preserve">ΔΗΜΟΣ ΣΠΟΥΔΩΝ</t>
  </si>
  <si>
    <t xml:space="preserve">ΣΥΝΟΛΟ ΔΗΜΟΣ ΕΟΡΔΑΙΑΣ</t>
  </si>
  <si>
    <t xml:space="preserve">ΣΥΝΟΛΟ ΔΗΜΟΣ  ΚΟΖΑΝΗΣ</t>
  </si>
  <si>
    <t xml:space="preserve">ΣΥΝΟΛΟ ΔΗΜΟΣ ΒΟΙΟΥ</t>
  </si>
  <si>
    <t xml:space="preserve">ΣΥΝΟΛΟ ΔΗΜΟΣ ΣΕΡΒΙΩΝ</t>
  </si>
  <si>
    <t xml:space="preserve">ΣΥΝΟΛΟ ΔΗΜΟΣ ΒΕΛΒΕΝΤΟΥ</t>
  </si>
  <si>
    <t xml:space="preserve">ΜΑΧ</t>
  </si>
  <si>
    <t xml:space="preserve">ΤΟΠΟΘΕΤΗΣΗ   ΑΠΌ 1-9-2020 ΕΩΣ 21-06-2021</t>
  </si>
  <si>
    <t xml:space="preserve">Γκαμπούρας Ιωάννης</t>
  </si>
  <si>
    <t xml:space="preserve">ΠΕ70</t>
  </si>
  <si>
    <t xml:space="preserve">ΔΣ 6ο Κοζάνης</t>
  </si>
  <si>
    <t xml:space="preserve">ΚΟΖΑΝΗΣ</t>
  </si>
  <si>
    <t xml:space="preserve">ΔΣ 19ο Κοζάνης</t>
  </si>
  <si>
    <t xml:space="preserve">Παπακώστα Αικατερίνη</t>
  </si>
  <si>
    <t xml:space="preserve">ΔΣ 11ο Κοζάνης</t>
  </si>
  <si>
    <t xml:space="preserve">ΔΣ 13ο Κοζάνης</t>
  </si>
  <si>
    <t xml:space="preserve">Νεβεσκιώτη Ιωάννα</t>
  </si>
  <si>
    <t xml:space="preserve">ΔΣ Χ.Μούκα</t>
  </si>
  <si>
    <t xml:space="preserve">ΔΣ 7ο Κοζάνης</t>
  </si>
  <si>
    <t xml:space="preserve">Ουζούνογλου Αναστασία</t>
  </si>
  <si>
    <t xml:space="preserve">ΔΣ Ξηρολίμνης</t>
  </si>
  <si>
    <t xml:space="preserve">ΔΣ Χ.Μεγδάνη</t>
  </si>
  <si>
    <t xml:space="preserve">Μπουμπόναρη Νεκταρία</t>
  </si>
  <si>
    <t xml:space="preserve">ΔΣ 18ο Κοζάνης</t>
  </si>
  <si>
    <t xml:space="preserve">ΔΣ 10ο Κοζάνης</t>
  </si>
  <si>
    <t xml:space="preserve">Ευθυμιάδου Ελένη</t>
  </si>
  <si>
    <t xml:space="preserve">ΔΣ Κ.Κονταρή</t>
  </si>
  <si>
    <t xml:space="preserve">Πανικίδου Μαρία</t>
  </si>
  <si>
    <t xml:space="preserve">Θεοδωρίδου Αλεξία</t>
  </si>
  <si>
    <t xml:space="preserve">ΔΣ 2ο Σιάτιστας</t>
  </si>
  <si>
    <t xml:space="preserve">Πατσιλιά Παρασκευή</t>
  </si>
  <si>
    <t xml:space="preserve">ΔΣ 2ο Κρόκου </t>
  </si>
  <si>
    <t xml:space="preserve">Δεν κατέστη δυνατό να τοποθετηθεί</t>
  </si>
  <si>
    <t xml:space="preserve">Καπλάνογλου Σοφία</t>
  </si>
  <si>
    <t xml:space="preserve">Γκουρτζιούμης Ζήσης</t>
  </si>
  <si>
    <t xml:space="preserve">ΔΣ Αιανής </t>
  </si>
  <si>
    <t xml:space="preserve">ΔΣ 5ο Κοζάνης</t>
  </si>
  <si>
    <t xml:space="preserve">Ζάπτση Ευαγγελία</t>
  </si>
  <si>
    <t xml:space="preserve">ΔΣ Ποντοκώμης</t>
  </si>
  <si>
    <t xml:space="preserve">ΕΟΡΔΑΙΑΣ</t>
  </si>
  <si>
    <t xml:space="preserve">Κωνσταντιλιέρη Παρασκευή</t>
  </si>
  <si>
    <t xml:space="preserve">Στεργίου Ευστρατία</t>
  </si>
  <si>
    <t xml:space="preserve">ΔΣ Βελβεντού</t>
  </si>
  <si>
    <t xml:space="preserve">Βλαμίδου Ελισσάβετ</t>
  </si>
  <si>
    <t xml:space="preserve">ΠΥΣΠΕ Μαγνησίας</t>
  </si>
  <si>
    <t xml:space="preserve">Λιάπτση Βασλική </t>
  </si>
  <si>
    <t xml:space="preserve">ΔΣ "Χ.Μούκα"</t>
  </si>
  <si>
    <t xml:space="preserve">Δεμιρτζίδης Κωνσταντίνος</t>
  </si>
  <si>
    <t xml:space="preserve">ΔΣ "Γ.Κονταρή"</t>
  </si>
  <si>
    <t xml:space="preserve">Ιωαννίδου Ευτέρπη</t>
  </si>
  <si>
    <t xml:space="preserve">ΔΣ Προαστίου</t>
  </si>
  <si>
    <t xml:space="preserve">Καρανάσιoυ Αικατερίνη</t>
  </si>
  <si>
    <t xml:space="preserve">ΔΣ Δρεπάνου</t>
  </si>
  <si>
    <t xml:space="preserve">Σαββαΐδου Αικατερίνη</t>
  </si>
  <si>
    <t xml:space="preserve">Παπαμίχου Άννα </t>
  </si>
  <si>
    <t xml:space="preserve">ΔΣ Πλατανορρεύματος</t>
  </si>
  <si>
    <t xml:space="preserve">ΒΕΛΒΕΝΤΟΥ</t>
  </si>
  <si>
    <t xml:space="preserve">Βόκα Δέσποινα</t>
  </si>
  <si>
    <t xml:space="preserve">ΔΣ Λιβαδερού</t>
  </si>
  <si>
    <t xml:space="preserve">Παμπουκίδου Δέσποινα</t>
  </si>
  <si>
    <t xml:space="preserve">Καραβαγγέλα Γεωργία</t>
  </si>
  <si>
    <t xml:space="preserve">Κυριακόπουλος Χρήστος</t>
  </si>
  <si>
    <t xml:space="preserve">Γκαντώνας Βασίλειος</t>
  </si>
  <si>
    <t xml:space="preserve">ΔΣ 12ο Κοζάνης</t>
  </si>
  <si>
    <t xml:space="preserve">ΔΣ Λευκόβρυσης</t>
  </si>
  <si>
    <t xml:space="preserve">Μήτκα Καλιρρόη </t>
  </si>
  <si>
    <t xml:space="preserve">ΔΣ 17ο Κοζάνης</t>
  </si>
  <si>
    <t xml:space="preserve">Βαρδάκα Θεοπίστη</t>
  </si>
  <si>
    <t xml:space="preserve">ΔΣ Περδίκκα</t>
  </si>
  <si>
    <t xml:space="preserve">Τυρνενοπούλου Αικατερίνη</t>
  </si>
  <si>
    <t xml:space="preserve">Δούνα Αλεξία</t>
  </si>
  <si>
    <t xml:space="preserve">ΠΥΣΠΕ Χαλκιδικής </t>
  </si>
  <si>
    <t xml:space="preserve">Κάστα Δήμητρα</t>
  </si>
  <si>
    <t xml:space="preserve">ΔΣ 8ο Κοζάνης</t>
  </si>
  <si>
    <t xml:space="preserve">ΔΣ 9ο Κοζάνης</t>
  </si>
  <si>
    <t xml:space="preserve">Παπά Εβελίνα</t>
  </si>
  <si>
    <t xml:space="preserve">ΠΥΣΠΕ Κέρκυρας </t>
  </si>
  <si>
    <t xml:space="preserve">Λαφαζάνη Παρθένα </t>
  </si>
  <si>
    <t xml:space="preserve">ΔΣ Νεάπολης</t>
  </si>
  <si>
    <t xml:space="preserve">ΒΟΙΟΥ</t>
  </si>
  <si>
    <t xml:space="preserve">Πεταλωτή Σταυρούλα</t>
  </si>
  <si>
    <t xml:space="preserve">ΔΣ Μαυροδεντρίου</t>
  </si>
  <si>
    <t xml:space="preserve">Κρυσταλλίδου Ελένη</t>
  </si>
  <si>
    <t xml:space="preserve">ΔΣ 2ο Κοζάνης</t>
  </si>
  <si>
    <t xml:space="preserve">Αμβροσιάδου Μαρία </t>
  </si>
  <si>
    <t xml:space="preserve">ΠΥΣΠΕ Φωκίδας</t>
  </si>
  <si>
    <t xml:space="preserve">ΣΕΡΒΙΩΝ</t>
  </si>
  <si>
    <t xml:space="preserve">Μαυρίδου Λευκοθέα</t>
  </si>
  <si>
    <t xml:space="preserve">ΔΣ 1ο Σιάτιστας </t>
  </si>
  <si>
    <t xml:space="preserve">Κυριαφίνη Θεοδότα</t>
  </si>
  <si>
    <t xml:space="preserve">ΠΥΣΠΕ Ημαθίας</t>
  </si>
  <si>
    <t xml:space="preserve">Γεωργίου Ελισάβετ</t>
  </si>
  <si>
    <t xml:space="preserve">ΔΣ 4ο Πτολ/δας</t>
  </si>
  <si>
    <t xml:space="preserve">Μπαλτά Ελένη </t>
  </si>
  <si>
    <t xml:space="preserve">ΠΥΣΠΕ Εύβοιας </t>
  </si>
  <si>
    <t xml:space="preserve">Γκοβλιτσιώτη Ελένη</t>
  </si>
  <si>
    <t xml:space="preserve">Πιτσιδήμου Αναστασία </t>
  </si>
  <si>
    <t xml:space="preserve">ΠΥΣΠΕ  Εύβοιας </t>
  </si>
  <si>
    <t xml:space="preserve">Πλιάμπα Αικατερίνη</t>
  </si>
  <si>
    <t xml:space="preserve">Παπαθεοδώρου Βασιλική </t>
  </si>
  <si>
    <t xml:space="preserve">ΔΣ Αιανής</t>
  </si>
  <si>
    <t xml:space="preserve">Αλεξίου Κων/νιά</t>
  </si>
  <si>
    <t xml:space="preserve">ΠΥΣΠΕ Βοιωτίας </t>
  </si>
  <si>
    <t xml:space="preserve">ΔΣ Τρανοβάλτου</t>
  </si>
  <si>
    <t xml:space="preserve">Ζέρβα Αναστασία</t>
  </si>
  <si>
    <t xml:space="preserve">ΠΥΣΠΕ Πειραιά</t>
  </si>
  <si>
    <t xml:space="preserve">Στόγια Αικατερίνη</t>
  </si>
  <si>
    <t xml:space="preserve">Χρυσοχοϊδης Νικόλαος</t>
  </si>
  <si>
    <t xml:space="preserve">Χατζούλα Βάια</t>
  </si>
  <si>
    <t xml:space="preserve">ΔΣ Περ. Βαθυλάκκου</t>
  </si>
  <si>
    <t xml:space="preserve">ΔΣ 4ο Σερβιών</t>
  </si>
  <si>
    <t xml:space="preserve">Μάνου Ηλιάνα </t>
  </si>
  <si>
    <t xml:space="preserve">ΠΥΣΠΕ Αιτ/νιας </t>
  </si>
  <si>
    <t xml:space="preserve">Γιούρση Ιωάννα</t>
  </si>
  <si>
    <t xml:space="preserve">ΠΥΣΠΕ Καστοριάς </t>
  </si>
  <si>
    <t xml:space="preserve">Μπέτσα Γαρυφαλιά-Χριστίνα</t>
  </si>
  <si>
    <t xml:space="preserve">ΠΥΣΠΕ Αρκαδίας</t>
  </si>
  <si>
    <t xml:space="preserve">Γεωργιάδου Παρθένα</t>
  </si>
  <si>
    <t xml:space="preserve">Σωτηριάδης Δημήτριος</t>
  </si>
  <si>
    <t xml:space="preserve">ΔΣ Βατερού</t>
  </si>
  <si>
    <t xml:space="preserve">Καραπίντσιου Ευγενία</t>
  </si>
  <si>
    <t xml:space="preserve">ΔΣ 2ο Σερβίων</t>
  </si>
  <si>
    <t xml:space="preserve">Νάτση Πολυμνία</t>
  </si>
  <si>
    <t xml:space="preserve">ΔΣ Π.Βαθυλάκκου</t>
  </si>
  <si>
    <t xml:space="preserve">Ζαχαράκη Δέσποινα</t>
  </si>
  <si>
    <t xml:space="preserve">ΠΥΣΠΕ Κυκλάδων</t>
  </si>
  <si>
    <t xml:space="preserve">Νταβέλος Πέτρος</t>
  </si>
  <si>
    <t xml:space="preserve">Χρυσάνη Αθηνά</t>
  </si>
  <si>
    <t xml:space="preserve">Σιοζόπουλος Παναγιώτης</t>
  </si>
  <si>
    <t xml:space="preserve">ΠΥΣΠΕ Λευκάδας </t>
  </si>
  <si>
    <t xml:space="preserve">Τάκα Βασιλική</t>
  </si>
  <si>
    <t xml:space="preserve">Ντέρος Ιωάννης</t>
  </si>
  <si>
    <t xml:space="preserve">Κουτσογιάννη Πασχαλία </t>
  </si>
  <si>
    <t xml:space="preserve">ΠΥΣΠΕ Ανατ.Αττικής </t>
  </si>
  <si>
    <t xml:space="preserve">Σκυλογιάννη Βασιλική</t>
  </si>
  <si>
    <t xml:space="preserve">ΠΥΣΠΕ Φθιώτιδας </t>
  </si>
  <si>
    <t xml:space="preserve">Καραΐσκου Φανή</t>
  </si>
  <si>
    <t xml:space="preserve">Κολοκυθοπούλου Ασπασία </t>
  </si>
  <si>
    <t xml:space="preserve">Παπαθανασίου Κων/νος</t>
  </si>
  <si>
    <t xml:space="preserve">Κρητικού Μαρία </t>
  </si>
  <si>
    <t xml:space="preserve">ΠΥΣΠΕ Δω/σου</t>
  </si>
  <si>
    <t xml:space="preserve">Τζιώνα Αθανασία</t>
  </si>
  <si>
    <t xml:space="preserve">ΠΥΣΠΕ Α' Αθηνών</t>
  </si>
  <si>
    <t xml:space="preserve">Τσιτούρα Ευαγγελία</t>
  </si>
  <si>
    <t xml:space="preserve">Τέλιος Βασίλειος</t>
  </si>
  <si>
    <t xml:space="preserve">ΔΣ Γαλατινής</t>
  </si>
  <si>
    <t xml:space="preserve">Σουλίδου Χριστίνα</t>
  </si>
  <si>
    <t xml:space="preserve">Φαμπρίκη Φωτεινή</t>
  </si>
  <si>
    <t xml:space="preserve">Πράξη 21 13-08-2020      Αποσπάσεις εντός ΠΥΣΠΕ και  προσωρινή τοποθέτηση αποσπασμένων εκπαιδευτικών από άλλο ΠΥΣΠΕ κλάδου ΠΕ60</t>
  </si>
  <si>
    <t xml:space="preserve">ΕΙΔΙΚΟΤΗΤΑ</t>
  </si>
  <si>
    <t xml:space="preserve">ΤΟΠΟΘΕΤΗΣΗ  ΑΠΌ 1-9-2020 ΕΩΣ 21-06-2021</t>
  </si>
  <si>
    <t xml:space="preserve">Μητράγκα Κωνσταντινιά</t>
  </si>
  <si>
    <t xml:space="preserve">ΠΕ60</t>
  </si>
  <si>
    <t xml:space="preserve">ΝΓ 2ο Κοζάνης</t>
  </si>
  <si>
    <t xml:space="preserve">ΝΓ 6ο Κοζάνης</t>
  </si>
  <si>
    <t xml:space="preserve">Κωτούλα Αλεξάνδρα</t>
  </si>
  <si>
    <t xml:space="preserve">ΝΓ 14ο Κοζάνης</t>
  </si>
  <si>
    <t xml:space="preserve">Ρούση Βάια </t>
  </si>
  <si>
    <t xml:space="preserve">ΝΓ 7ο Κοζάνης </t>
  </si>
  <si>
    <t xml:space="preserve">Παπαδημητρίου Αναστασία </t>
  </si>
  <si>
    <t xml:space="preserve">ΝΓ Περδίκκα </t>
  </si>
  <si>
    <t xml:space="preserve">ΝΓ 16ο Κοζάνης</t>
  </si>
  <si>
    <t xml:space="preserve">Καρακατσάνη Βασιλική</t>
  </si>
  <si>
    <t xml:space="preserve">ΝΓ  Άνω Κώμης</t>
  </si>
  <si>
    <t xml:space="preserve">Διούφα Ζωή</t>
  </si>
  <si>
    <t xml:space="preserve">ΝΓ 12ο Κοζάνης</t>
  </si>
  <si>
    <t xml:space="preserve">Παπαντωνίου Μαρία</t>
  </si>
  <si>
    <t xml:space="preserve">ΝΓ 3ο Σιάτιστας</t>
  </si>
  <si>
    <t xml:space="preserve">Δημουλά Κωνσταντινιά</t>
  </si>
  <si>
    <t xml:space="preserve">ΝΓ Φούφα</t>
  </si>
  <si>
    <t xml:space="preserve">Γκουντούλα Αναστασία</t>
  </si>
  <si>
    <t xml:space="preserve">ΝΓ 3ο Σερβίων </t>
  </si>
  <si>
    <t xml:space="preserve">Γρίβας Μιχαήλ</t>
  </si>
  <si>
    <t xml:space="preserve">ΝΓ 5ο Πτολεμαΐδας</t>
  </si>
  <si>
    <t xml:space="preserve">ΝΓ 22ο Κοζάνης</t>
  </si>
  <si>
    <t xml:space="preserve">Μανώλα Αργυρία</t>
  </si>
  <si>
    <t xml:space="preserve">ΝΓ Πετρανών </t>
  </si>
  <si>
    <t xml:space="preserve">Σταυρίδου Εύχαρις</t>
  </si>
  <si>
    <t xml:space="preserve">ΝΓ Μικροκάστρου</t>
  </si>
  <si>
    <t xml:space="preserve">Σαμαρά Ναούμα</t>
  </si>
  <si>
    <t xml:space="preserve">ΝΓ Προαστίου</t>
  </si>
  <si>
    <t xml:space="preserve">Καρασίμου Μαρία</t>
  </si>
  <si>
    <t xml:space="preserve">Δούβλου Ζωή</t>
  </si>
  <si>
    <t xml:space="preserve">ΝΓ Γαλάτειας</t>
  </si>
  <si>
    <t xml:space="preserve">ΝΓ Νεάπολης</t>
  </si>
  <si>
    <t xml:space="preserve">Σιώμου Νικολέτα</t>
  </si>
  <si>
    <t xml:space="preserve">ΝΓ 5ο Κοζάνης</t>
  </si>
  <si>
    <t xml:space="preserve">Καραθάνου Στυλιανή</t>
  </si>
  <si>
    <t xml:space="preserve">ΝΓ 4ο Σιάτιστας</t>
  </si>
  <si>
    <t xml:space="preserve">Πράξη 21 13-08-2020     Προσωρινή τοποθέτηση αποσπασμένων εκπαιδευτικών από άλλο ΠΥΣΠΕ κλάδου ΠΕ70 σε Τμήματα Ένταξης</t>
  </si>
  <si>
    <t xml:space="preserve">ΣΥΝΟΛΟ ΔΗΜΟΣ ΣΕΡΒΙΩΝ ΒΕΛΒΕΝΤΟΥ</t>
  </si>
  <si>
    <t xml:space="preserve">Νιτσιοπούλου Σταυρούλα</t>
  </si>
  <si>
    <t xml:space="preserve">ΤΕ ΔΣ Ανω Κώμης </t>
  </si>
  <si>
    <t xml:space="preserve">Ευαγγέλου Ιωάννα</t>
  </si>
  <si>
    <t xml:space="preserve">ΠΥΣΠΕ Ξάνθης</t>
  </si>
  <si>
    <t xml:space="preserve">ΤΕ ΔΣ Χ Μεγδάνη</t>
  </si>
  <si>
    <t xml:space="preserve">  Πράξη 21 13-08-2020  Αποσπάση εντός ΠΥΣΠΕ εκπαιδευτικού κλάδου ΠΕ79</t>
  </si>
  <si>
    <t xml:space="preserve">Καραγκούνη Μαγδαληνή</t>
  </si>
  <si>
    <t xml:space="preserve">ΠΕ79</t>
  </si>
  <si>
    <t xml:space="preserve">ΔΣ 1ο Κρόκου 6 ώρες ΚΤ και συμπλήρωση ΔΣ 2ο Κρόκου 6 ώρες και ΔΣ 6ο Κοζάνης 11 ώρες </t>
  </si>
  <si>
    <t xml:space="preserve">Πράξη 21 -13-08-2020  Συμπλήρωση ωραρίου εκπαιδευτικών κλάδου ΠΕ86</t>
  </si>
  <si>
    <t xml:space="preserve">ΤΟΠΟΘΕΤΗΣΗ ΑΠΌ 1-9-2020 ΕΩΣ 21-06-2021</t>
  </si>
  <si>
    <t xml:space="preserve">Εμμανουήλ Ιωάννης</t>
  </si>
  <si>
    <t xml:space="preserve">ΠΕ86</t>
  </si>
  <si>
    <t xml:space="preserve">ΔΣ Βελβεντού
(11+3)</t>
  </si>
  <si>
    <t xml:space="preserve">ΔΣ Πλατανορεύματος
 6 ώρες/εβδ</t>
  </si>
  <si>
    <t xml:space="preserve">Ματάνας Νικόλαος</t>
  </si>
  <si>
    <t xml:space="preserve">ΔΣ "Χ. Μεγδάνη"
(12+2)</t>
  </si>
  <si>
    <t xml:space="preserve">ΔΣ 11ο Κοζάνης
6+1 ώρες/εβδ</t>
  </si>
  <si>
    <t xml:space="preserve">Οικονομόπουλος Αθανάσιος</t>
  </si>
  <si>
    <t xml:space="preserve">9ο ΔΣ Πτολ/δας
(12+5)</t>
  </si>
  <si>
    <t xml:space="preserve">ΔΣ Περδίκκα 6 ώρες/εβδ</t>
  </si>
  <si>
    <t xml:space="preserve">Γκιάτας Ιωάννης</t>
  </si>
  <si>
    <t xml:space="preserve">ΔΣ "Χ. Μούκα"
(12+2)</t>
  </si>
  <si>
    <t xml:space="preserve">ΔΣ Ν.Χαραυγής 6 ώρες/εβδ</t>
  </si>
  <si>
    <t xml:space="preserve">Τσιόπτσιας Ιωάννης</t>
  </si>
  <si>
    <t xml:space="preserve">1ο ΔΣ Μουρικίου
(6+2)</t>
  </si>
  <si>
    <t xml:space="preserve">ΔΣ 2ο Μουρικίου 6+2 ώρες/εβδ (υπόλοιπο ωρών 5)</t>
  </si>
  <si>
    <t xml:space="preserve">Γιώτα Ιωάννα</t>
  </si>
  <si>
    <t xml:space="preserve">9ο ΔΣ Κοζάνης
(12+2)</t>
  </si>
  <si>
    <t xml:space="preserve">ΔΣ 12ο Κοζάνης 6 ώρες/εβδ (υπόλοιπο ωρών 3)</t>
  </si>
  <si>
    <t xml:space="preserve">Χιονίδου Χριστίνα</t>
  </si>
  <si>
    <t xml:space="preserve">17ο ΔΣ Κοζάνης
(13+1)</t>
  </si>
  <si>
    <t xml:space="preserve">ΔΣ Καρυδίτσας 4 ώρες/εβδ
ΔΣ Καισαρειάς 3 ώρες/εβδ</t>
  </si>
  <si>
    <t xml:space="preserve">Χατζόπουλος Κωνσταντίνος</t>
  </si>
  <si>
    <t xml:space="preserve">3ο ΔΣ πτολ/δας
(12+3)</t>
  </si>
  <si>
    <t xml:space="preserve">ΔΣ 1ο Αγ. Παρασκευής 4 ώρες/εβδ (υπόλοιπο ωρών 3)</t>
  </si>
  <si>
    <t xml:space="preserve">Σελτσιώτης-Λεβέντης Κων/νος</t>
  </si>
  <si>
    <t xml:space="preserve">2ο ΔΣ Κοζάνης
(12+3)</t>
  </si>
  <si>
    <t xml:space="preserve">ΔΣ 6ο Κοζάνης 7 ώρες/εβδ</t>
  </si>
  <si>
    <t xml:space="preserve">Τσαλικίδου Παρθένα</t>
  </si>
  <si>
    <t xml:space="preserve">5ο ΔΣ Κοζάνης
(13+3)</t>
  </si>
  <si>
    <t xml:space="preserve">ΔΣ 2ο Κρόκου 6 ώρες/εβδ</t>
  </si>
  <si>
    <t xml:space="preserve">Λαμπριανίδης Χρήστος</t>
  </si>
  <si>
    <t xml:space="preserve">10ο ΔΣ Κοζάνης
(13+2)</t>
  </si>
  <si>
    <t xml:space="preserve">ΔΣ Δρεπάνου 6 ώρες/εβδ</t>
  </si>
  <si>
    <t xml:space="preserve">Μελίδου Αναστασία</t>
  </si>
  <si>
    <t xml:space="preserve">11ο ΔΣ Πτολ/δας
(12+4)</t>
  </si>
  <si>
    <t xml:space="preserve">ΔΣ 5ο Πτολ/δας 6+1 ώρες/εβδ</t>
  </si>
  <si>
    <t xml:space="preserve">Κοσμίδου Σόνια</t>
  </si>
  <si>
    <t xml:space="preserve">1ο ΔΣ "Γ. Κονταρής"
(12+4+1)</t>
  </si>
  <si>
    <t xml:space="preserve">ΔΣ Λιβαδερού 5 ώρες/εβδ</t>
  </si>
  <si>
    <t xml:space="preserve">Χριστοφορίδου Αλεξάνδρα</t>
  </si>
  <si>
    <t xml:space="preserve">4ο ΔΣ Πτολ/δας
(12+2)</t>
  </si>
  <si>
    <t xml:space="preserve">ΔΣ 10ο Πτολ/δας 6+2 ώρες/εβδ</t>
  </si>
  <si>
    <t xml:space="preserve">Γιάγκου Ελευθερία</t>
  </si>
  <si>
    <t xml:space="preserve">1ο ΔΣ Πτολ/δας
(12+1)</t>
  </si>
  <si>
    <t xml:space="preserve">ΔΣ 6ο Πτολ/δας 9 ώρες/εβδ</t>
  </si>
  <si>
    <t xml:space="preserve">Ψαλίδα Αικατερίνη</t>
  </si>
  <si>
    <t xml:space="preserve">19ο ΔΣ Κοζάνης
(9+2)</t>
  </si>
  <si>
    <t xml:space="preserve">ΔΣ Αγ. Δημητρίου 6 ώρες/εβδ
ΔΣ Ακρινής 4 ώρες/εβδ</t>
  </si>
  <si>
    <t xml:space="preserve">Ροδακινιά Αρίστη</t>
  </si>
  <si>
    <t xml:space="preserve">ΔΣ Ξηρολίμνης
(5+2)</t>
  </si>
  <si>
    <t xml:space="preserve">ΔΣ Αγ. Παρασκευής 4 ώρες/εβδ
ΔΣ Πετρανών 5 ώρες/εβδ
ΔΣ Λευκοπηγής 6 ώρες/εβδ</t>
  </si>
  <si>
    <t xml:space="preserve">Νικολάου Νικόλαος</t>
  </si>
  <si>
    <t xml:space="preserve">ΔΣ Άνω Κώμης
(6+2)</t>
  </si>
  <si>
    <t xml:space="preserve">ΔΣ Περ. Βαθυλάκκου 6 ώρες/εβδ
ΔΣ Τρανοβάλτου 4 ώρες/εβδ
ΔΣ Βατερού 5 ώρες/εβδ</t>
  </si>
  <si>
    <t xml:space="preserve">Καρατόσιου Γεωργία</t>
  </si>
  <si>
    <t xml:space="preserve">7ο ΔΣ Πτολ/δας
(6+2)</t>
  </si>
  <si>
    <t xml:space="preserve">ΔΣ 8ο Πτολ/δας 13+1 ώρες/εβδ</t>
  </si>
  <si>
    <t xml:space="preserve">Μπελιάτης Δημήτριος</t>
  </si>
  <si>
    <t xml:space="preserve">ΔΣ Ποντοκώμης
(5+2)</t>
  </si>
  <si>
    <t xml:space="preserve">ΔΣ Μαυροδεντρίου 3 ώρες/εβδ
ΔΣ Λευκόβρυσης 6 ώρες/εβδ
ΔΣ Αιανής 6 ώρες/εβδ</t>
  </si>
  <si>
    <t xml:space="preserve">Κωτσίδης Παντελής</t>
  </si>
  <si>
    <t xml:space="preserve">1ο ΔΣ Βερμίου
(6+4)</t>
  </si>
  <si>
    <t xml:space="preserve">ΔΣ 6ο Πτολ/δας 2 ώρες/εβδ
ΔΣ Άρδασσας 6 ώρες/εβδ
ΔΣ Ανατολικού 4+1 ώρες/εβδ</t>
  </si>
  <si>
    <t xml:space="preserve">Γκούμας Γεώργιος</t>
  </si>
  <si>
    <t xml:space="preserve">1ο ΔΣ Σιάτιστας
(8+2)</t>
  </si>
  <si>
    <t xml:space="preserve">ΔΣ 8ο Κοζάνης 11 ώρες/εβδ</t>
  </si>
  <si>
    <t xml:space="preserve">Χλωρίδου Αναστασία</t>
  </si>
  <si>
    <t xml:space="preserve">2ο ΔΣ Πτολ/δας
(12+4)</t>
  </si>
  <si>
    <t xml:space="preserve">ΔΣ Ολυμπιάδας 6 ώρες/εβδ</t>
  </si>
  <si>
    <t xml:space="preserve">Μελισίδης Κωνσταντίνος</t>
  </si>
  <si>
    <t xml:space="preserve">ΔΣ Πύργων
(5+6)</t>
  </si>
  <si>
    <t xml:space="preserve">ΔΣ Ασβεστόπετρας 4 ώρες/εβδ
ΔΣ 8ο Πτολ/δας 1 ώρες/εβδ (υπόλοιπο 6 ώρες)</t>
  </si>
  <si>
    <t xml:space="preserve">Ασκονίτης Χριστόδουλος</t>
  </si>
  <si>
    <t xml:space="preserve">4ο ΔΣ Σερβίων
(6)</t>
  </si>
  <si>
    <t xml:space="preserve">ΔΣ 1ο Σερβίων 6 ώρες/εβδ
ΔΣ 2ο Σερβιών 6 ώρες/εβδ
ΔΣ Κοίλων 4 ώρες/εβδ</t>
  </si>
  <si>
    <t xml:space="preserve">Μπιλιούση Σοφία</t>
  </si>
  <si>
    <t xml:space="preserve">12ο ΔΣ Πτολ/δας
(6+4)</t>
  </si>
  <si>
    <t xml:space="preserve">ΔΣ 6ο Πτολ/δας 2ώρες/εβδ
(υπόλοιπο 11 ώρες)</t>
  </si>
  <si>
    <t xml:space="preserve">Τσίρου Αντιγόνη</t>
  </si>
  <si>
    <t xml:space="preserve">3ο ΔΣ Σιάτιστας
(6+2)</t>
  </si>
  <si>
    <t xml:space="preserve">ΔΣ 18ο Κοζάνης 12+2 ώρες/εβδ</t>
  </si>
  <si>
    <t xml:space="preserve">ΠΕ70 ΝΕΑ ΑΙΤΗΣΗ </t>
  </si>
  <si>
    <t xml:space="preserve">ΠΕ60 ΝΕΑ ΑΙΤΗΣΗ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8]General"/>
    <numFmt numFmtId="167" formatCode="0.00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8"/>
      <name val="Calibri"/>
      <family val="2"/>
      <charset val="161"/>
    </font>
    <font>
      <b val="true"/>
      <sz val="8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sz val="8"/>
      <color rgb="FFFF0000"/>
      <name val="Calibri"/>
      <family val="2"/>
      <charset val="161"/>
    </font>
    <font>
      <sz val="8"/>
      <color rgb="FFFF0000"/>
      <name val="Calibri"/>
      <family val="2"/>
      <charset val="161"/>
    </font>
    <font>
      <sz val="8"/>
      <color rgb="FF969696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4" xfId="20"/>
  </cellStyles>
  <dxfs count="7">
    <dxf>
      <font>
        <name val="Calibri"/>
        <charset val="161"/>
        <family val="2"/>
        <color rgb="FFC0C0C0"/>
        <sz val="11"/>
      </font>
    </dxf>
    <dxf>
      <font>
        <name val="Calibri"/>
        <charset val="161"/>
        <family val="2"/>
        <color rgb="FFC0C0C0"/>
        <sz val="11"/>
      </font>
    </dxf>
    <dxf>
      <font>
        <name val="Calibri"/>
        <charset val="161"/>
        <family val="2"/>
        <color rgb="FFC0C0C0"/>
        <sz val="11"/>
      </font>
    </dxf>
    <dxf>
      <font>
        <name val="Calibri"/>
        <charset val="161"/>
        <family val="2"/>
        <color rgb="FFC0C0C0"/>
        <sz val="11"/>
      </font>
    </dxf>
    <dxf>
      <font>
        <name val="Calibri"/>
        <charset val="161"/>
        <family val="2"/>
        <color rgb="FFC0C0C0"/>
        <sz val="11"/>
      </font>
    </dxf>
    <dxf>
      <font>
        <name val="Calibri"/>
        <charset val="161"/>
        <family val="2"/>
        <color rgb="FFC0C0C0"/>
        <sz val="11"/>
      </font>
    </dxf>
    <dxf>
      <font>
        <name val="Calibri"/>
        <charset val="161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7.14"/>
    <col collapsed="false" customWidth="true" hidden="false" outlineLevel="0" max="3" min="3" style="2" width="13.56"/>
    <col collapsed="false" customWidth="true" hidden="false" outlineLevel="0" max="4" min="4" style="2" width="4.14"/>
    <col collapsed="false" customWidth="true" hidden="false" outlineLevel="0" max="5" min="5" style="2" width="13.7"/>
    <col collapsed="false" customWidth="true" hidden="false" outlineLevel="0" max="6" min="6" style="2" width="3.42"/>
    <col collapsed="false" customWidth="true" hidden="false" outlineLevel="0" max="7" min="7" style="2" width="4.56"/>
    <col collapsed="false" customWidth="true" hidden="false" outlineLevel="0" max="8" min="8" style="2" width="4.41"/>
    <col collapsed="false" customWidth="true" hidden="false" outlineLevel="0" max="9" min="9" style="2" width="6.13"/>
    <col collapsed="false" customWidth="true" hidden="false" outlineLevel="0" max="10" min="10" style="2" width="6.28"/>
    <col collapsed="false" customWidth="true" hidden="false" outlineLevel="0" max="11" min="11" style="2" width="3.28"/>
    <col collapsed="false" customWidth="true" hidden="false" outlineLevel="0" max="12" min="12" style="2" width="10.41"/>
    <col collapsed="false" customWidth="true" hidden="false" outlineLevel="0" max="13" min="13" style="2" width="4.56"/>
    <col collapsed="false" customWidth="true" hidden="false" outlineLevel="0" max="14" min="14" style="2" width="10.41"/>
    <col collapsed="false" customWidth="true" hidden="false" outlineLevel="0" max="15" min="15" style="2" width="5.41"/>
    <col collapsed="false" customWidth="true" hidden="false" outlineLevel="0" max="16" min="16" style="2" width="8.41"/>
    <col collapsed="false" customWidth="true" hidden="false" outlineLevel="0" max="17" min="17" style="2" width="4.99"/>
    <col collapsed="false" customWidth="true" hidden="false" outlineLevel="0" max="18" min="18" style="2" width="5.99"/>
    <col collapsed="false" customWidth="true" hidden="false" outlineLevel="0" max="19" min="19" style="2" width="8.41"/>
    <col collapsed="false" customWidth="true" hidden="false" outlineLevel="0" max="20" min="20" style="2" width="7.99"/>
    <col collapsed="false" customWidth="true" hidden="false" outlineLevel="0" max="21" min="21" style="2" width="7.14"/>
    <col collapsed="false" customWidth="true" hidden="false" outlineLevel="0" max="23" min="22" style="2" width="10.28"/>
    <col collapsed="false" customWidth="true" hidden="false" outlineLevel="0" max="24" min="24" style="2" width="8.56"/>
    <col collapsed="false" customWidth="true" hidden="false" outlineLevel="0" max="25" min="25" style="2" width="15.41"/>
    <col collapsed="false" customWidth="true" hidden="false" outlineLevel="0" max="26" min="26" style="2" width="13.14"/>
    <col collapsed="false" customWidth="false" hidden="false" outlineLevel="0" max="257" min="27" style="2" width="9.14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</row>
    <row r="3" customFormat="false" ht="30" hidden="false" customHeight="true" outlineLevel="0" collapsed="false">
      <c r="A3" s="7" t="n">
        <v>1</v>
      </c>
      <c r="B3" s="8" t="n">
        <v>559123</v>
      </c>
      <c r="C3" s="9" t="s">
        <v>26</v>
      </c>
      <c r="D3" s="8" t="s">
        <v>27</v>
      </c>
      <c r="E3" s="8" t="s">
        <v>28</v>
      </c>
      <c r="F3" s="8" t="n">
        <v>21</v>
      </c>
      <c r="G3" s="8" t="n">
        <v>15</v>
      </c>
      <c r="H3" s="8"/>
      <c r="I3" s="8" t="n">
        <v>52.5</v>
      </c>
      <c r="J3" s="10" t="n">
        <f aca="false">SUM(I3,H3,G3)</f>
        <v>67.5</v>
      </c>
      <c r="K3" s="8" t="n">
        <v>4</v>
      </c>
      <c r="L3" s="9" t="s">
        <v>29</v>
      </c>
      <c r="M3" s="8" t="n">
        <v>10</v>
      </c>
      <c r="N3" s="9" t="s">
        <v>29</v>
      </c>
      <c r="O3" s="8"/>
      <c r="P3" s="8"/>
      <c r="Q3" s="8"/>
      <c r="R3" s="11"/>
      <c r="S3" s="12" t="n">
        <f aca="false">IF(AND(L3="ΕΟΡΔΑΙΑΣ",N3="ΕΟΡΔΑΙΑΣ"),SUM(J3,K3,M3),IF(L3="ΕΟΡΔΑΙΑΣ",SUM(J3,K3),0)+IF(N3="ΕΟΡΔΑΙΑΣ",SUM(J3,M3),0))+IF(P3="ΕΟΡΔΑΙΑΣ",O3,0)+IF(R3="ΕΟΡΔΑΙΑΣ",Q3,0)</f>
        <v>0</v>
      </c>
      <c r="T3" s="12" t="n">
        <f aca="false">IF(AND(L3="ΚΟΖΑΝΗΣ",N3="ΚΟΖΑΝΗΣ"),SUM(J3,K3,M3),IF(L3="ΚΟΖΑΝΗΣ",SUM(J3,K3),0)+IF(N3="ΚΟΖΑΝΗΣ",SUM(J3,M3),0))+IF(P3="ΚΟΖΑΝΗΣ",O3,0)+IF(R3="ΚΟΖΑΝΗΣ",Q3,0)</f>
        <v>81.5</v>
      </c>
      <c r="U3" s="12" t="n">
        <f aca="false">IF(AND(L3="ΒΟΙΟΥ",N3="ΒΟΙΟΥ"),SUM(J3,K3,M3),IF(L3="ΒΟΙΟΥ",SUM(J3,K3),0)+IF(N3="ΒΟΙΟΥ",SUM(J3,M3),0))+IF(P3="ΒΟΙΟΥ",O3,0)+IF(R3="ΒΟΙΟΥ",Q3,0)</f>
        <v>0</v>
      </c>
      <c r="V3" s="12" t="n">
        <f aca="false">IF(AND($L3="ΣΕΡΒΙΩΝ",$N3="ΣΕΡΒΙΩΝ"),SUM($J3,$K3,$M3),IF($L3="ΣΕΡΒΙΩΝ",SUM($J3,$K3),0)+IF($N3="ΣΕΡΒΙΩΝ",SUM($J3,$M3),0))+IF($P3="ΣΕΡΒΙΩΝ",$O3,0)+IF($R3="ΣΕΡΒΙΩΝ",$Q3,0)</f>
        <v>0</v>
      </c>
      <c r="W3" s="12" t="n">
        <f aca="false">IF(AND($L3="ΒΕΛΒΕΝΤΟΥ",$N3="ΒΕΛΒΕΝΤΟΥ"),SUM($J3,$K3,$M3),IF($L3="ΒΕΛΒΕΝΤΟΥ",SUM($J3,$K3),0)+IF($N3="ΒΕΛΒΕΝΤΟΥ",SUM($J3,$M3),0))+IF($P3="ΒΕΛΒΕΝΤΟΥ",$O3,0)+IF($R3="ΒΕΛΒΕΝΤΟΥ",$Q3,0)</f>
        <v>0</v>
      </c>
      <c r="X3" s="12" t="n">
        <f aca="false">MAX(S3:W3,J3)</f>
        <v>81.5</v>
      </c>
      <c r="Y3" s="13" t="s">
        <v>30</v>
      </c>
    </row>
    <row r="4" s="1" customFormat="true" ht="30" hidden="false" customHeight="true" outlineLevel="0" collapsed="false">
      <c r="A4" s="7" t="n">
        <v>2</v>
      </c>
      <c r="B4" s="8" t="n">
        <v>593016</v>
      </c>
      <c r="C4" s="9" t="s">
        <v>31</v>
      </c>
      <c r="D4" s="8" t="s">
        <v>27</v>
      </c>
      <c r="E4" s="8" t="s">
        <v>32</v>
      </c>
      <c r="F4" s="8" t="n">
        <v>22</v>
      </c>
      <c r="G4" s="8" t="n">
        <v>23</v>
      </c>
      <c r="H4" s="8"/>
      <c r="I4" s="8" t="n">
        <v>23.5</v>
      </c>
      <c r="J4" s="10" t="n">
        <f aca="false">SUM(I4,H4,G4)</f>
        <v>46.5</v>
      </c>
      <c r="K4" s="8" t="n">
        <f aca="false">IF(L4&lt;&gt;"",4,"")</f>
        <v>4</v>
      </c>
      <c r="L4" s="9" t="s">
        <v>29</v>
      </c>
      <c r="M4" s="8" t="n">
        <f aca="false">IF(N4&lt;&gt;"",10,"")</f>
        <v>10</v>
      </c>
      <c r="N4" s="9" t="s">
        <v>29</v>
      </c>
      <c r="O4" s="8"/>
      <c r="P4" s="8"/>
      <c r="Q4" s="8"/>
      <c r="R4" s="9"/>
      <c r="S4" s="12" t="n">
        <f aca="false">IF(AND(L4="ΕΟΡΔΑΙΑΣ",N4="ΕΟΡΔΑΙΑΣ"),SUM(J4,K4,M4),IF(L4="ΕΟΡΔΑΙΑΣ",SUM(J4,K4),0)+IF(N4="ΕΟΡΔΑΙΑΣ",SUM(J4,M4),0))+IF(P4="ΕΟΡΔΑΙΑΣ",O4,0)+IF(R4="ΕΟΡΔΑΙΑΣ",Q4,0)</f>
        <v>0</v>
      </c>
      <c r="T4" s="12" t="n">
        <f aca="false">IF(AND(L4="ΚΟΖΑΝΗΣ",N4="ΚΟΖΑΝΗΣ"),SUM(J4,K4,M4),IF(L4="ΚΟΖΑΝΗΣ",SUM(J4,K4),0)+IF(N4="ΚΟΖΑΝΗΣ",SUM(J4,M4),0))+IF(P4="ΚΟΖΑΝΗΣ",O4,0)+IF(R4="ΚΟΖΑΝΗΣ",Q4,0)</f>
        <v>60.5</v>
      </c>
      <c r="U4" s="12" t="n">
        <f aca="false">IF(AND(L4="ΒΟΙΟΥ",N4="ΒΟΙΟΥ"),SUM(J4,K4,M4),IF(L4="ΒΟΙΟΥ",SUM(J4,K4),0)+IF(N4="ΒΟΙΟΥ",SUM(J4,M4),0))+IF(P4="ΒΟΙΟΥ",O4,0)+IF(R4="ΒΟΙΟΥ",Q4,0)</f>
        <v>0</v>
      </c>
      <c r="V4" s="12" t="n">
        <f aca="false">IF(AND($L4="ΣΕΡΒΙΩΝ",$N4="ΣΕΡΒΙΩΝ"),SUM($J4,$K4,$M4),IF($L4="ΣΕΡΒΙΩΝ",SUM($J4,$K4),0)+IF($N4="ΣΕΡΒΙΩΝ",SUM($J4,$M4),0))+IF($P4="ΣΕΡΒΙΩΝ",$O4,0)+IF($R4="ΣΕΡΒΙΩΝ",$Q4,0)</f>
        <v>0</v>
      </c>
      <c r="W4" s="12" t="n">
        <f aca="false">IF(AND($L4="ΒΕΛΒΕΝΤΟΥ",$N4="ΒΕΛΒΕΝΤΟΥ"),SUM($J4,$K4,$M4),IF($L4="ΒΕΛΒΕΝΤΟΥ",SUM($J4,$K4),0)+IF($N4="ΒΕΛΒΕΝΤΟΥ",SUM($J4,$M4),0))+IF($P4="ΒΕΛΒΕΝΤΟΥ",$O4,0)+IF($R4="ΒΕΛΒΕΝΤΟΥ",$Q4,0)</f>
        <v>0</v>
      </c>
      <c r="X4" s="12" t="n">
        <f aca="false">MAX(S4:W4,J4)</f>
        <v>60.5</v>
      </c>
      <c r="Y4" s="14" t="s">
        <v>33</v>
      </c>
    </row>
    <row r="5" customFormat="false" ht="30" hidden="false" customHeight="true" outlineLevel="0" collapsed="false">
      <c r="A5" s="7" t="n">
        <v>3</v>
      </c>
      <c r="B5" s="8" t="n">
        <v>581930</v>
      </c>
      <c r="C5" s="9" t="s">
        <v>34</v>
      </c>
      <c r="D5" s="8" t="s">
        <v>27</v>
      </c>
      <c r="E5" s="8" t="s">
        <v>35</v>
      </c>
      <c r="F5" s="8" t="n">
        <v>21</v>
      </c>
      <c r="G5" s="8" t="n">
        <v>4</v>
      </c>
      <c r="H5" s="8"/>
      <c r="I5" s="8" t="n">
        <v>38.33</v>
      </c>
      <c r="J5" s="10" t="n">
        <f aca="false">SUM(I5,H5,G5)</f>
        <v>42.33</v>
      </c>
      <c r="K5" s="8" t="n">
        <v>4</v>
      </c>
      <c r="L5" s="9" t="s">
        <v>29</v>
      </c>
      <c r="M5" s="8" t="n">
        <v>10</v>
      </c>
      <c r="N5" s="9" t="s">
        <v>29</v>
      </c>
      <c r="O5" s="8"/>
      <c r="P5" s="8"/>
      <c r="Q5" s="8"/>
      <c r="R5" s="9"/>
      <c r="S5" s="12" t="n">
        <f aca="false">IF(AND(L5="ΕΟΡΔΑΙΑΣ",N5="ΕΟΡΔΑΙΑΣ"),SUM(J5,K5,M5),IF(L5="ΕΟΡΔΑΙΑΣ",SUM(J5,K5),0)+IF(N5="ΕΟΡΔΑΙΑΣ",SUM(J5,M5),0))+IF(P5="ΕΟΡΔΑΙΑΣ",O5,0)+IF(R5="ΕΟΡΔΑΙΑΣ",Q5,0)</f>
        <v>0</v>
      </c>
      <c r="T5" s="12" t="n">
        <f aca="false">IF(AND(L5="ΚΟΖΑΝΗΣ",N5="ΚΟΖΑΝΗΣ"),SUM(J5,K5,M5),IF(L5="ΚΟΖΑΝΗΣ",SUM(J5,K5),0)+IF(N5="ΚΟΖΑΝΗΣ",SUM(J5,M5),0))+IF(P5="ΚΟΖΑΝΗΣ",O5,0)+IF(R5="ΚΟΖΑΝΗΣ",Q5,0)</f>
        <v>56.33</v>
      </c>
      <c r="U5" s="12" t="n">
        <f aca="false">IF(AND(L5="ΒΟΙΟΥ",N5="ΒΟΙΟΥ"),SUM(J5,K5,M5),IF(L5="ΒΟΙΟΥ",SUM(J5,K5),0)+IF(N5="ΒΟΙΟΥ",SUM(J5,M5),0))+IF(P5="ΒΟΙΟΥ",O5,0)+IF(R5="ΒΟΙΟΥ",Q5,0)</f>
        <v>0</v>
      </c>
      <c r="V5" s="12" t="n">
        <f aca="false">IF(AND($L5="ΣΕΡΒΙΩΝ",$N5="ΣΕΡΒΙΩΝ"),SUM($J5,$K5,$M5),IF($L5="ΣΕΡΒΙΩΝ",SUM($J5,$K5),0)+IF($N5="ΣΕΡΒΙΩΝ",SUM($J5,$M5),0))+IF($P5="ΣΕΡΒΙΩΝ",$O5,0)+IF($R5="ΣΕΡΒΙΩΝ",$Q5,0)</f>
        <v>0</v>
      </c>
      <c r="W5" s="12" t="n">
        <f aca="false">IF(AND($L5="ΒΕΛΒΕΝΤΟΥ",$N5="ΒΕΛΒΕΝΤΟΥ"),SUM($J5,$K5,$M5),IF($L5="ΒΕΛΒΕΝΤΟΥ",SUM($J5,$K5),0)+IF($N5="ΒΕΛΒΕΝΤΟΥ",SUM($J5,$M5),0))+IF($P5="ΒΕΛΒΕΝΤΟΥ",$O5,0)+IF($R5="ΒΕΛΒΕΝΤΟΥ",$Q5,0)</f>
        <v>0</v>
      </c>
      <c r="X5" s="12" t="n">
        <f aca="false">MAX(S5:W5,J5)</f>
        <v>56.33</v>
      </c>
      <c r="Y5" s="13" t="s">
        <v>36</v>
      </c>
    </row>
    <row r="6" customFormat="false" ht="30" hidden="false" customHeight="true" outlineLevel="0" collapsed="false">
      <c r="A6" s="7" t="n">
        <v>4</v>
      </c>
      <c r="B6" s="9" t="n">
        <v>599446</v>
      </c>
      <c r="C6" s="9" t="s">
        <v>37</v>
      </c>
      <c r="D6" s="8" t="s">
        <v>27</v>
      </c>
      <c r="E6" s="9" t="s">
        <v>38</v>
      </c>
      <c r="F6" s="9" t="n">
        <v>21</v>
      </c>
      <c r="G6" s="15" t="n">
        <v>15</v>
      </c>
      <c r="H6" s="9"/>
      <c r="I6" s="15" t="n">
        <v>26.83</v>
      </c>
      <c r="J6" s="10" t="n">
        <f aca="false">SUM(I6,H6,G6)</f>
        <v>41.83</v>
      </c>
      <c r="K6" s="8" t="n">
        <v>4</v>
      </c>
      <c r="L6" s="9" t="s">
        <v>29</v>
      </c>
      <c r="M6" s="8" t="n">
        <v>10</v>
      </c>
      <c r="N6" s="9" t="s">
        <v>29</v>
      </c>
      <c r="O6" s="15"/>
      <c r="P6" s="15"/>
      <c r="Q6" s="15"/>
      <c r="R6" s="16"/>
      <c r="S6" s="12" t="n">
        <f aca="false">IF(AND(L6="ΕΟΡΔΑΙΑΣ",N6="ΕΟΡΔΑΙΑΣ"),SUM(J6,K6,M6),IF(L6="ΕΟΡΔΑΙΑΣ",SUM(J6,K6),0)+IF(N6="ΕΟΡΔΑΙΑΣ",SUM(J6,M6),0))+IF(P6="ΕΟΡΔΑΙΑΣ",O6,0)+IF(R6="ΕΟΡΔΑΙΑΣ",Q6,0)</f>
        <v>0</v>
      </c>
      <c r="T6" s="12" t="n">
        <f aca="false">IF(AND(L6="ΚΟΖΑΝΗΣ",N6="ΚΟΖΑΝΗΣ"),SUM(J6,K6,M6),IF(L6="ΚΟΖΑΝΗΣ",SUM(J6,K6),0)+IF(N6="ΚΟΖΑΝΗΣ",SUM(J6,M6),0))+IF(P6="ΚΟΖΑΝΗΣ",O6,0)+IF(R6="ΚΟΖΑΝΗΣ",Q6,0)</f>
        <v>55.83</v>
      </c>
      <c r="U6" s="12" t="n">
        <f aca="false">IF(AND(L6="ΒΟΙΟΥ",N6="ΒΟΙΟΥ"),SUM(J6,K6,M6),IF(L6="ΒΟΙΟΥ",SUM(J6,K6),0)+IF(N6="ΒΟΙΟΥ",SUM(J6,M6),0))+IF(P6="ΒΟΙΟΥ",O6,0)+IF(R6="ΒΟΙΟΥ",Q6,0)</f>
        <v>0</v>
      </c>
      <c r="V6" s="12" t="n">
        <f aca="false">IF(AND($L6="ΣΕΡΒΙΩΝ",$N6="ΣΕΡΒΙΩΝ"),SUM($J6,$K6,$M6),IF($L6="ΣΕΡΒΙΩΝ",SUM($J6,$K6),0)+IF($N6="ΣΕΡΒΙΩΝ",SUM($J6,$M6),0))+IF($P6="ΣΕΡΒΙΩΝ",$O6,0)+IF($R6="ΣΕΡΒΙΩΝ",$Q6,0)</f>
        <v>0</v>
      </c>
      <c r="W6" s="12" t="n">
        <f aca="false">IF(AND($L6="ΒΕΛΒΕΝΤΟΥ",$N6="ΒΕΛΒΕΝΤΟΥ"),SUM($J6,$K6,$M6),IF($L6="ΒΕΛΒΕΝΤΟΥ",SUM($J6,$K6),0)+IF($N6="ΒΕΛΒΕΝΤΟΥ",SUM($J6,$M6),0))+IF($P6="ΒΕΛΒΕΝΤΟΥ",$O6,0)+IF($R6="ΒΕΛΒΕΝΤΟΥ",$Q6,0)</f>
        <v>0</v>
      </c>
      <c r="X6" s="12" t="n">
        <f aca="false">MAX(S6:W6,J6)</f>
        <v>55.83</v>
      </c>
      <c r="Y6" s="13" t="s">
        <v>39</v>
      </c>
    </row>
    <row r="7" s="1" customFormat="true" ht="30" hidden="false" customHeight="true" outlineLevel="0" collapsed="false">
      <c r="A7" s="7" t="n">
        <v>5</v>
      </c>
      <c r="B7" s="8" t="n">
        <v>594548</v>
      </c>
      <c r="C7" s="9" t="s">
        <v>40</v>
      </c>
      <c r="D7" s="8" t="s">
        <v>27</v>
      </c>
      <c r="E7" s="8" t="s">
        <v>41</v>
      </c>
      <c r="F7" s="8" t="n">
        <v>21</v>
      </c>
      <c r="G7" s="8" t="n">
        <v>15</v>
      </c>
      <c r="H7" s="8"/>
      <c r="I7" s="8" t="n">
        <v>25.5</v>
      </c>
      <c r="J7" s="10" t="n">
        <f aca="false">SUM(I7,H7,G7)</f>
        <v>40.5</v>
      </c>
      <c r="K7" s="8" t="n">
        <f aca="false">IF(L7&lt;&gt;"",4,"")</f>
        <v>4</v>
      </c>
      <c r="L7" s="9" t="s">
        <v>29</v>
      </c>
      <c r="M7" s="8" t="n">
        <f aca="false">IF(N7&lt;&gt;"",10,"")</f>
        <v>10</v>
      </c>
      <c r="N7" s="9" t="s">
        <v>29</v>
      </c>
      <c r="O7" s="8"/>
      <c r="P7" s="8"/>
      <c r="Q7" s="8"/>
      <c r="R7" s="9"/>
      <c r="S7" s="12" t="n">
        <f aca="false">IF(AND(L7="ΕΟΡΔΑΙΑΣ",N7="ΕΟΡΔΑΙΑΣ"),SUM(J7,K7,M7),IF(L7="ΕΟΡΔΑΙΑΣ",SUM(J7,K7),0)+IF(N7="ΕΟΡΔΑΙΑΣ",SUM(J7,M7),0))+IF(P7="ΕΟΡΔΑΙΑΣ",O7,0)+IF(R7="ΕΟΡΔΑΙΑΣ",Q7,0)</f>
        <v>0</v>
      </c>
      <c r="T7" s="12" t="n">
        <f aca="false">IF(AND(L7="ΚΟΖΑΝΗΣ",N7="ΚΟΖΑΝΗΣ"),SUM(J7,K7,M7),IF(L7="ΚΟΖΑΝΗΣ",SUM(J7,K7),0)+IF(N7="ΚΟΖΑΝΗΣ",SUM(J7,M7),0))+IF(P7="ΚΟΖΑΝΗΣ",O7,0)+IF(R7="ΚΟΖΑΝΗΣ",Q7,0)</f>
        <v>54.5</v>
      </c>
      <c r="U7" s="12" t="n">
        <f aca="false">IF(AND(L7="ΒΟΙΟΥ",N7="ΒΟΙΟΥ"),SUM(J7,K7,M7),IF(L7="ΒΟΙΟΥ",SUM(J7,K7),0)+IF(N7="ΒΟΙΟΥ",SUM(J7,M7),0))+IF(P7="ΒΟΙΟΥ",O7,0)+IF(R7="ΒΟΙΟΥ",Q7,0)</f>
        <v>0</v>
      </c>
      <c r="V7" s="12" t="n">
        <f aca="false">IF(AND($L7="ΣΕΡΒΙΩΝ",$N7="ΣΕΡΒΙΩΝ"),SUM($J7,$K7,$M7),IF($L7="ΣΕΡΒΙΩΝ",SUM($J7,$K7),0)+IF($N7="ΣΕΡΒΙΩΝ",SUM($J7,$M7),0))+IF($P7="ΣΕΡΒΙΩΝ",$O7,0)+IF($R7="ΣΕΡΒΙΩΝ",$Q7,0)</f>
        <v>0</v>
      </c>
      <c r="W7" s="12" t="n">
        <f aca="false">IF(AND($L7="ΒΕΛΒΕΝΤΟΥ",$N7="ΒΕΛΒΕΝΤΟΥ"),SUM($J7,$K7,$M7),IF($L7="ΒΕΛΒΕΝΤΟΥ",SUM($J7,$K7),0)+IF($N7="ΒΕΛΒΕΝΤΟΥ",SUM($J7,$M7),0))+IF($P7="ΒΕΛΒΕΝΤΟΥ",$O7,0)+IF($R7="ΒΕΛΒΕΝΤΟΥ",$Q7,0)</f>
        <v>0</v>
      </c>
      <c r="X7" s="12" t="n">
        <f aca="false">MAX(S7:W7,J7)</f>
        <v>54.5</v>
      </c>
      <c r="Y7" s="14" t="s">
        <v>42</v>
      </c>
    </row>
    <row r="8" customFormat="false" ht="30" hidden="false" customHeight="true" outlineLevel="0" collapsed="false">
      <c r="A8" s="7" t="n">
        <v>6</v>
      </c>
      <c r="B8" s="9" t="n">
        <v>568500</v>
      </c>
      <c r="C8" s="9" t="s">
        <v>43</v>
      </c>
      <c r="D8" s="9" t="s">
        <v>27</v>
      </c>
      <c r="E8" s="8" t="s">
        <v>30</v>
      </c>
      <c r="F8" s="9" t="n">
        <v>21</v>
      </c>
      <c r="G8" s="15" t="n">
        <v>4</v>
      </c>
      <c r="H8" s="9"/>
      <c r="I8" s="15" t="n">
        <v>46.33</v>
      </c>
      <c r="J8" s="10" t="n">
        <f aca="false">SUM(I8,H8,G8)</f>
        <v>50.33</v>
      </c>
      <c r="K8" s="8" t="n">
        <v>4</v>
      </c>
      <c r="L8" s="9" t="s">
        <v>29</v>
      </c>
      <c r="M8" s="8"/>
      <c r="N8" s="9"/>
      <c r="O8" s="15"/>
      <c r="P8" s="15"/>
      <c r="Q8" s="15"/>
      <c r="R8" s="16"/>
      <c r="S8" s="10" t="n">
        <f aca="false">IF(AND(L8="ΕΟΡΔΑΙΑΣ",N8="ΕΟΡΔΑΙΑΣ"),SUM(J8,K8,M8),IF(L8="ΕΟΡΔΑΙΑΣ",SUM(J8,K8),0)+IF(N8="ΕΟΡΔΑΙΑΣ",SUM(J8,M8),0))+IF(P8="ΕΟΡΔΑΙΑΣ",O8,0)+IF(R8="ΕΟΡΔΑΙΑΣ",Q8,0)</f>
        <v>0</v>
      </c>
      <c r="T8" s="12" t="n">
        <f aca="false">IF(AND(L8="ΚΟΖΑΝΗΣ",N8="ΚΟΖΑΝΗΣ"),SUM(J8,K8,M8),IF(L8="ΚΟΖΑΝΗΣ",SUM(J8,K8),0)+IF(N8="ΚΟΖΑΝΗΣ",SUM(J8,M8),0))+IF(P8="ΚΟΖΑΝΗΣ",O8,0)+IF(R8="ΚΟΖΑΝΗΣ",Q8,0)</f>
        <v>54.33</v>
      </c>
      <c r="U8" s="10" t="n">
        <f aca="false">IF(AND(L8="ΒΟΙΟΥ",N8="ΒΟΙΟΥ"),SUM(J8,K8,M8),IF(L8="ΒΟΙΟΥ",SUM(J8,K8),0)+IF(N8="ΒΟΙΟΥ",SUM(J8,M8),0))+IF(P8="ΒΟΙΟΥ",O8,0)+IF(R8="ΒΟΙΟΥ",Q8,0)</f>
        <v>0</v>
      </c>
      <c r="V8" s="12" t="n">
        <f aca="false">IF(AND($L8="ΣΕΡΒΙΩΝ",$N8="ΣΕΡΒΙΩΝ"),SUM($J8,$K8,$M8),IF($L8="ΣΕΡΒΙΩΝ",SUM($J8,$K8),0)+IF($N8="ΣΕΡΒΙΩΝ",SUM($J8,$M8),0))+IF($P8="ΣΕΡΒΙΩΝ",$O8,0)+IF($R8="ΣΕΡΒΙΩΝ",$Q8,0)</f>
        <v>0</v>
      </c>
      <c r="W8" s="12" t="n">
        <f aca="false">IF(AND($L8="ΒΕΛΒΕΝΤΟΥ",$N8="ΒΕΛΒΕΝΤΟΥ"),SUM($J8,$K8,$M8),IF($L8="ΒΕΛΒΕΝΤΟΥ",SUM($J8,$K8),0)+IF($N8="ΒΕΛΒΕΝΤΟΥ",SUM($J8,$M8),0))+IF($P8="ΒΕΛΒΕΝΤΟΥ",$O8,0)+IF($R8="ΒΕΛΒΕΝΤΟΥ",$Q8,0)</f>
        <v>0</v>
      </c>
      <c r="X8" s="12" t="n">
        <f aca="false">MAX(S8:W8,J8)</f>
        <v>54.33</v>
      </c>
      <c r="Y8" s="13" t="s">
        <v>44</v>
      </c>
    </row>
    <row r="9" s="1" customFormat="true" ht="30" hidden="false" customHeight="true" outlineLevel="0" collapsed="false">
      <c r="A9" s="7" t="n">
        <v>7</v>
      </c>
      <c r="B9" s="8" t="n">
        <v>614571</v>
      </c>
      <c r="C9" s="9" t="s">
        <v>45</v>
      </c>
      <c r="D9" s="8" t="s">
        <v>27</v>
      </c>
      <c r="E9" s="8" t="s">
        <v>30</v>
      </c>
      <c r="F9" s="8" t="n">
        <v>23</v>
      </c>
      <c r="G9" s="8" t="n">
        <v>23</v>
      </c>
      <c r="H9" s="8"/>
      <c r="I9" s="8" t="n">
        <v>16.88</v>
      </c>
      <c r="J9" s="10" t="n">
        <f aca="false">SUM(I9,H9,G9)</f>
        <v>39.88</v>
      </c>
      <c r="K9" s="8" t="n">
        <v>4</v>
      </c>
      <c r="L9" s="9" t="s">
        <v>29</v>
      </c>
      <c r="M9" s="8" t="n">
        <v>10</v>
      </c>
      <c r="N9" s="9" t="s">
        <v>29</v>
      </c>
      <c r="O9" s="8"/>
      <c r="P9" s="8"/>
      <c r="Q9" s="8"/>
      <c r="R9" s="9"/>
      <c r="S9" s="12" t="n">
        <f aca="false">IF(AND(L9="ΕΟΡΔΑΙΑΣ",N9="ΕΟΡΔΑΙΑΣ"),SUM(J9,K9,M9),IF(L9="ΕΟΡΔΑΙΑΣ",SUM(J9,K9),0)+IF(N9="ΕΟΡΔΑΙΑΣ",SUM(J9,M9),0))+IF(P9="ΕΟΡΔΑΙΑΣ",O9,0)+IF(R9="ΕΟΡΔΑΙΑΣ",Q9,0)</f>
        <v>0</v>
      </c>
      <c r="T9" s="12" t="n">
        <f aca="false">IF(AND(L9="ΚΟΖΑΝΗΣ",N9="ΚΟΖΑΝΗΣ"),SUM(J9,K9,M9),IF(L9="ΚΟΖΑΝΗΣ",SUM(J9,K9),0)+IF(N9="ΚΟΖΑΝΗΣ",SUM(J9,M9),0))+IF(P9="ΚΟΖΑΝΗΣ",O9,0)+IF(R9="ΚΟΖΑΝΗΣ",Q9,0)</f>
        <v>53.88</v>
      </c>
      <c r="U9" s="12" t="n">
        <f aca="false">IF(AND(L9="ΒΟΙΟΥ",N9="ΒΟΙΟΥ"),SUM(J9,K9,M9),IF(L9="ΒΟΙΟΥ",SUM(J9,K9),0)+IF(N9="ΒΟΙΟΥ",SUM(J9,M9),0))+IF(P9="ΒΟΙΟΥ",O9,0)+IF(R9="ΒΟΙΟΥ",Q9,0)</f>
        <v>0</v>
      </c>
      <c r="V9" s="12" t="n">
        <f aca="false">IF(AND($L9="ΣΕΡΒΙΩΝ",$N9="ΣΕΡΒΙΩΝ"),SUM($J9,$K9,$M9),IF($L9="ΣΕΡΒΙΩΝ",SUM($J9,$K9),0)+IF($N9="ΣΕΡΒΙΩΝ",SUM($J9,$M9),0))+IF($P9="ΣΕΡΒΙΩΝ",$O9,0)+IF($R9="ΣΕΡΒΙΩΝ",$Q9,0)</f>
        <v>0</v>
      </c>
      <c r="W9" s="12" t="n">
        <f aca="false">IF(AND($L9="ΒΕΛΒΕΝΤΟΥ",$N9="ΒΕΛΒΕΝΤΟΥ"),SUM($J9,$K9,$M9),IF($L9="ΒΕΛΒΕΝΤΟΥ",SUM($J9,$K9),0)+IF($N9="ΒΕΛΒΕΝΤΟΥ",SUM($J9,$M9),0))+IF($P9="ΒΕΛΒΕΝΤΟΥ",$O9,0)+IF($R9="ΒΕΛΒΕΝΤΟΥ",$Q9,0)</f>
        <v>0</v>
      </c>
      <c r="X9" s="12" t="n">
        <f aca="false">MAX(S9:W9,J9)</f>
        <v>53.88</v>
      </c>
      <c r="Y9" s="14" t="s">
        <v>33</v>
      </c>
    </row>
    <row r="10" s="1" customFormat="true" ht="30" hidden="false" customHeight="true" outlineLevel="0" collapsed="false">
      <c r="A10" s="7" t="n">
        <v>8</v>
      </c>
      <c r="B10" s="8" t="n">
        <v>594705</v>
      </c>
      <c r="C10" s="9" t="s">
        <v>46</v>
      </c>
      <c r="D10" s="8" t="s">
        <v>27</v>
      </c>
      <c r="E10" s="8" t="s">
        <v>47</v>
      </c>
      <c r="F10" s="8" t="n">
        <v>22</v>
      </c>
      <c r="G10" s="8" t="n">
        <v>15</v>
      </c>
      <c r="H10" s="8"/>
      <c r="I10" s="8" t="n">
        <v>23.5</v>
      </c>
      <c r="J10" s="10" t="n">
        <f aca="false">SUM(I10,H10,G10)</f>
        <v>38.5</v>
      </c>
      <c r="K10" s="8" t="n">
        <f aca="false">IF(L10&lt;&gt;"",4,"")</f>
        <v>4</v>
      </c>
      <c r="L10" s="9" t="s">
        <v>29</v>
      </c>
      <c r="M10" s="8" t="n">
        <f aca="false">IF(N10&lt;&gt;"",10,"")</f>
        <v>10</v>
      </c>
      <c r="N10" s="9" t="s">
        <v>29</v>
      </c>
      <c r="O10" s="8"/>
      <c r="P10" s="8"/>
      <c r="Q10" s="8"/>
      <c r="R10" s="16"/>
      <c r="S10" s="12" t="n">
        <f aca="false">IF(AND(L10="ΕΟΡΔΑΙΑΣ",N10="ΕΟΡΔΑΙΑΣ"),SUM(J10,K10,M10),IF(L10="ΕΟΡΔΑΙΑΣ",SUM(J10,K10),0)+IF(N10="ΕΟΡΔΑΙΑΣ",SUM(J10,M10),0))+IF(P10="ΕΟΡΔΑΙΑΣ",O10,0)+IF(R10="ΕΟΡΔΑΙΑΣ",Q10,0)</f>
        <v>0</v>
      </c>
      <c r="T10" s="12" t="n">
        <f aca="false">IF(AND(L10="ΚΟΖΑΝΗΣ",N10="ΚΟΖΑΝΗΣ"),SUM(J10,K10,M10),IF(L10="ΚΟΖΑΝΗΣ",SUM(J10,K10),0)+IF(N10="ΚΟΖΑΝΗΣ",SUM(J10,M10),0))+IF(P10="ΚΟΖΑΝΗΣ",O10,0)+IF(R10="ΚΟΖΑΝΗΣ",Q10,0)</f>
        <v>52.5</v>
      </c>
      <c r="U10" s="10" t="n">
        <f aca="false">IF(AND(L10="ΒΟΙΟΥ",N10="ΒΟΙΟΥ"),SUM(J10,K10,M10),IF(L10="ΒΟΙΟΥ",SUM(J10,K10),0)+IF(N10="ΒΟΙΟΥ",SUM(J10,M10),0))+IF(P10="ΒΟΙΟΥ",O10,0)+IF(R10="ΒΟΙΟΥ",Q10,0)</f>
        <v>0</v>
      </c>
      <c r="V10" s="12" t="n">
        <f aca="false">IF(AND($L10="ΣΕΡΒΙΩΝ",$N10="ΣΕΡΒΙΩΝ"),SUM($J10,$K10,$M10),IF($L10="ΣΕΡΒΙΩΝ",SUM($J10,$K10),0)+IF($N10="ΣΕΡΒΙΩΝ",SUM($J10,$M10),0))+IF($P10="ΣΕΡΒΙΩΝ",$O10,0)+IF($R10="ΣΕΡΒΙΩΝ",$Q10,0)</f>
        <v>0</v>
      </c>
      <c r="W10" s="12" t="n">
        <f aca="false">IF(AND($L10="ΒΕΛΒΕΝΤΟΥ",$N10="ΒΕΛΒΕΝΤΟΥ"),SUM($J10,$K10,$M10),IF($L10="ΒΕΛΒΕΝΤΟΥ",SUM($J10,$K10),0)+IF($N10="ΒΕΛΒΕΝΤΟΥ",SUM($J10,$M10),0))+IF($P10="ΒΕΛΒΕΝΤΟΥ",$O10,0)+IF($R10="ΒΕΛΒΕΝΤΟΥ",$Q10,0)</f>
        <v>0</v>
      </c>
      <c r="X10" s="12" t="n">
        <f aca="false">MAX(S10:W10,J10)</f>
        <v>52.5</v>
      </c>
      <c r="Y10" s="14" t="s">
        <v>33</v>
      </c>
    </row>
    <row r="11" s="1" customFormat="true" ht="30" hidden="false" customHeight="true" outlineLevel="0" collapsed="false">
      <c r="A11" s="7" t="n">
        <v>9</v>
      </c>
      <c r="B11" s="8" t="n">
        <v>595184</v>
      </c>
      <c r="C11" s="9" t="s">
        <v>48</v>
      </c>
      <c r="D11" s="8" t="s">
        <v>27</v>
      </c>
      <c r="E11" s="8" t="s">
        <v>49</v>
      </c>
      <c r="F11" s="8" t="n">
        <v>22</v>
      </c>
      <c r="G11" s="8" t="n">
        <v>15</v>
      </c>
      <c r="H11" s="8"/>
      <c r="I11" s="8" t="n">
        <v>23.5</v>
      </c>
      <c r="J11" s="10" t="n">
        <f aca="false">SUM(I11,H11,G11)</f>
        <v>38.5</v>
      </c>
      <c r="K11" s="8" t="n">
        <f aca="false">IF(L11&lt;&gt;"",4,"")</f>
        <v>4</v>
      </c>
      <c r="L11" s="9" t="s">
        <v>29</v>
      </c>
      <c r="M11" s="8" t="n">
        <f aca="false">IF(N11&lt;&gt;"",10,"")</f>
        <v>10</v>
      </c>
      <c r="N11" s="9" t="s">
        <v>29</v>
      </c>
      <c r="O11" s="8"/>
      <c r="P11" s="8"/>
      <c r="Q11" s="8"/>
      <c r="R11" s="9"/>
      <c r="S11" s="12" t="n">
        <f aca="false">IF(AND(L11="ΕΟΡΔΑΙΑΣ",N11="ΕΟΡΔΑΙΑΣ"),SUM(J11,K11,M11),IF(L11="ΕΟΡΔΑΙΑΣ",SUM(J11,K11),0)+IF(N11="ΕΟΡΔΑΙΑΣ",SUM(J11,M11),0))+IF(P11="ΕΟΡΔΑΙΑΣ",O11,0)+IF(R11="ΕΟΡΔΑΙΑΣ",Q11,0)</f>
        <v>0</v>
      </c>
      <c r="T11" s="12" t="n">
        <f aca="false">IF(AND(L11="ΚΟΖΑΝΗΣ",N11="ΚΟΖΑΝΗΣ"),SUM(J11,K11,M11),IF(L11="ΚΟΖΑΝΗΣ",SUM(J11,K11),0)+IF(N11="ΚΟΖΑΝΗΣ",SUM(J11,M11),0))+IF(P11="ΚΟΖΑΝΗΣ",O11,0)+IF(R11="ΚΟΖΑΝΗΣ",Q11,0)</f>
        <v>52.5</v>
      </c>
      <c r="U11" s="12" t="n">
        <f aca="false">IF(AND(L11="ΒΟΙΟΥ",N11="ΒΟΙΟΥ"),SUM(J11,K11,M11),IF(L11="ΒΟΙΟΥ",SUM(J11,K11),0)+IF(N11="ΒΟΙΟΥ",SUM(J11,M11),0))+IF(P11="ΒΟΙΟΥ",O11,0)+IF(R11="ΒΟΙΟΥ",Q11,0)</f>
        <v>0</v>
      </c>
      <c r="V11" s="12" t="n">
        <f aca="false">IF(AND($L11="ΣΕΡΒΙΩΝ",$N11="ΣΕΡΒΙΩΝ"),SUM($J11,$K11,$M11),IF($L11="ΣΕΡΒΙΩΝ",SUM($J11,$K11),0)+IF($N11="ΣΕΡΒΙΩΝ",SUM($J11,$M11),0))+IF($P11="ΣΕΡΒΙΩΝ",$O11,0)+IF($R11="ΣΕΡΒΙΩΝ",$Q11,0)</f>
        <v>0</v>
      </c>
      <c r="W11" s="12" t="n">
        <f aca="false">IF(AND($L11="ΒΕΛΒΕΝΤΟΥ",$N11="ΒΕΛΒΕΝΤΟΥ"),SUM($J11,$K11,$M11),IF($L11="ΒΕΛΒΕΝΤΟΥ",SUM($J11,$K11),0)+IF($N11="ΒΕΛΒΕΝΤΟΥ",SUM($J11,$M11),0))+IF($P11="ΒΕΛΒΕΝΤΟΥ",$O11,0)+IF($R11="ΒΕΛΒΕΝΤΟΥ",$Q11,0)</f>
        <v>0</v>
      </c>
      <c r="X11" s="12" t="n">
        <f aca="false">MAX(S11:W11,J11)</f>
        <v>52.5</v>
      </c>
      <c r="Y11" s="14" t="s">
        <v>50</v>
      </c>
    </row>
    <row r="12" s="1" customFormat="true" ht="30" hidden="false" customHeight="true" outlineLevel="0" collapsed="false">
      <c r="A12" s="7" t="n">
        <v>10</v>
      </c>
      <c r="B12" s="8" t="n">
        <v>605062</v>
      </c>
      <c r="C12" s="9" t="s">
        <v>51</v>
      </c>
      <c r="D12" s="8" t="s">
        <v>27</v>
      </c>
      <c r="E12" s="8" t="s">
        <v>38</v>
      </c>
      <c r="F12" s="8" t="n">
        <v>22</v>
      </c>
      <c r="G12" s="8" t="n">
        <v>15</v>
      </c>
      <c r="H12" s="8"/>
      <c r="I12" s="8" t="n">
        <v>22</v>
      </c>
      <c r="J12" s="10" t="n">
        <f aca="false">SUM(I12,H12,G12)</f>
        <v>37</v>
      </c>
      <c r="K12" s="8" t="n">
        <f aca="false">IF(L12&lt;&gt;"",4,"")</f>
        <v>4</v>
      </c>
      <c r="L12" s="9" t="s">
        <v>29</v>
      </c>
      <c r="M12" s="8" t="n">
        <v>10</v>
      </c>
      <c r="N12" s="9" t="s">
        <v>29</v>
      </c>
      <c r="O12" s="8"/>
      <c r="P12" s="8"/>
      <c r="Q12" s="8"/>
      <c r="R12" s="11"/>
      <c r="S12" s="12" t="n">
        <f aca="false">IF(AND(L12="ΕΟΡΔΑΙΑΣ",N12="ΕΟΡΔΑΙΑΣ"),SUM(J12,K12,M12),IF(L12="ΕΟΡΔΑΙΑΣ",SUM(J12,K12),0)+IF(N12="ΕΟΡΔΑΙΑΣ",SUM(J12,M12),0))+IF(P12="ΕΟΡΔΑΙΑΣ",O12,0)+IF(R12="ΕΟΡΔΑΙΑΣ",Q12,0)</f>
        <v>0</v>
      </c>
      <c r="T12" s="12" t="n">
        <f aca="false">IF(AND(L12="ΚΟΖΑΝΗΣ",N12="ΚΟΖΑΝΗΣ"),SUM(J12,K12,M12),IF(L12="ΚΟΖΑΝΗΣ",SUM(J12,K12),0)+IF(N12="ΚΟΖΑΝΗΣ",SUM(J12,M12),0))+IF(P12="ΚΟΖΑΝΗΣ",O12,0)+IF(R12="ΚΟΖΑΝΗΣ",Q12,0)</f>
        <v>51</v>
      </c>
      <c r="U12" s="12" t="n">
        <f aca="false">IF(AND(L12="ΒΟΙΟΥ",N12="ΒΟΙΟΥ"),SUM(J12,K12,M12),IF(L12="ΒΟΙΟΥ",SUM(J12,K12),0)+IF(N12="ΒΟΙΟΥ",SUM(J12,M12),0))+IF(P12="ΒΟΙΟΥ",O12,0)+IF(R12="ΒΟΙΟΥ",Q12,0)</f>
        <v>0</v>
      </c>
      <c r="V12" s="12" t="n">
        <f aca="false">IF(AND($L12="ΣΕΡΒΙΩΝ",$N12="ΣΕΡΒΙΩΝ"),SUM($J12,$K12,$M12),IF($L12="ΣΕΡΒΙΩΝ",SUM($J12,$K12),0)+IF($N12="ΣΕΡΒΙΩΝ",SUM($J12,$M12),0))+IF($P12="ΣΕΡΒΙΩΝ",$O12,0)+IF($R12="ΣΕΡΒΙΩΝ",$Q12,0)</f>
        <v>0</v>
      </c>
      <c r="W12" s="12" t="n">
        <f aca="false">IF(AND($L12="ΒΕΛΒΕΝΤΟΥ",$N12="ΒΕΛΒΕΝΤΟΥ"),SUM($J12,$K12,$M12),IF($L12="ΒΕΛΒΕΝΤΟΥ",SUM($J12,$K12),0)+IF($N12="ΒΕΛΒΕΝΤΟΥ",SUM($J12,$M12),0))+IF($P12="ΒΕΛΒΕΝΤΟΥ",$O12,0)+IF($R12="ΒΕΛΒΕΝΤΟΥ",$Q12,0)</f>
        <v>0</v>
      </c>
      <c r="X12" s="12" t="n">
        <f aca="false">MAX(S12:W12,J12)</f>
        <v>51</v>
      </c>
      <c r="Y12" s="14" t="s">
        <v>30</v>
      </c>
    </row>
    <row r="13" s="1" customFormat="true" ht="30" hidden="false" customHeight="true" outlineLevel="0" collapsed="false">
      <c r="A13" s="7" t="n">
        <v>11</v>
      </c>
      <c r="B13" s="8" t="n">
        <v>568083</v>
      </c>
      <c r="C13" s="9" t="s">
        <v>52</v>
      </c>
      <c r="D13" s="8" t="s">
        <v>27</v>
      </c>
      <c r="E13" s="8" t="s">
        <v>53</v>
      </c>
      <c r="F13" s="8" t="n">
        <v>21</v>
      </c>
      <c r="G13" s="8" t="n">
        <v>0</v>
      </c>
      <c r="H13" s="8"/>
      <c r="I13" s="8" t="n">
        <v>46.83</v>
      </c>
      <c r="J13" s="10" t="n">
        <f aca="false">SUM(I13,H13,G13)</f>
        <v>46.83</v>
      </c>
      <c r="K13" s="8" t="n">
        <v>4</v>
      </c>
      <c r="L13" s="9" t="s">
        <v>29</v>
      </c>
      <c r="M13" s="8"/>
      <c r="N13" s="8"/>
      <c r="O13" s="8"/>
      <c r="P13" s="8"/>
      <c r="Q13" s="8"/>
      <c r="R13" s="16"/>
      <c r="S13" s="12" t="n">
        <f aca="false">IF(AND(L13="ΕΟΡΔΑΙΑΣ",N13="ΕΟΡΔΑΙΑΣ"),SUM(J13,K13,M13),IF(L13="ΕΟΡΔΑΙΑΣ",SUM(J13,K13),0)+IF(N13="ΕΟΡΔΑΙΑΣ",SUM(J13,M13),0))+IF(P13="ΕΟΡΔΑΙΑΣ",O13,0)+IF(R13="ΕΟΡΔΑΙΑΣ",Q13,0)</f>
        <v>0</v>
      </c>
      <c r="T13" s="12" t="n">
        <f aca="false">IF(AND(L13="ΚΟΖΑΝΗΣ",N13="ΚΟΖΑΝΗΣ"),SUM(J13,K13,M13),IF(L13="ΚΟΖΑΝΗΣ",SUM(J13,K13),0)+IF(N13="ΚΟΖΑΝΗΣ",SUM(J13,M13),0))+IF(P13="ΚΟΖΑΝΗΣ",O13,0)+IF(R13="ΚΟΖΑΝΗΣ",Q13,0)</f>
        <v>50.83</v>
      </c>
      <c r="U13" s="10" t="n">
        <f aca="false">IF(AND(L13="ΒΟΙΟΥ",N13="ΒΟΙΟΥ"),SUM(J13,K13,M13),IF(L13="ΒΟΙΟΥ",SUM(J13,K13),0)+IF(N13="ΒΟΙΟΥ",SUM(J13,M13),0))+IF(P13="ΒΟΙΟΥ",O13,0)+IF(R13="ΒΟΙΟΥ",Q13,0)</f>
        <v>0</v>
      </c>
      <c r="V13" s="12" t="n">
        <f aca="false">IF(AND($L13="ΣΕΡΒΙΩΝ",$N13="ΣΕΡΒΙΩΝ"),SUM($J13,$K13,$M13),IF($L13="ΣΕΡΒΙΩΝ",SUM($J13,$K13),0)+IF($N13="ΣΕΡΒΙΩΝ",SUM($J13,$M13),0))+IF($P13="ΣΕΡΒΙΩΝ",$O13,0)+IF($R13="ΣΕΡΒΙΩΝ",$Q13,0)</f>
        <v>0</v>
      </c>
      <c r="W13" s="12" t="n">
        <f aca="false">IF(AND($L13="ΒΕΛΒΕΝΤΟΥ",$N13="ΒΕΛΒΕΝΤΟΥ"),SUM($J13,$K13,$M13),IF($L13="ΒΕΛΒΕΝΤΟΥ",SUM($J13,$K13),0)+IF($N13="ΒΕΛΒΕΝΤΟΥ",SUM($J13,$M13),0))+IF($P13="ΒΕΛΒΕΝΤΟΥ",$O13,0)+IF($R13="ΒΕΛΒΕΝΤΟΥ",$Q13,0)</f>
        <v>0</v>
      </c>
      <c r="X13" s="12" t="n">
        <f aca="false">MAX(S13:W13,J13)</f>
        <v>50.83</v>
      </c>
      <c r="Y13" s="14" t="s">
        <v>54</v>
      </c>
    </row>
    <row r="14" s="1" customFormat="true" ht="30" hidden="false" customHeight="true" outlineLevel="0" collapsed="false">
      <c r="A14" s="7" t="n">
        <v>12</v>
      </c>
      <c r="B14" s="8" t="n">
        <v>595223</v>
      </c>
      <c r="C14" s="9" t="s">
        <v>55</v>
      </c>
      <c r="D14" s="8" t="s">
        <v>27</v>
      </c>
      <c r="E14" s="8" t="s">
        <v>56</v>
      </c>
      <c r="F14" s="8" t="n">
        <v>22</v>
      </c>
      <c r="G14" s="8" t="n">
        <v>23</v>
      </c>
      <c r="H14" s="8"/>
      <c r="I14" s="8" t="n">
        <v>23.5</v>
      </c>
      <c r="J14" s="10" t="n">
        <f aca="false">SUM(I14,H14,G14)</f>
        <v>46.5</v>
      </c>
      <c r="K14" s="8" t="n">
        <f aca="false">IF(L14&lt;&gt;"",4,"")</f>
        <v>4</v>
      </c>
      <c r="L14" s="9" t="s">
        <v>57</v>
      </c>
      <c r="M14" s="8"/>
      <c r="N14" s="9"/>
      <c r="O14" s="8"/>
      <c r="P14" s="8"/>
      <c r="Q14" s="8"/>
      <c r="R14" s="9"/>
      <c r="S14" s="12" t="n">
        <f aca="false">IF(AND(L14="ΕΟΡΔΑΙΑΣ",N14="ΕΟΡΔΑΙΑΣ"),SUM(J14,K14,M14),IF(L14="ΕΟΡΔΑΙΑΣ",SUM(J14,K14),0)+IF(N14="ΕΟΡΔΑΙΑΣ",SUM(J14,M14),0))+IF(P14="ΕΟΡΔΑΙΑΣ",O14,0)+IF(R14="ΕΟΡΔΑΙΑΣ",Q14,0)</f>
        <v>50.5</v>
      </c>
      <c r="T14" s="12" t="n">
        <f aca="false">IF(AND(L14="ΚΟΖΑΝΗΣ",N14="ΚΟΖΑΝΗΣ"),SUM(J14,K14,M14),IF(L14="ΚΟΖΑΝΗΣ",SUM(J14,K14),0)+IF(N14="ΚΟΖΑΝΗΣ",SUM(J14,M14),0))+IF(P14="ΚΟΖΑΝΗΣ",O14,0)+IF(R14="ΚΟΖΑΝΗΣ",Q14,0)</f>
        <v>0</v>
      </c>
      <c r="U14" s="12" t="n">
        <f aca="false">IF(AND(L14="ΒΟΙΟΥ",N14="ΒΟΙΟΥ"),SUM(J14,K14,M14),IF(L14="ΒΟΙΟΥ",SUM(J14,K14),0)+IF(N14="ΒΟΙΟΥ",SUM(J14,M14),0))+IF(P14="ΒΟΙΟΥ",O14,0)+IF(R14="ΒΟΙΟΥ",Q14,0)</f>
        <v>0</v>
      </c>
      <c r="V14" s="12" t="n">
        <f aca="false">IF(AND($L14="ΣΕΡΒΙΩΝ",$N14="ΣΕΡΒΙΩΝ"),SUM($J14,$K14,$M14),IF($L14="ΣΕΡΒΙΩΝ",SUM($J14,$K14),0)+IF($N14="ΣΕΡΒΙΩΝ",SUM($J14,$M14),0))+IF($P14="ΣΕΡΒΙΩΝ",$O14,0)+IF($R14="ΣΕΡΒΙΩΝ",$Q14,0)</f>
        <v>0</v>
      </c>
      <c r="W14" s="12" t="n">
        <f aca="false">IF(AND($L14="ΒΕΛΒΕΝΤΟΥ",$N14="ΒΕΛΒΕΝΤΟΥ"),SUM($J14,$K14,$M14),IF($L14="ΒΕΛΒΕΝΤΟΥ",SUM($J14,$K14),0)+IF($N14="ΒΕΛΒΕΝΤΟΥ",SUM($J14,$M14),0))+IF($P14="ΒΕΛΒΕΝΤΟΥ",$O14,0)+IF($R14="ΒΕΛΒΕΝΤΟΥ",$Q14,0)</f>
        <v>0</v>
      </c>
      <c r="X14" s="12" t="n">
        <f aca="false">MAX(S14:W14,J14)</f>
        <v>50.5</v>
      </c>
      <c r="Y14" s="14" t="s">
        <v>36</v>
      </c>
    </row>
    <row r="15" s="1" customFormat="true" ht="30" hidden="false" customHeight="true" outlineLevel="0" collapsed="false">
      <c r="A15" s="7" t="n">
        <v>13</v>
      </c>
      <c r="B15" s="8" t="n">
        <v>570675</v>
      </c>
      <c r="C15" s="9" t="s">
        <v>58</v>
      </c>
      <c r="D15" s="8" t="s">
        <v>27</v>
      </c>
      <c r="E15" s="8" t="s">
        <v>41</v>
      </c>
      <c r="F15" s="8" t="n">
        <v>21</v>
      </c>
      <c r="G15" s="8" t="n">
        <v>4</v>
      </c>
      <c r="H15" s="8"/>
      <c r="I15" s="8" t="n">
        <v>41.5</v>
      </c>
      <c r="J15" s="10" t="n">
        <f aca="false">SUM(I15,H15,G15)</f>
        <v>45.5</v>
      </c>
      <c r="K15" s="8" t="n">
        <v>4</v>
      </c>
      <c r="L15" s="9" t="s">
        <v>29</v>
      </c>
      <c r="M15" s="8" t="str">
        <f aca="false">IF(N15&lt;&gt;"",10,"")</f>
        <v/>
      </c>
      <c r="N15" s="9"/>
      <c r="O15" s="8"/>
      <c r="P15" s="8"/>
      <c r="Q15" s="17"/>
      <c r="R15" s="11"/>
      <c r="S15" s="12" t="n">
        <f aca="false">IF(AND(L15="ΕΟΡΔΑΙΑΣ",N15="ΕΟΡΔΑΙΑΣ"),SUM(J15,K15,M15),IF(L15="ΕΟΡΔΑΙΑΣ",SUM(J15,K15),0)+IF(N15="ΕΟΡΔΑΙΑΣ",SUM(J15,M15),0))+IF(P15="ΕΟΡΔΑΙΑΣ",O15,0)+IF(R15="ΕΟΡΔΑΙΑΣ",Q15,0)</f>
        <v>0</v>
      </c>
      <c r="T15" s="12" t="n">
        <f aca="false">IF(AND(L15="ΚΟΖΑΝΗΣ",N15="ΚΟΖΑΝΗΣ"),SUM(J15,K15,M15),IF(L15="ΚΟΖΑΝΗΣ",SUM(J15,K15),0)+IF(N15="ΚΟΖΑΝΗΣ",SUM(J15,M15),0))+IF(P15="ΚΟΖΑΝΗΣ",O15,0)+IF(R15="ΚΟΖΑΝΗΣ",Q15,0)</f>
        <v>49.5</v>
      </c>
      <c r="U15" s="12" t="n">
        <f aca="false">IF(AND(L15="ΒΟΙΟΥ",N15="ΒΟΙΟΥ"),SUM(J15,K15,M15),IF(L15="ΒΟΙΟΥ",SUM(J15,K15),0)+IF(N15="ΒΟΙΟΥ",SUM(J15,M15),0))+IF(P15="ΒΟΙΟΥ",O15,0)+IF(R15="ΒΟΙΟΥ",Q15,0)</f>
        <v>0</v>
      </c>
      <c r="V15" s="12" t="n">
        <f aca="false">IF(AND($L15="ΣΕΡΒΙΩΝ",$N15="ΣΕΡΒΙΩΝ"),SUM($J15,$K15,$M15),IF($L15="ΣΕΡΒΙΩΝ",SUM($J15,$K15),0)+IF($N15="ΣΕΡΒΙΩΝ",SUM($J15,$M15),0))+IF($P15="ΣΕΡΒΙΩΝ",$O15,0)+IF($R15="ΣΕΡΒΙΩΝ",$Q15,0)</f>
        <v>0</v>
      </c>
      <c r="W15" s="12" t="n">
        <f aca="false">IF(AND($L15="ΒΕΛΒΕΝΤΟΥ",$N15="ΒΕΛΒΕΝΤΟΥ"),SUM($J15,$K15,$M15),IF($L15="ΒΕΛΒΕΝΤΟΥ",SUM($J15,$K15),0)+IF($N15="ΒΕΛΒΕΝΤΟΥ",SUM($J15,$M15),0))+IF($P15="ΒΕΛΒΕΝΤΟΥ",$O15,0)+IF($R15="ΒΕΛΒΕΝΤΟΥ",$Q15,0)</f>
        <v>0</v>
      </c>
      <c r="X15" s="12" t="n">
        <f aca="false">MAX(S15:W15,J15)</f>
        <v>49.5</v>
      </c>
      <c r="Y15" s="14" t="s">
        <v>50</v>
      </c>
    </row>
    <row r="16" customFormat="false" ht="30" hidden="false" customHeight="true" outlineLevel="0" collapsed="false">
      <c r="A16" s="7" t="n">
        <v>14</v>
      </c>
      <c r="B16" s="8" t="n">
        <v>609573</v>
      </c>
      <c r="C16" s="9" t="s">
        <v>59</v>
      </c>
      <c r="D16" s="8" t="s">
        <v>27</v>
      </c>
      <c r="E16" s="8" t="s">
        <v>60</v>
      </c>
      <c r="F16" s="8" t="n">
        <v>22</v>
      </c>
      <c r="G16" s="8" t="n">
        <v>15</v>
      </c>
      <c r="H16" s="8"/>
      <c r="I16" s="8" t="n">
        <v>19.88</v>
      </c>
      <c r="J16" s="10" t="n">
        <f aca="false">SUM(I16,H16,G16)</f>
        <v>34.88</v>
      </c>
      <c r="K16" s="8" t="n">
        <f aca="false">IF(L16&lt;&gt;"",4,"")</f>
        <v>4</v>
      </c>
      <c r="L16" s="9" t="s">
        <v>57</v>
      </c>
      <c r="M16" s="8" t="n">
        <v>10</v>
      </c>
      <c r="N16" s="9" t="s">
        <v>57</v>
      </c>
      <c r="O16" s="8"/>
      <c r="P16" s="8"/>
      <c r="Q16" s="8"/>
      <c r="R16" s="9"/>
      <c r="S16" s="12" t="n">
        <f aca="false">IF(AND(L16="ΕΟΡΔΑΙΑΣ",N16="ΕΟΡΔΑΙΑΣ"),SUM(J16,K16,M16),IF(L16="ΕΟΡΔΑΙΑΣ",SUM(J16,K16),0)+IF(N16="ΕΟΡΔΑΙΑΣ",SUM(J16,M16),0))+IF(P16="ΕΟΡΔΑΙΑΣ",O16,0)+IF(R16="ΕΟΡΔΑΙΑΣ",Q16,0)</f>
        <v>48.88</v>
      </c>
      <c r="T16" s="12" t="n">
        <f aca="false">IF(AND(L16="ΚΟΖΑΝΗΣ",N16="ΚΟΖΑΝΗΣ"),SUM(J16,K16,M16),IF(L16="ΚΟΖΑΝΗΣ",SUM(J16,K16),0)+IF(N16="ΚΟΖΑΝΗΣ",SUM(J16,M16),0))+IF(P16="ΚΟΖΑΝΗΣ",O16,0)+IF(R16="ΚΟΖΑΝΗΣ",Q16,0)</f>
        <v>0</v>
      </c>
      <c r="U16" s="12" t="n">
        <f aca="false">IF(AND(L16="ΒΟΙΟΥ",N16="ΒΟΙΟΥ"),SUM(J16,K16,M16),IF(L16="ΒΟΙΟΥ",SUM(J16,K16),0)+IF(N16="ΒΟΙΟΥ",SUM(J16,M16),0))+IF(P16="ΒΟΙΟΥ",O16,0)+IF(R16="ΒΟΙΟΥ",Q16,0)</f>
        <v>0</v>
      </c>
      <c r="V16" s="12" t="n">
        <f aca="false">IF(AND($L16="ΣΕΡΒΙΩΝ",$N16="ΣΕΡΒΙΩΝ"),SUM($J16,$K16,$M16),IF($L16="ΣΕΡΒΙΩΝ",SUM($J16,$K16),0)+IF($N16="ΣΕΡΒΙΩΝ",SUM($J16,$M16),0))+IF($P16="ΣΕΡΒΙΩΝ",$O16,0)+IF($R16="ΣΕΡΒΙΩΝ",$Q16,0)</f>
        <v>0</v>
      </c>
      <c r="W16" s="12" t="n">
        <f aca="false">IF(AND($L16="ΒΕΛΒΕΝΤΟΥ",$N16="ΒΕΛΒΕΝΤΟΥ"),SUM($J16,$K16,$M16),IF($L16="ΒΕΛΒΕΝΤΟΥ",SUM($J16,$K16),0)+IF($N16="ΒΕΛΒΕΝΤΟΥ",SUM($J16,$M16),0))+IF($P16="ΒΕΛΒΕΝΤΟΥ",$O16,0)+IF($R16="ΒΕΛΒΕΝΤΟΥ",$Q16,0)</f>
        <v>0</v>
      </c>
      <c r="X16" s="12" t="n">
        <f aca="false">MAX(S16:W16,J16)</f>
        <v>48.88</v>
      </c>
      <c r="Y16" s="13" t="s">
        <v>36</v>
      </c>
    </row>
    <row r="17" customFormat="false" ht="30" hidden="false" customHeight="true" outlineLevel="0" collapsed="false">
      <c r="A17" s="7" t="n">
        <v>15</v>
      </c>
      <c r="B17" s="9" t="n">
        <v>573923</v>
      </c>
      <c r="C17" s="9" t="s">
        <v>61</v>
      </c>
      <c r="D17" s="8" t="s">
        <v>27</v>
      </c>
      <c r="E17" s="9" t="s">
        <v>62</v>
      </c>
      <c r="F17" s="9" t="n">
        <v>21</v>
      </c>
      <c r="G17" s="15" t="n">
        <v>9</v>
      </c>
      <c r="H17" s="9"/>
      <c r="I17" s="15" t="n">
        <v>39.667</v>
      </c>
      <c r="J17" s="10" t="n">
        <f aca="false">SUM(I17,H17,G17)</f>
        <v>48.667</v>
      </c>
      <c r="K17" s="8"/>
      <c r="L17" s="9"/>
      <c r="M17" s="8"/>
      <c r="N17" s="9"/>
      <c r="O17" s="15"/>
      <c r="P17" s="15"/>
      <c r="Q17" s="15"/>
      <c r="R17" s="16"/>
      <c r="S17" s="12" t="n">
        <f aca="false">IF(AND(L17="ΕΟΡΔΑΙΑΣ",N17="ΕΟΡΔΑΙΑΣ"),SUM(J17,K17,M17),IF(L17="ΕΟΡΔΑΙΑΣ",SUM(J17,K17),0)+IF(N17="ΕΟΡΔΑΙΑΣ",SUM(J17,M17),0))+IF(P17="ΕΟΡΔΑΙΑΣ",O17,0)+IF(R17="ΕΟΡΔΑΙΑΣ",Q17,0)</f>
        <v>0</v>
      </c>
      <c r="T17" s="12" t="n">
        <f aca="false">IF(AND(L17="ΚΟΖΑΝΗΣ",N17="ΚΟΖΑΝΗΣ"),SUM(J17,K17,M17),IF(L17="ΚΟΖΑΝΗΣ",SUM(J17,K17),0)+IF(N17="ΚΟΖΑΝΗΣ",SUM(J17,M17),0))+IF(P17="ΚΟΖΑΝΗΣ",O17,0)+IF(R17="ΚΟΖΑΝΗΣ",Q17,0)</f>
        <v>0</v>
      </c>
      <c r="U17" s="12" t="n">
        <f aca="false">IF(AND(L17="ΒΟΙΟΥ",N17="ΒΟΙΟΥ"),SUM(J17,K17,M17),IF(L17="ΒΟΙΟΥ",SUM(J17,K17),0)+IF(N17="ΒΟΙΟΥ",SUM(J17,M17),0))+IF(P17="ΒΟΙΟΥ",O17,0)+IF(R17="ΒΟΙΟΥ",Q17,0)</f>
        <v>0</v>
      </c>
      <c r="V17" s="12" t="n">
        <f aca="false">IF(AND($L17="ΣΕΡΒΙΩΝ",$N17="ΣΕΡΒΙΩΝ"),SUM($J17,$K17,$M17),IF($L17="ΣΕΡΒΙΩΝ",SUM($J17,$K17),0)+IF($N17="ΣΕΡΒΙΩΝ",SUM($J17,$M17),0))+IF($P17="ΣΕΡΒΙΩΝ",$O17,0)+IF($R17="ΣΕΡΒΙΩΝ",$Q17,0)</f>
        <v>0</v>
      </c>
      <c r="W17" s="12" t="n">
        <f aca="false">IF(AND($L17="ΒΕΛΒΕΝΤΟΥ",$N17="ΒΕΛΒΕΝΤΟΥ"),SUM($J17,$K17,$M17),IF($L17="ΒΕΛΒΕΝΤΟΥ",SUM($J17,$K17),0)+IF($N17="ΒΕΛΒΕΝΤΟΥ",SUM($J17,$M17),0))+IF($P17="ΒΕΛΒΕΝΤΟΥ",$O17,0)+IF($R17="ΒΕΛΒΕΝΤΟΥ",$Q17,0)</f>
        <v>0</v>
      </c>
      <c r="X17" s="12" t="n">
        <f aca="false">MAX(S17:W17,J17)</f>
        <v>48.667</v>
      </c>
      <c r="Y17" s="13" t="s">
        <v>39</v>
      </c>
    </row>
    <row r="18" s="1" customFormat="true" ht="30" hidden="false" customHeight="true" outlineLevel="0" collapsed="false">
      <c r="A18" s="7" t="n">
        <v>16</v>
      </c>
      <c r="B18" s="8" t="n">
        <v>610114</v>
      </c>
      <c r="C18" s="9" t="s">
        <v>63</v>
      </c>
      <c r="D18" s="8" t="s">
        <v>27</v>
      </c>
      <c r="E18" s="8" t="s">
        <v>64</v>
      </c>
      <c r="F18" s="8" t="n">
        <v>22</v>
      </c>
      <c r="G18" s="8" t="n">
        <v>15</v>
      </c>
      <c r="H18" s="8"/>
      <c r="I18" s="8" t="n">
        <v>19.5</v>
      </c>
      <c r="J18" s="10" t="n">
        <f aca="false">SUM(I18,H18,G18)</f>
        <v>34.5</v>
      </c>
      <c r="K18" s="8" t="n">
        <f aca="false">IF(L18&lt;&gt;"",4,"")</f>
        <v>4</v>
      </c>
      <c r="L18" s="9" t="s">
        <v>57</v>
      </c>
      <c r="M18" s="8" t="n">
        <v>10</v>
      </c>
      <c r="N18" s="9" t="s">
        <v>57</v>
      </c>
      <c r="O18" s="8"/>
      <c r="P18" s="8"/>
      <c r="Q18" s="8"/>
      <c r="R18" s="9"/>
      <c r="S18" s="12" t="n">
        <f aca="false">IF(AND(L18="ΕΟΡΔΑΙΑΣ",N18="ΕΟΡΔΑΙΑΣ"),SUM(J18,K18,M18),IF(L18="ΕΟΡΔΑΙΑΣ",SUM(J18,K18),0)+IF(N18="ΕΟΡΔΑΙΑΣ",SUM(J18,M18),0))+IF(P18="ΕΟΡΔΑΙΑΣ",O18,0)+IF(R18="ΕΟΡΔΑΙΑΣ",Q18,0)</f>
        <v>48.5</v>
      </c>
      <c r="T18" s="12" t="n">
        <f aca="false">IF(AND(L18="ΚΟΖΑΝΗΣ",N18="ΚΟΖΑΝΗΣ"),SUM(J18,K18,M18),IF(L18="ΚΟΖΑΝΗΣ",SUM(J18,K18),0)+IF(N18="ΚΟΖΑΝΗΣ",SUM(J18,M18),0))+IF(P18="ΚΟΖΑΝΗΣ",O18,0)+IF(R18="ΚΟΖΑΝΗΣ",Q18,0)</f>
        <v>0</v>
      </c>
      <c r="U18" s="12" t="n">
        <f aca="false">IF(AND(L18="ΒΟΙΟΥ",N18="ΒΟΙΟΥ"),SUM(J18,K18,M18),IF(L18="ΒΟΙΟΥ",SUM(J18,K18),0)+IF(N18="ΒΟΙΟΥ",SUM(J18,M18),0))+IF(P18="ΒΟΙΟΥ",O18,0)+IF(R18="ΒΟΙΟΥ",Q18,0)</f>
        <v>0</v>
      </c>
      <c r="V18" s="12" t="n">
        <f aca="false">IF(AND($L18="ΣΕΡΒΙΩΝ",$N18="ΣΕΡΒΙΩΝ"),SUM($J18,$K18,$M18),IF($L18="ΣΕΡΒΙΩΝ",SUM($J18,$K18),0)+IF($N18="ΣΕΡΒΙΩΝ",SUM($J18,$M18),0))+IF($P18="ΣΕΡΒΙΩΝ",$O18,0)+IF($R18="ΣΕΡΒΙΩΝ",$Q18,0)</f>
        <v>0</v>
      </c>
      <c r="W18" s="12" t="n">
        <f aca="false">IF(AND($L18="ΒΕΛΒΕΝΤΟΥ",$N18="ΒΕΛΒΕΝΤΟΥ"),SUM($J18,$K18,$M18),IF($L18="ΒΕΛΒΕΝΤΟΥ",SUM($J18,$K18),0)+IF($N18="ΒΕΛΒΕΝΤΟΥ",SUM($J18,$M18),0))+IF($P18="ΒΕΛΒΕΝΤΟΥ",$O18,0)+IF($R18="ΒΕΛΒΕΝΤΟΥ",$Q18,0)</f>
        <v>0</v>
      </c>
      <c r="X18" s="12" t="n">
        <f aca="false">MAX(S18:W18,J18)</f>
        <v>48.5</v>
      </c>
      <c r="Y18" s="14" t="s">
        <v>50</v>
      </c>
    </row>
    <row r="19" s="1" customFormat="true" ht="30" hidden="false" customHeight="true" outlineLevel="0" collapsed="false">
      <c r="A19" s="7" t="n">
        <v>17</v>
      </c>
      <c r="B19" s="8" t="n">
        <v>610844</v>
      </c>
      <c r="C19" s="9" t="s">
        <v>65</v>
      </c>
      <c r="D19" s="8" t="s">
        <v>27</v>
      </c>
      <c r="E19" s="8" t="s">
        <v>66</v>
      </c>
      <c r="F19" s="8" t="n">
        <v>22</v>
      </c>
      <c r="G19" s="8" t="n">
        <v>15</v>
      </c>
      <c r="H19" s="8"/>
      <c r="I19" s="8" t="n">
        <v>18.38</v>
      </c>
      <c r="J19" s="10" t="n">
        <f aca="false">SUM(I19,H19,G19)</f>
        <v>33.38</v>
      </c>
      <c r="K19" s="8" t="n">
        <f aca="false">IF(L19&lt;&gt;"",4,"")</f>
        <v>4</v>
      </c>
      <c r="L19" s="9" t="s">
        <v>29</v>
      </c>
      <c r="M19" s="8" t="n">
        <f aca="false">IF(N19&lt;&gt;"",10,"")</f>
        <v>10</v>
      </c>
      <c r="N19" s="9" t="s">
        <v>29</v>
      </c>
      <c r="O19" s="8"/>
      <c r="P19" s="8"/>
      <c r="Q19" s="8"/>
      <c r="R19" s="9"/>
      <c r="S19" s="12" t="n">
        <f aca="false">IF(AND(L19="ΕΟΡΔΑΙΑΣ",N19="ΕΟΡΔΑΙΑΣ"),SUM(J19,K19,M19),IF(L19="ΕΟΡΔΑΙΑΣ",SUM(J19,K19),0)+IF(N19="ΕΟΡΔΑΙΑΣ",SUM(J19,M19),0))+IF(P19="ΕΟΡΔΑΙΑΣ",O19,0)+IF(R19="ΕΟΡΔΑΙΑΣ",Q19,0)</f>
        <v>0</v>
      </c>
      <c r="T19" s="12" t="n">
        <f aca="false">IF(AND(L19="ΚΟΖΑΝΗΣ",N19="ΚΟΖΑΝΗΣ"),SUM(J19,K19,M19),IF(L19="ΚΟΖΑΝΗΣ",SUM(J19,K19),0)+IF(N19="ΚΟΖΑΝΗΣ",SUM(J19,M19),0))+IF(P19="ΚΟΖΑΝΗΣ",O19,0)+IF(R19="ΚΟΖΑΝΗΣ",Q19,0)</f>
        <v>47.38</v>
      </c>
      <c r="U19" s="10" t="n">
        <f aca="false">IF(AND(L19="ΒΟΙΟΥ",N19="ΒΟΙΟΥ"),SUM(J19,K19,M19),IF(L19="ΒΟΙΟΥ",SUM(J19,K19),0)+IF(N19="ΒΟΙΟΥ",SUM(J19,M19),0))+IF(P19="ΒΟΙΟΥ",O19,0)+IF(R19="ΒΟΙΟΥ",Q19,0)</f>
        <v>0</v>
      </c>
      <c r="V19" s="12" t="n">
        <f aca="false">IF(AND($L19="ΣΕΡΒΙΩΝ",$N19="ΣΕΡΒΙΩΝ"),SUM($J19,$K19,$M19),IF($L19="ΣΕΡΒΙΩΝ",SUM($J19,$K19),0)+IF($N19="ΣΕΡΒΙΩΝ",SUM($J19,$M19),0))+IF($P19="ΣΕΡΒΙΩΝ",$O19,0)+IF($R19="ΣΕΡΒΙΩΝ",$Q19,0)</f>
        <v>0</v>
      </c>
      <c r="W19" s="12" t="n">
        <f aca="false">IF(AND($L19="ΒΕΛΒΕΝΤΟΥ",$N19="ΒΕΛΒΕΝΤΟΥ"),SUM($J19,$K19,$M19),IF($L19="ΒΕΛΒΕΝΤΟΥ",SUM($J19,$K19),0)+IF($N19="ΒΕΛΒΕΝΤΟΥ",SUM($J19,$M19),0))+IF($P19="ΒΕΛΒΕΝΤΟΥ",$O19,0)+IF($R19="ΒΕΛΒΕΝΤΟΥ",$Q19,0)</f>
        <v>0</v>
      </c>
      <c r="X19" s="12" t="n">
        <f aca="false">MAX(S19:W19,J19)</f>
        <v>47.38</v>
      </c>
      <c r="Y19" s="14" t="s">
        <v>54</v>
      </c>
    </row>
    <row r="20" s="1" customFormat="true" ht="30" hidden="false" customHeight="true" outlineLevel="0" collapsed="false">
      <c r="A20" s="7" t="n">
        <v>18</v>
      </c>
      <c r="B20" s="8" t="n">
        <v>604675</v>
      </c>
      <c r="C20" s="9" t="s">
        <v>67</v>
      </c>
      <c r="D20" s="8" t="s">
        <v>27</v>
      </c>
      <c r="E20" s="8" t="s">
        <v>68</v>
      </c>
      <c r="F20" s="8" t="n">
        <v>22</v>
      </c>
      <c r="G20" s="8" t="n">
        <v>15</v>
      </c>
      <c r="H20" s="8"/>
      <c r="I20" s="8" t="n">
        <v>22.38</v>
      </c>
      <c r="J20" s="10" t="n">
        <f aca="false">SUM(I20,H20,G20)</f>
        <v>37.38</v>
      </c>
      <c r="K20" s="8" t="n">
        <v>4</v>
      </c>
      <c r="L20" s="9" t="s">
        <v>57</v>
      </c>
      <c r="M20" s="8" t="n">
        <v>10</v>
      </c>
      <c r="N20" s="9" t="s">
        <v>29</v>
      </c>
      <c r="O20" s="8"/>
      <c r="P20" s="8"/>
      <c r="Q20" s="8"/>
      <c r="R20" s="16"/>
      <c r="S20" s="12" t="n">
        <f aca="false">IF(AND(L20="ΕΟΡΔΑΙΑΣ",N20="ΕΟΡΔΑΙΑΣ"),SUM(J20,K20,M20),IF(L20="ΕΟΡΔΑΙΑΣ",SUM(J20,K20),0)+IF(N20="ΕΟΡΔΑΙΑΣ",SUM(J20,M20),0))+IF(P20="ΕΟΡΔΑΙΑΣ",O20,0)+IF(R20="ΕΟΡΔΑΙΑΣ",Q20,0)</f>
        <v>41.38</v>
      </c>
      <c r="T20" s="12" t="n">
        <f aca="false">IF(AND(L20="ΚΟΖΑΝΗΣ",N20="ΚΟΖΑΝΗΣ"),SUM(J20,K20,M20),IF(L20="ΚΟΖΑΝΗΣ",SUM(J20,K20),0)+IF(N20="ΚΟΖΑΝΗΣ",SUM(J20,M20),0))+IF(P20="ΚΟΖΑΝΗΣ",O20,0)+IF(R20="ΚΟΖΑΝΗΣ",Q20,0)</f>
        <v>47.38</v>
      </c>
      <c r="U20" s="10" t="n">
        <f aca="false">IF(AND(L20="ΒΟΙΟΥ",N20="ΒΟΙΟΥ"),SUM(J20,K20,M20),IF(L20="ΒΟΙΟΥ",SUM(J20,K20),0)+IF(N20="ΒΟΙΟΥ",SUM(J20,M20),0))+IF(P20="ΒΟΙΟΥ",O20,0)+IF(R20="ΒΟΙΟΥ",Q20,0)</f>
        <v>0</v>
      </c>
      <c r="V20" s="12" t="n">
        <f aca="false">IF(AND($L20="ΣΕΡΒΙΩΝ",$N20="ΣΕΡΒΙΩΝ"),SUM($J20,$K20,$M20),IF($L20="ΣΕΡΒΙΩΝ",SUM($J20,$K20),0)+IF($N20="ΣΕΡΒΙΩΝ",SUM($J20,$M20),0))+IF($P20="ΣΕΡΒΙΩΝ",$O20,0)+IF($R20="ΣΕΡΒΙΩΝ",$Q20,0)</f>
        <v>0</v>
      </c>
      <c r="W20" s="12" t="n">
        <f aca="false">IF(AND($L20="ΒΕΛΒΕΝΤΟΥ",$N20="ΒΕΛΒΕΝΤΟΥ"),SUM($J20,$K20,$M20),IF($L20="ΒΕΛΒΕΝΤΟΥ",SUM($J20,$K20),0)+IF($N20="ΒΕΛΒΕΝΤΟΥ",SUM($J20,$M20),0))+IF($P20="ΒΕΛΒΕΝΤΟΥ",$O20,0)+IF($R20="ΒΕΛΒΕΝΤΟΥ",$Q20,0)</f>
        <v>0</v>
      </c>
      <c r="X20" s="12" t="n">
        <f aca="false">MAX(S20:W20,J20)</f>
        <v>47.38</v>
      </c>
      <c r="Y20" s="14" t="s">
        <v>42</v>
      </c>
    </row>
    <row r="21" s="1" customFormat="true" ht="30" hidden="false" customHeight="true" outlineLevel="0" collapsed="false">
      <c r="A21" s="7" t="n">
        <v>19</v>
      </c>
      <c r="B21" s="8" t="n">
        <v>601134</v>
      </c>
      <c r="C21" s="9" t="s">
        <v>69</v>
      </c>
      <c r="D21" s="8" t="s">
        <v>27</v>
      </c>
      <c r="E21" s="8" t="s">
        <v>70</v>
      </c>
      <c r="F21" s="8" t="n">
        <v>22</v>
      </c>
      <c r="G21" s="8" t="n">
        <v>9</v>
      </c>
      <c r="H21" s="8"/>
      <c r="I21" s="8" t="n">
        <v>23.88</v>
      </c>
      <c r="J21" s="10" t="n">
        <f aca="false">SUM(I21,H21,G21)</f>
        <v>32.88</v>
      </c>
      <c r="K21" s="8" t="n">
        <f aca="false">IF(L21&lt;&gt;"",4,"")</f>
        <v>4</v>
      </c>
      <c r="L21" s="9" t="s">
        <v>29</v>
      </c>
      <c r="M21" s="8" t="n">
        <f aca="false">IF(N21&lt;&gt;"",10,"")</f>
        <v>10</v>
      </c>
      <c r="N21" s="9" t="s">
        <v>29</v>
      </c>
      <c r="O21" s="18"/>
      <c r="P21" s="18"/>
      <c r="Q21" s="17"/>
      <c r="R21" s="11"/>
      <c r="S21" s="12" t="n">
        <f aca="false">IF(AND(L21="ΕΟΡΔΑΙΑΣ",N21="ΕΟΡΔΑΙΑΣ"),SUM(J21,K21,M21),IF(L21="ΕΟΡΔΑΙΑΣ",SUM(J21,K21),0)+IF(N21="ΕΟΡΔΑΙΑΣ",SUM(J21,M21),0))+IF(P21="ΕΟΡΔΑΙΑΣ",O21,0)+IF(R21="ΕΟΡΔΑΙΑΣ",Q21,0)</f>
        <v>0</v>
      </c>
      <c r="T21" s="12" t="n">
        <f aca="false">IF(AND(L21="ΚΟΖΑΝΗΣ",N21="ΚΟΖΑΝΗΣ"),SUM(J21,K21,M21),IF(L21="ΚΟΖΑΝΗΣ",SUM(J21,K21),0)+IF(N21="ΚΟΖΑΝΗΣ",SUM(J21,M21),0))+IF(P21="ΚΟΖΑΝΗΣ",O21,0)+IF(R21="ΚΟΖΑΝΗΣ",Q21,0)</f>
        <v>46.88</v>
      </c>
      <c r="U21" s="12" t="n">
        <f aca="false">IF(AND(L21="ΒΟΙΟΥ",N21="ΒΟΙΟΥ"),SUM(J21,K21,M21),IF(L21="ΒΟΙΟΥ",SUM(J21,K21),0)+IF(N21="ΒΟΙΟΥ",SUM(J21,M21),0))+IF(P21="ΒΟΙΟΥ",O21,0)+IF(R21="ΒΟΙΟΥ",Q21,0)</f>
        <v>0</v>
      </c>
      <c r="V21" s="12" t="n">
        <f aca="false">IF(AND($L21="ΣΕΡΒΙΩΝ",$N21="ΣΕΡΒΙΩΝ"),SUM($J21,$K21,$M21),IF($L21="ΣΕΡΒΙΩΝ",SUM($J21,$K21),0)+IF($N21="ΣΕΡΒΙΩΝ",SUM($J21,$M21),0))+IF($P21="ΣΕΡΒΙΩΝ",$O21,0)+IF($R21="ΣΕΡΒΙΩΝ",$Q21,0)</f>
        <v>0</v>
      </c>
      <c r="W21" s="12" t="n">
        <f aca="false">IF(AND($L21="ΒΕΛΒΕΝΤΟΥ",$N21="ΒΕΛΒΕΝΤΟΥ"),SUM($J21,$K21,$M21),IF($L21="ΒΕΛΒΕΝΤΟΥ",SUM($J21,$K21),0)+IF($N21="ΒΕΛΒΕΝΤΟΥ",SUM($J21,$M21),0))+IF($P21="ΒΕΛΒΕΝΤΟΥ",$O21,0)+IF($R21="ΒΕΛΒΕΝΤΟΥ",$Q21,0)</f>
        <v>0</v>
      </c>
      <c r="X21" s="12" t="n">
        <f aca="false">MAX(S21:W21,J21)</f>
        <v>46.88</v>
      </c>
      <c r="Y21" s="14" t="s">
        <v>50</v>
      </c>
    </row>
    <row r="22" s="1" customFormat="true" ht="30" hidden="false" customHeight="true" outlineLevel="0" collapsed="false">
      <c r="A22" s="7" t="n">
        <v>20</v>
      </c>
      <c r="B22" s="8" t="n">
        <v>603954</v>
      </c>
      <c r="C22" s="9" t="s">
        <v>71</v>
      </c>
      <c r="D22" s="8" t="s">
        <v>27</v>
      </c>
      <c r="E22" s="8" t="s">
        <v>30</v>
      </c>
      <c r="F22" s="8" t="n">
        <v>22</v>
      </c>
      <c r="G22" s="8" t="n">
        <v>9</v>
      </c>
      <c r="H22" s="8"/>
      <c r="I22" s="8" t="n">
        <v>23.38</v>
      </c>
      <c r="J22" s="10" t="n">
        <f aca="false">SUM(I22,H22,G22)</f>
        <v>32.38</v>
      </c>
      <c r="K22" s="8" t="n">
        <v>4</v>
      </c>
      <c r="L22" s="9" t="s">
        <v>29</v>
      </c>
      <c r="M22" s="8" t="n">
        <v>10</v>
      </c>
      <c r="N22" s="9" t="s">
        <v>29</v>
      </c>
      <c r="O22" s="8"/>
      <c r="P22" s="8"/>
      <c r="Q22" s="8"/>
      <c r="R22" s="9"/>
      <c r="S22" s="12" t="n">
        <f aca="false">IF(AND(L22="ΕΟΡΔΑΙΑΣ",N22="ΕΟΡΔΑΙΑΣ"),SUM(J22,K22,M22),IF(L22="ΕΟΡΔΑΙΑΣ",SUM(J22,K22),0)+IF(N22="ΕΟΡΔΑΙΑΣ",SUM(J22,M22),0))+IF(P22="ΕΟΡΔΑΙΑΣ",O22,0)+IF(R22="ΕΟΡΔΑΙΑΣ",Q22,0)</f>
        <v>0</v>
      </c>
      <c r="T22" s="12" t="n">
        <f aca="false">IF(AND(L22="ΚΟΖΑΝΗΣ",N22="ΚΟΖΑΝΗΣ"),SUM(J22,K22,M22),IF(L22="ΚΟΖΑΝΗΣ",SUM(J22,K22),0)+IF(N22="ΚΟΖΑΝΗΣ",SUM(J22,M22),0))+IF(P22="ΚΟΖΑΝΗΣ",O22,0)+IF(R22="ΚΟΖΑΝΗΣ",Q22,0)</f>
        <v>46.38</v>
      </c>
      <c r="U22" s="12" t="n">
        <f aca="false">IF(AND(L22="ΒΟΙΟΥ",N22="ΒΟΙΟΥ"),SUM(J22,K22,M22),IF(L22="ΒΟΙΟΥ",SUM(J22,K22),0)+IF(N22="ΒΟΙΟΥ",SUM(J22,M22),0))+IF(P22="ΒΟΙΟΥ",O22,0)+IF(R22="ΒΟΙΟΥ",Q22,0)</f>
        <v>0</v>
      </c>
      <c r="V22" s="12" t="n">
        <f aca="false">IF(AND($L22="ΣΕΡΒΙΩΝ",$N22="ΣΕΡΒΙΩΝ"),SUM($J22,$K22,$M22),IF($L22="ΣΕΡΒΙΩΝ",SUM($J22,$K22),0)+IF($N22="ΣΕΡΒΙΩΝ",SUM($J22,$M22),0))+IF($P22="ΣΕΡΒΙΩΝ",$O22,0)+IF($R22="ΣΕΡΒΙΩΝ",$Q22,0)</f>
        <v>0</v>
      </c>
      <c r="W22" s="12" t="n">
        <f aca="false">IF(AND($L22="ΒΕΛΒΕΝΤΟΥ",$N22="ΒΕΛΒΕΝΤΟΥ"),SUM($J22,$K22,$M22),IF($L22="ΒΕΛΒΕΝΤΟΥ",SUM($J22,$K22),0)+IF($N22="ΒΕΛΒΕΝΤΟΥ",SUM($J22,$M22),0))+IF($P22="ΒΕΛΒΕΝΤΟΥ",$O22,0)+IF($R22="ΒΕΛΒΕΝΤΟΥ",$Q22,0)</f>
        <v>0</v>
      </c>
      <c r="X22" s="12" t="n">
        <f aca="false">MAX(S22:W22,J22)</f>
        <v>46.38</v>
      </c>
      <c r="Y22" s="14" t="s">
        <v>28</v>
      </c>
    </row>
    <row r="23" customFormat="false" ht="30" hidden="false" customHeight="true" outlineLevel="0" collapsed="false">
      <c r="A23" s="7" t="n">
        <v>21</v>
      </c>
      <c r="B23" s="8" t="n">
        <v>591203</v>
      </c>
      <c r="C23" s="9" t="s">
        <v>72</v>
      </c>
      <c r="D23" s="8" t="s">
        <v>27</v>
      </c>
      <c r="E23" s="8" t="s">
        <v>73</v>
      </c>
      <c r="F23" s="8" t="n">
        <v>21</v>
      </c>
      <c r="G23" s="8" t="n">
        <v>15</v>
      </c>
      <c r="H23" s="8"/>
      <c r="I23" s="8" t="n">
        <v>25.83</v>
      </c>
      <c r="J23" s="10" t="n">
        <f aca="false">SUM(I23,H23,G23)</f>
        <v>40.83</v>
      </c>
      <c r="K23" s="8" t="n">
        <f aca="false">IF(L23&lt;&gt;"",4,"")</f>
        <v>4</v>
      </c>
      <c r="L23" s="8" t="s">
        <v>74</v>
      </c>
      <c r="M23" s="8" t="str">
        <f aca="false">IF(N23&lt;&gt;"",10,"")</f>
        <v/>
      </c>
      <c r="N23" s="9"/>
      <c r="O23" s="8"/>
      <c r="P23" s="8"/>
      <c r="Q23" s="8"/>
      <c r="R23" s="16"/>
      <c r="S23" s="12" t="n">
        <f aca="false">IF(AND(L23="ΕΟΡΔΑΙΑΣ",N23="ΕΟΡΔΑΙΑΣ"),SUM(J23,K23,M23),IF(L23="ΕΟΡΔΑΙΑΣ",SUM(J23,K23),0)+IF(N23="ΕΟΡΔΑΙΑΣ",SUM(J23,M23),0))+IF(P23="ΕΟΡΔΑΙΑΣ",O23,0)+IF(R23="ΕΟΡΔΑΙΑΣ",Q23,0)</f>
        <v>0</v>
      </c>
      <c r="T23" s="12" t="n">
        <f aca="false">IF(AND(L23="ΚΟΖΑΝΗΣ",N23="ΚΟΖΑΝΗΣ"),SUM(J23,K23,M23),IF(L23="ΚΟΖΑΝΗΣ",SUM(J23,K23),0)+IF(N23="ΚΟΖΑΝΗΣ",SUM(J23,M23),0))+IF(P23="ΚΟΖΑΝΗΣ",O23,0)+IF(R23="ΚΟΖΑΝΗΣ",Q23,0)</f>
        <v>0</v>
      </c>
      <c r="U23" s="12" t="n">
        <f aca="false">IF(AND(L23="ΒΟΙΟΥ",N23="ΒΟΙΟΥ"),SUM(J23,K23,M23),IF(L23="ΒΟΙΟΥ",SUM(J23,K23),0)+IF(N23="ΒΟΙΟΥ",SUM(J23,M23),0))+IF(P23="ΒΟΙΟΥ",O23,0)+IF(R23="ΒΟΙΟΥ",Q23,0)</f>
        <v>0</v>
      </c>
      <c r="V23" s="12" t="n">
        <f aca="false">IF(AND($L23="ΣΕΡΒΙΩΝ",$N23="ΣΕΡΒΙΩΝ"),SUM($J23,$K23,$M23),IF($L23="ΣΕΡΒΙΩΝ",SUM($J23,$K23),0)+IF($N23="ΣΕΡΒΙΩΝ",SUM($J23,$M23),0))+IF($P23="ΣΕΡΒΙΩΝ",$O23,0)+IF($R23="ΣΕΡΒΙΩΝ",$Q23,0)</f>
        <v>0</v>
      </c>
      <c r="W23" s="12" t="n">
        <f aca="false">IF(AND($L23="ΒΕΛΒΕΝΤΟΥ",$N23="ΒΕΛΒΕΝΤΟΥ"),SUM($J23,$K23,$M23),IF($L23="ΒΕΛΒΕΝΤΟΥ",SUM($J23,$K23),0)+IF($N23="ΒΕΛΒΕΝΤΟΥ",SUM($J23,$M23),0))+IF($P23="ΒΕΛΒΕΝΤΟΥ",$O23,0)+IF($R23="ΒΕΛΒΕΝΤΟΥ",$Q23,0)</f>
        <v>44.83</v>
      </c>
      <c r="X23" s="12" t="n">
        <f aca="false">MAX(S23:W23,J23)</f>
        <v>44.83</v>
      </c>
      <c r="Y23" s="13" t="s">
        <v>50</v>
      </c>
    </row>
    <row r="24" customFormat="false" ht="30" hidden="false" customHeight="true" outlineLevel="0" collapsed="false">
      <c r="A24" s="7" t="n">
        <v>22</v>
      </c>
      <c r="B24" s="8" t="n">
        <v>614038</v>
      </c>
      <c r="C24" s="9" t="s">
        <v>75</v>
      </c>
      <c r="D24" s="8" t="s">
        <v>27</v>
      </c>
      <c r="E24" s="8" t="s">
        <v>76</v>
      </c>
      <c r="F24" s="8" t="n">
        <v>23</v>
      </c>
      <c r="G24" s="8" t="n">
        <v>15</v>
      </c>
      <c r="H24" s="8"/>
      <c r="I24" s="8" t="n">
        <v>15.75</v>
      </c>
      <c r="J24" s="10" t="n">
        <f aca="false">SUM(I24,H24,G24)</f>
        <v>30.75</v>
      </c>
      <c r="K24" s="8" t="n">
        <v>4</v>
      </c>
      <c r="L24" s="9" t="s">
        <v>57</v>
      </c>
      <c r="M24" s="8" t="n">
        <v>10</v>
      </c>
      <c r="N24" s="9" t="s">
        <v>57</v>
      </c>
      <c r="O24" s="18"/>
      <c r="P24" s="18"/>
      <c r="Q24" s="17"/>
      <c r="R24" s="11"/>
      <c r="S24" s="12" t="n">
        <f aca="false">IF(AND(L24="ΕΟΡΔΑΙΑΣ",N24="ΕΟΡΔΑΙΑΣ"),SUM(J24,K24,M24),IF(L24="ΕΟΡΔΑΙΑΣ",SUM(J24,K24),0)+IF(N24="ΕΟΡΔΑΙΑΣ",SUM(J24,M24),0))+IF(P24="ΕΟΡΔΑΙΑΣ",O24,0)+IF(R24="ΕΟΡΔΑΙΑΣ",Q24,0)</f>
        <v>44.75</v>
      </c>
      <c r="T24" s="12" t="n">
        <f aca="false">IF(AND(L24="ΚΟΖΑΝΗΣ",N24="ΚΟΖΑΝΗΣ"),SUM(J24,K24,M24),IF(L24="ΚΟΖΑΝΗΣ",SUM(J24,K24),0)+IF(N24="ΚΟΖΑΝΗΣ",SUM(J24,M24),0))+IF(P24="ΚΟΖΑΝΗΣ",O24,0)+IF(R24="ΚΟΖΑΝΗΣ",Q24,0)</f>
        <v>0</v>
      </c>
      <c r="U24" s="12" t="n">
        <f aca="false">IF(AND(L24="ΒΟΙΟΥ",N24="ΒΟΙΟΥ"),SUM(J24,K24,M24),IF(L24="ΒΟΙΟΥ",SUM(J24,K24),0)+IF(N24="ΒΟΙΟΥ",SUM(J24,M24),0))+IF(P24="ΒΟΙΟΥ",O24,0)+IF(R24="ΒΟΙΟΥ",Q24,0)</f>
        <v>0</v>
      </c>
      <c r="V24" s="12" t="n">
        <f aca="false">IF(AND($L24="ΣΕΡΒΙΩΝ",$N24="ΣΕΡΒΙΩΝ"),SUM($J24,$K24,$M24),IF($L24="ΣΕΡΒΙΩΝ",SUM($J24,$K24),0)+IF($N24="ΣΕΡΒΙΩΝ",SUM($J24,$M24),0))+IF($P24="ΣΕΡΒΙΩΝ",$O24,0)+IF($R24="ΣΕΡΒΙΩΝ",$Q24,0)</f>
        <v>0</v>
      </c>
      <c r="W24" s="12" t="n">
        <f aca="false">IF(AND($L24="ΒΕΛΒΕΝΤΟΥ",$N24="ΒΕΛΒΕΝΤΟΥ"),SUM($J24,$K24,$M24),IF($L24="ΒΕΛΒΕΝΤΟΥ",SUM($J24,$K24),0)+IF($N24="ΒΕΛΒΕΝΤΟΥ",SUM($J24,$M24),0))+IF($P24="ΒΕΛΒΕΝΤΟΥ",$O24,0)+IF($R24="ΒΕΛΒΕΝΤΟΥ",$Q24,0)</f>
        <v>0</v>
      </c>
      <c r="X24" s="12" t="n">
        <f aca="false">MAX(S24:W24,J24)</f>
        <v>44.75</v>
      </c>
      <c r="Y24" s="13" t="s">
        <v>28</v>
      </c>
    </row>
    <row r="25" customFormat="false" ht="30" hidden="false" customHeight="true" outlineLevel="0" collapsed="false">
      <c r="A25" s="7" t="n">
        <v>23</v>
      </c>
      <c r="B25" s="9" t="n">
        <v>602446</v>
      </c>
      <c r="C25" s="9" t="s">
        <v>77</v>
      </c>
      <c r="D25" s="8" t="s">
        <v>27</v>
      </c>
      <c r="E25" s="9" t="s">
        <v>64</v>
      </c>
      <c r="F25" s="9" t="n">
        <v>22</v>
      </c>
      <c r="G25" s="15" t="n">
        <v>9</v>
      </c>
      <c r="H25" s="9"/>
      <c r="I25" s="15" t="n">
        <v>21.63</v>
      </c>
      <c r="J25" s="10" t="n">
        <f aca="false">SUM(I25,H25,G25)</f>
        <v>30.63</v>
      </c>
      <c r="K25" s="8" t="n">
        <f aca="false">IF(L25&lt;&gt;"",4,"")</f>
        <v>4</v>
      </c>
      <c r="L25" s="9" t="s">
        <v>29</v>
      </c>
      <c r="M25" s="8" t="n">
        <f aca="false">IF(N25&lt;&gt;"",10,"")</f>
        <v>10</v>
      </c>
      <c r="N25" s="9" t="s">
        <v>29</v>
      </c>
      <c r="O25" s="15"/>
      <c r="P25" s="15"/>
      <c r="Q25" s="15"/>
      <c r="R25" s="16"/>
      <c r="S25" s="12" t="n">
        <f aca="false">IF(AND(L25="ΕΟΡΔΑΙΑΣ",N25="ΕΟΡΔΑΙΑΣ"),SUM(J25,K25,M25),IF(L25="ΕΟΡΔΑΙΑΣ",SUM(J25,K25),0)+IF(N25="ΕΟΡΔΑΙΑΣ",SUM(J25,M25),0))+IF(P25="ΕΟΡΔΑΙΑΣ",O25,0)+IF(R25="ΕΟΡΔΑΙΑΣ",Q25,0)</f>
        <v>0</v>
      </c>
      <c r="T25" s="12" t="n">
        <f aca="false">IF(AND(L25="ΚΟΖΑΝΗΣ",N25="ΚΟΖΑΝΗΣ"),SUM(J25,K25,M25),IF(L25="ΚΟΖΑΝΗΣ",SUM(J25,K25),0)+IF(N25="ΚΟΖΑΝΗΣ",SUM(J25,M25),0))+IF(P25="ΚΟΖΑΝΗΣ",O25,0)+IF(R25="ΚΟΖΑΝΗΣ",Q25,0)</f>
        <v>44.63</v>
      </c>
      <c r="U25" s="12" t="n">
        <f aca="false">IF(AND(L25="ΒΟΙΟΥ",N25="ΒΟΙΟΥ"),SUM(J25,K25,M25),IF(L25="ΒΟΙΟΥ",SUM(J25,K25),0)+IF(N25="ΒΟΙΟΥ",SUM(J25,M25),0))+IF(P25="ΒΟΙΟΥ",O25,0)+IF(R25="ΒΟΙΟΥ",Q25,0)</f>
        <v>0</v>
      </c>
      <c r="V25" s="12" t="n">
        <f aca="false">IF(AND($L25="ΣΕΡΒΙΩΝ",$N25="ΣΕΡΒΙΩΝ"),SUM($J25,$K25,$M25),IF($L25="ΣΕΡΒΙΩΝ",SUM($J25,$K25),0)+IF($N25="ΣΕΡΒΙΩΝ",SUM($J25,$M25),0))+IF($P25="ΣΕΡΒΙΩΝ",$O25,0)+IF($R25="ΣΕΡΒΙΩΝ",$Q25,0)</f>
        <v>0</v>
      </c>
      <c r="W25" s="12" t="n">
        <f aca="false">IF(AND($L25="ΒΕΛΒΕΝΤΟΥ",$N25="ΒΕΛΒΕΝΤΟΥ"),SUM($J25,$K25,$M25),IF($L25="ΒΕΛΒΕΝΤΟΥ",SUM($J25,$K25),0)+IF($N25="ΒΕΛΒΕΝΤΟΥ",SUM($J25,$M25),0))+IF($P25="ΒΕΛΒΕΝΤΟΥ",$O25,0)+IF($R25="ΒΕΛΒΕΝΤΟΥ",$Q25,0)</f>
        <v>0</v>
      </c>
      <c r="X25" s="12" t="n">
        <f aca="false">MAX(S25:W25,J25)</f>
        <v>44.63</v>
      </c>
      <c r="Y25" s="13" t="s">
        <v>41</v>
      </c>
    </row>
    <row r="26" customFormat="false" ht="30" hidden="false" customHeight="true" outlineLevel="0" collapsed="false">
      <c r="A26" s="7" t="n">
        <v>24</v>
      </c>
      <c r="B26" s="8" t="n">
        <v>621420</v>
      </c>
      <c r="C26" s="9" t="s">
        <v>78</v>
      </c>
      <c r="D26" s="8" t="s">
        <v>27</v>
      </c>
      <c r="E26" s="8" t="s">
        <v>73</v>
      </c>
      <c r="F26" s="8" t="n">
        <v>23</v>
      </c>
      <c r="G26" s="8" t="n">
        <v>15</v>
      </c>
      <c r="H26" s="8"/>
      <c r="I26" s="8" t="n">
        <v>15.38</v>
      </c>
      <c r="J26" s="10" t="n">
        <f aca="false">SUM(I26,H26,G26)</f>
        <v>30.38</v>
      </c>
      <c r="K26" s="8" t="n">
        <v>4</v>
      </c>
      <c r="L26" s="9" t="s">
        <v>74</v>
      </c>
      <c r="M26" s="8" t="n">
        <v>10</v>
      </c>
      <c r="N26" s="9" t="s">
        <v>74</v>
      </c>
      <c r="O26" s="8"/>
      <c r="P26" s="8"/>
      <c r="Q26" s="8"/>
      <c r="R26" s="9"/>
      <c r="S26" s="10" t="n">
        <f aca="false">IF(AND(L26="ΕΟΡΔΑΙΑΣ",N26="ΕΟΡΔΑΙΑΣ"),SUM(J26,K26,M26),IF(L26="ΕΟΡΔΑΙΑΣ",SUM(J26,K26),0)+IF(N26="ΕΟΡΔΑΙΑΣ",SUM(J26,M26),0))+IF(P26="ΕΟΡΔΑΙΑΣ",O26,0)+IF(R26="ΕΟΡΔΑΙΑΣ",Q26,0)</f>
        <v>0</v>
      </c>
      <c r="T26" s="10" t="n">
        <f aca="false">IF(AND(L26="ΚΟΖΑΝΗΣ",N26="ΚΟΖΑΝΗΣ"),SUM(J26,K26,M26),IF(L26="ΚΟΖΑΝΗΣ",SUM(J26,K26),0)+IF(N26="ΚΟΖΑΝΗΣ",SUM(J26,M26),0))+IF(P26="ΚΟΖΑΝΗΣ",O26,0)+IF(R26="ΚΟΖΑΝΗΣ",Q26,0)</f>
        <v>0</v>
      </c>
      <c r="U26" s="10" t="n">
        <f aca="false">IF(AND(L26="ΒΟΙΟΥ",N26="ΒΟΙΟΥ"),SUM(J26,K26,M26),IF(L26="ΒΟΙΟΥ",SUM(J26,K26),0)+IF(N26="ΒΟΙΟΥ",SUM(J26,M26),0))+IF(P26="ΒΟΙΟΥ",O26,0)+IF(R26="ΒΟΙΟΥ",Q26,0)</f>
        <v>0</v>
      </c>
      <c r="V26" s="12" t="n">
        <f aca="false">IF(AND($L26="ΣΕΡΒΙΩΝ",$N26="ΣΕΡΒΙΩΝ"),SUM($J26,$K26,$M26),IF($L26="ΣΕΡΒΙΩΝ",SUM($J26,$K26),0)+IF($N26="ΣΕΡΒΙΩΝ",SUM($J26,$M26),0))+IF($P26="ΣΕΡΒΙΩΝ",$O26,0)+IF($R26="ΣΕΡΒΙΩΝ",$Q26,0)</f>
        <v>0</v>
      </c>
      <c r="W26" s="12" t="n">
        <f aca="false">IF(AND($L26="ΒΕΛΒΕΝΤΟΥ",$N26="ΒΕΛΒΕΝΤΟΥ"),SUM($J26,$K26,$M26),IF($L26="ΒΕΛΒΕΝΤΟΥ",SUM($J26,$K26),0)+IF($N26="ΒΕΛΒΕΝΤΟΥ",SUM($J26,$M26),0))+IF($P26="ΒΕΛΒΕΝΤΟΥ",$O26,0)+IF($R26="ΒΕΛΒΕΝΤΟΥ",$Q26,0)</f>
        <v>44.38</v>
      </c>
      <c r="X26" s="12" t="n">
        <f aca="false">MAX(S26:W26,J26)</f>
        <v>44.38</v>
      </c>
      <c r="Y26" s="13" t="s">
        <v>50</v>
      </c>
    </row>
    <row r="27" customFormat="false" ht="30" hidden="false" customHeight="true" outlineLevel="0" collapsed="false">
      <c r="A27" s="7" t="n">
        <v>25</v>
      </c>
      <c r="B27" s="8" t="n">
        <v>605556</v>
      </c>
      <c r="C27" s="9" t="s">
        <v>79</v>
      </c>
      <c r="D27" s="8" t="s">
        <v>27</v>
      </c>
      <c r="E27" s="8" t="s">
        <v>32</v>
      </c>
      <c r="F27" s="8" t="n">
        <v>22</v>
      </c>
      <c r="G27" s="8" t="n">
        <v>9</v>
      </c>
      <c r="H27" s="8"/>
      <c r="I27" s="8" t="n">
        <v>21.38</v>
      </c>
      <c r="J27" s="10" t="n">
        <f aca="false">SUM(I27,H27,G27)</f>
        <v>30.38</v>
      </c>
      <c r="K27" s="8" t="n">
        <f aca="false">IF(L27&lt;&gt;"",4,"")</f>
        <v>4</v>
      </c>
      <c r="L27" s="9" t="s">
        <v>29</v>
      </c>
      <c r="M27" s="8" t="n">
        <f aca="false">IF(N27&lt;&gt;"",10,"")</f>
        <v>10</v>
      </c>
      <c r="N27" s="9" t="s">
        <v>29</v>
      </c>
      <c r="O27" s="18"/>
      <c r="P27" s="18"/>
      <c r="Q27" s="17"/>
      <c r="R27" s="11"/>
      <c r="S27" s="12" t="n">
        <f aca="false">IF(AND(L27="ΕΟΡΔΑΙΑΣ",N27="ΕΟΡΔΑΙΑΣ"),SUM(J27,K27,M27),IF(L27="ΕΟΡΔΑΙΑΣ",SUM(J27,K27),0)+IF(N27="ΕΟΡΔΑΙΑΣ",SUM(J27,M27),0))+IF(P27="ΕΟΡΔΑΙΑΣ",O27,0)+IF(R27="ΕΟΡΔΑΙΑΣ",Q27,0)</f>
        <v>0</v>
      </c>
      <c r="T27" s="12" t="n">
        <f aca="false">IF(AND(L27="ΚΟΖΑΝΗΣ",N27="ΚΟΖΑΝΗΣ"),SUM(J27,K27,M27),IF(L27="ΚΟΖΑΝΗΣ",SUM(J27,K27),0)+IF(N27="ΚΟΖΑΝΗΣ",SUM(J27,M27),0))+IF(P27="ΚΟΖΑΝΗΣ",O27,0)+IF(R27="ΚΟΖΑΝΗΣ",Q27,0)</f>
        <v>44.38</v>
      </c>
      <c r="U27" s="12" t="n">
        <f aca="false">IF(AND(L27="ΒΟΙΟΥ",N27="ΒΟΙΟΥ"),SUM(J27,K27,M27),IF(L27="ΒΟΙΟΥ",SUM(J27,K27),0)+IF(N27="ΒΟΙΟΥ",SUM(J27,M27),0))+IF(P27="ΒΟΙΟΥ",O27,0)+IF(R27="ΒΟΙΟΥ",Q27,0)</f>
        <v>0</v>
      </c>
      <c r="V27" s="12" t="n">
        <f aca="false">IF(AND($L27="ΣΕΡΒΙΩΝ",$N27="ΣΕΡΒΙΩΝ"),SUM($J27,$K27,$M27),IF($L27="ΣΕΡΒΙΩΝ",SUM($J27,$K27),0)+IF($N27="ΣΕΡΒΙΩΝ",SUM($J27,$M27),0))+IF($P27="ΣΕΡΒΙΩΝ",$O27,0)+IF($R27="ΣΕΡΒΙΩΝ",$Q27,0)</f>
        <v>0</v>
      </c>
      <c r="W27" s="12" t="n">
        <f aca="false">IF(AND($L27="ΒΕΛΒΕΝΤΟΥ",$N27="ΒΕΛΒΕΝΤΟΥ"),SUM($J27,$K27,$M27),IF($L27="ΒΕΛΒΕΝΤΟΥ",SUM($J27,$K27),0)+IF($N27="ΒΕΛΒΕΝΤΟΥ",SUM($J27,$M27),0))+IF($P27="ΒΕΛΒΕΝΤΟΥ",$O27,0)+IF($R27="ΒΕΛΒΕΝΤΟΥ",$Q27,0)</f>
        <v>0</v>
      </c>
      <c r="X27" s="12" t="n">
        <f aca="false">MAX(S27:W27,J27)</f>
        <v>44.38</v>
      </c>
      <c r="Y27" s="13" t="s">
        <v>42</v>
      </c>
    </row>
    <row r="28" customFormat="false" ht="30" hidden="false" customHeight="true" outlineLevel="0" collapsed="false">
      <c r="A28" s="7" t="n">
        <v>26</v>
      </c>
      <c r="B28" s="8" t="n">
        <v>592793</v>
      </c>
      <c r="C28" s="9" t="s">
        <v>80</v>
      </c>
      <c r="D28" s="8" t="s">
        <v>27</v>
      </c>
      <c r="E28" s="8" t="s">
        <v>81</v>
      </c>
      <c r="F28" s="8" t="n">
        <v>21</v>
      </c>
      <c r="G28" s="8" t="n">
        <v>15</v>
      </c>
      <c r="H28" s="8"/>
      <c r="I28" s="8" t="n">
        <v>25</v>
      </c>
      <c r="J28" s="10" t="n">
        <f aca="false">SUM(I28,H28,G28)</f>
        <v>40</v>
      </c>
      <c r="K28" s="8" t="n">
        <v>4</v>
      </c>
      <c r="L28" s="9" t="s">
        <v>29</v>
      </c>
      <c r="M28" s="8"/>
      <c r="N28" s="9"/>
      <c r="O28" s="8"/>
      <c r="P28" s="8"/>
      <c r="Q28" s="8"/>
      <c r="R28" s="9"/>
      <c r="S28" s="10" t="n">
        <f aca="false">IF(AND(L28="ΕΟΡΔΑΙΑΣ",N28="ΕΟΡΔΑΙΑΣ"),SUM(J28,K28,M28),IF(L28="ΕΟΡΔΑΙΑΣ",SUM(J28,K28),0)+IF(N28="ΕΟΡΔΑΙΑΣ",SUM(J28,M28),0))+IF(P28="ΕΟΡΔΑΙΑΣ",O28,0)+IF(R28="ΕΟΡΔΑΙΑΣ",Q28,0)</f>
        <v>0</v>
      </c>
      <c r="T28" s="12" t="n">
        <f aca="false">IF(AND(L28="ΚΟΖΑΝΗΣ",N28="ΚΟΖΑΝΗΣ"),SUM(J28,K28,M28),IF(L28="ΚΟΖΑΝΗΣ",SUM(J28,K28),0)+IF(N28="ΚΟΖΑΝΗΣ",SUM(J28,M28),0))+IF(P28="ΚΟΖΑΝΗΣ",O28,0)+IF(R28="ΚΟΖΑΝΗΣ",Q28,0)</f>
        <v>44</v>
      </c>
      <c r="U28" s="10" t="n">
        <f aca="false">IF(AND(L28="ΒΟΙΟΥ",N28="ΒΟΙΟΥ"),SUM(J28,K28,M28),IF(L28="ΒΟΙΟΥ",SUM(J28,K28),0)+IF(N28="ΒΟΙΟΥ",SUM(J28,M28),0))+IF(P28="ΒΟΙΟΥ",O28,0)+IF(R28="ΒΟΙΟΥ",Q28,0)</f>
        <v>0</v>
      </c>
      <c r="V28" s="12" t="n">
        <f aca="false">IF(AND($L28="ΣΕΡΒΙΩΝ",$N28="ΣΕΡΒΙΩΝ"),SUM($J28,$K28,$M28),IF($L28="ΣΕΡΒΙΩΝ",SUM($J28,$K28),0)+IF($N28="ΣΕΡΒΙΩΝ",SUM($J28,$M28),0))+IF($P28="ΣΕΡΒΙΩΝ",$O28,0)+IF($R28="ΣΕΡΒΙΩΝ",$Q28,0)</f>
        <v>0</v>
      </c>
      <c r="W28" s="12" t="n">
        <f aca="false">IF(AND($L28="ΒΕΛΒΕΝΤΟΥ",$N28="ΒΕΛΒΕΝΤΟΥ"),SUM($J28,$K28,$M28),IF($L28="ΒΕΛΒΕΝΤΟΥ",SUM($J28,$K28),0)+IF($N28="ΒΕΛΒΕΝΤΟΥ",SUM($J28,$M28),0))+IF($P28="ΒΕΛΒΕΝΤΟΥ",$O28,0)+IF($R28="ΒΕΛΒΕΝΤΟΥ",$Q28,0)</f>
        <v>0</v>
      </c>
      <c r="X28" s="12" t="n">
        <f aca="false">MAX(S28:W28,J28)</f>
        <v>44</v>
      </c>
      <c r="Y28" s="13" t="s">
        <v>82</v>
      </c>
    </row>
    <row r="29" customFormat="false" ht="30" hidden="false" customHeight="true" outlineLevel="0" collapsed="false">
      <c r="A29" s="7" t="n">
        <v>27</v>
      </c>
      <c r="B29" s="8" t="n">
        <v>601719</v>
      </c>
      <c r="C29" s="9" t="s">
        <v>83</v>
      </c>
      <c r="D29" s="8" t="s">
        <v>27</v>
      </c>
      <c r="E29" s="8" t="s">
        <v>68</v>
      </c>
      <c r="F29" s="8" t="n">
        <v>22</v>
      </c>
      <c r="G29" s="8" t="n">
        <v>9</v>
      </c>
      <c r="H29" s="8"/>
      <c r="I29" s="8" t="n">
        <v>20.5</v>
      </c>
      <c r="J29" s="10" t="n">
        <f aca="false">SUM(I29,H29,G29)</f>
        <v>29.5</v>
      </c>
      <c r="K29" s="8" t="n">
        <f aca="false">IF(L29&lt;&gt;"",4,"")</f>
        <v>4</v>
      </c>
      <c r="L29" s="9" t="s">
        <v>57</v>
      </c>
      <c r="M29" s="8" t="n">
        <f aca="false">IF(N29&lt;&gt;"",10,"")</f>
        <v>10</v>
      </c>
      <c r="N29" s="9" t="s">
        <v>29</v>
      </c>
      <c r="O29" s="8"/>
      <c r="P29" s="8"/>
      <c r="Q29" s="8"/>
      <c r="R29" s="9"/>
      <c r="S29" s="12" t="n">
        <f aca="false">IF(AND(L29="ΕΟΡΔΑΙΑΣ",N29="ΕΟΡΔΑΙΑΣ"),SUM(J29,K29,M29),IF(L29="ΕΟΡΔΑΙΑΣ",SUM(J29,K29),0)+IF(N29="ΕΟΡΔΑΙΑΣ",SUM(J29,M29),0))+IF(P29="ΕΟΡΔΑΙΑΣ",O29,0)+IF(R29="ΕΟΡΔΑΙΑΣ",Q29,0)</f>
        <v>33.5</v>
      </c>
      <c r="T29" s="12" t="n">
        <f aca="false">IF(AND(L29="ΚΟΖΑΝΗΣ",N29="ΚΟΖΑΝΗΣ"),SUM(J29,K29,M29),IF(L29="ΚΟΖΑΝΗΣ",SUM(J29,K29),0)+IF(N29="ΚΟΖΑΝΗΣ",SUM(J29,M29),0))+IF(P29="ΚΟΖΑΝΗΣ",O29,0)+IF(R29="ΚΟΖΑΝΗΣ",Q29,0)</f>
        <v>39.5</v>
      </c>
      <c r="U29" s="12" t="n">
        <f aca="false">IF(AND(L29="ΒΟΙΟΥ",N29="ΒΟΙΟΥ"),SUM(J29,K29,M29),IF(L29="ΒΟΙΟΥ",SUM(J29,K29),0)+IF(N29="ΒΟΙΟΥ",SUM(J29,M29),0))+IF(P29="ΒΟΙΟΥ",O29,0)+IF(R29="ΒΟΙΟΥ",Q29,0)</f>
        <v>0</v>
      </c>
      <c r="V29" s="12" t="n">
        <f aca="false">IF(AND($L29="ΣΕΡΒΙΩΝ",$N29="ΣΕΡΒΙΩΝ"),SUM($J29,$K29,$M29),IF($L29="ΣΕΡΒΙΩΝ",SUM($J29,$K29),0)+IF($N29="ΣΕΡΒΙΩΝ",SUM($J29,$M29),0))+IF($P29="ΣΕΡΒΙΩΝ",$O29,0)+IF($R29="ΣΕΡΒΙΩΝ",$Q29,0)</f>
        <v>0</v>
      </c>
      <c r="W29" s="12" t="n">
        <f aca="false">IF(AND($L29="ΒΕΛΒΕΝΤΟΥ",$N29="ΒΕΛΒΕΝΤΟΥ"),SUM($J29,$K29,$M29),IF($L29="ΒΕΛΒΕΝΤΟΥ",SUM($J29,$K29),0)+IF($N29="ΒΕΛΒΕΝΤΟΥ",SUM($J29,$M29),0))+IF($P29="ΒΕΛΒΕΝΤΟΥ",$O29,0)+IF($R29="ΒΕΛΒΕΝΤΟΥ",$Q29,0)</f>
        <v>0</v>
      </c>
      <c r="X29" s="12" t="n">
        <f aca="false">MAX(S29:W29,J29)</f>
        <v>39.5</v>
      </c>
      <c r="Y29" s="13" t="s">
        <v>84</v>
      </c>
    </row>
    <row r="30" customFormat="false" ht="30" hidden="false" customHeight="true" outlineLevel="0" collapsed="false">
      <c r="A30" s="7" t="n">
        <v>28</v>
      </c>
      <c r="B30" s="8" t="n">
        <v>614157</v>
      </c>
      <c r="C30" s="9" t="s">
        <v>85</v>
      </c>
      <c r="D30" s="8" t="s">
        <v>27</v>
      </c>
      <c r="E30" s="8" t="s">
        <v>86</v>
      </c>
      <c r="F30" s="8" t="n">
        <v>23</v>
      </c>
      <c r="G30" s="8" t="n">
        <v>23</v>
      </c>
      <c r="H30" s="8"/>
      <c r="I30" s="8" t="n">
        <v>16.38</v>
      </c>
      <c r="J30" s="10" t="n">
        <f aca="false">SUM(I30,H30,G30)</f>
        <v>39.38</v>
      </c>
      <c r="K30" s="8" t="n">
        <v>4</v>
      </c>
      <c r="L30" s="9" t="s">
        <v>57</v>
      </c>
      <c r="M30" s="8" t="str">
        <f aca="false">IF(N30&lt;&gt;"",10,"")</f>
        <v/>
      </c>
      <c r="N30" s="9"/>
      <c r="O30" s="8"/>
      <c r="P30" s="8"/>
      <c r="Q30" s="8"/>
      <c r="R30" s="9"/>
      <c r="S30" s="12" t="n">
        <f aca="false">IF(AND(L30="ΕΟΡΔΑΙΑΣ",N30="ΕΟΡΔΑΙΑΣ"),SUM(J30,K30,M30),IF(L30="ΕΟΡΔΑΙΑΣ",SUM(J30,K30),0)+IF(N30="ΕΟΡΔΑΙΑΣ",SUM(J30,M30),0))+IF(P30="ΕΟΡΔΑΙΑΣ",O30,0)+IF(R30="ΕΟΡΔΑΙΑΣ",Q30,0)</f>
        <v>43.38</v>
      </c>
      <c r="T30" s="10" t="n">
        <f aca="false">IF(AND(L30="ΚΟΖΑΝΗΣ",N30="ΚΟΖΑΝΗΣ"),SUM(J30,K30,M30),IF(L30="ΚΟΖΑΝΗΣ",SUM(J30,K30),0)+IF(N30="ΚΟΖΑΝΗΣ",SUM(J30,M30),0))+IF(P30="ΚΟΖΑΝΗΣ",O30,0)+IF(R30="ΚΟΖΑΝΗΣ",Q30,0)</f>
        <v>0</v>
      </c>
      <c r="U30" s="10" t="n">
        <f aca="false">IF(AND(L30="ΒΟΙΟΥ",N30="ΒΟΙΟΥ"),SUM(J30,K30,M30),IF(L30="ΒΟΙΟΥ",SUM(J30,K30),0)+IF(N30="ΒΟΙΟΥ",SUM(J30,M30),0))+IF(P30="ΒΟΙΟΥ",O30,0)+IF(R30="ΒΟΙΟΥ",Q30,0)</f>
        <v>0</v>
      </c>
      <c r="V30" s="12" t="n">
        <f aca="false">IF(AND($L30="ΣΕΡΒΙΩΝ",$N30="ΣΕΡΒΙΩΝ"),SUM($J30,$K30,$M30),IF($L30="ΣΕΡΒΙΩΝ",SUM($J30,$K30),0)+IF($N30="ΣΕΡΒΙΩΝ",SUM($J30,$M30),0))+IF($P30="ΣΕΡΒΙΩΝ",$O30,0)+IF($R30="ΣΕΡΒΙΩΝ",$Q30,0)</f>
        <v>0</v>
      </c>
      <c r="W30" s="12" t="n">
        <f aca="false">IF(AND($L30="ΒΕΛΒΕΝΤΟΥ",$N30="ΒΕΛΒΕΝΤΟΥ"),SUM($J30,$K30,$M30),IF($L30="ΒΕΛΒΕΝΤΟΥ",SUM($J30,$K30),0)+IF($N30="ΒΕΛΒΕΝΤΟΥ",SUM($J30,$M30),0))+IF($P30="ΒΕΛΒΕΝΤΟΥ",$O30,0)+IF($R30="ΒΕΛΒΕΝΤΟΥ",$Q30,0)</f>
        <v>0</v>
      </c>
      <c r="X30" s="12" t="n">
        <f aca="false">MAX(S30:W30,J30)</f>
        <v>43.38</v>
      </c>
      <c r="Y30" s="13" t="s">
        <v>50</v>
      </c>
    </row>
    <row r="31" customFormat="false" ht="30" hidden="false" customHeight="true" outlineLevel="0" collapsed="false">
      <c r="A31" s="7" t="n">
        <v>29</v>
      </c>
      <c r="B31" s="9" t="n">
        <v>613315</v>
      </c>
      <c r="C31" s="9" t="s">
        <v>87</v>
      </c>
      <c r="D31" s="8" t="s">
        <v>27</v>
      </c>
      <c r="E31" s="9" t="s">
        <v>68</v>
      </c>
      <c r="F31" s="9" t="n">
        <v>22</v>
      </c>
      <c r="G31" s="15" t="n">
        <v>15</v>
      </c>
      <c r="H31" s="9"/>
      <c r="I31" s="15" t="n">
        <v>18.13</v>
      </c>
      <c r="J31" s="10" t="n">
        <f aca="false">SUM(I31,H31,G31)</f>
        <v>33.13</v>
      </c>
      <c r="K31" s="8"/>
      <c r="L31" s="9"/>
      <c r="M31" s="8" t="n">
        <v>10</v>
      </c>
      <c r="N31" s="9" t="s">
        <v>57</v>
      </c>
      <c r="O31" s="15"/>
      <c r="P31" s="15"/>
      <c r="Q31" s="15"/>
      <c r="R31" s="16"/>
      <c r="S31" s="12" t="n">
        <f aca="false">IF(AND(L31="ΕΟΡΔΑΙΑΣ",N31="ΕΟΡΔΑΙΑΣ"),SUM(J31,K31,M31),IF(L31="ΕΟΡΔΑΙΑΣ",SUM(J31,K31),0)+IF(N31="ΕΟΡΔΑΙΑΣ",SUM(J31,M31),0))+IF(P31="ΕΟΡΔΑΙΑΣ",O31,0)+IF(R31="ΕΟΡΔΑΙΑΣ",Q31,0)</f>
        <v>43.13</v>
      </c>
      <c r="T31" s="12" t="n">
        <f aca="false">IF(AND(L31="ΚΟΖΑΝΗΣ",N31="ΚΟΖΑΝΗΣ"),SUM(J31,K31,M31),IF(L31="ΚΟΖΑΝΗΣ",SUM(J31,K31),0)+IF(N31="ΚΟΖΑΝΗΣ",SUM(J31,M31),0))+IF(P31="ΚΟΖΑΝΗΣ",O31,0)+IF(R31="ΚΟΖΑΝΗΣ",Q31,0)</f>
        <v>0</v>
      </c>
      <c r="U31" s="12" t="n">
        <f aca="false">IF(AND(L31="ΒΟΙΟΥ",N31="ΒΟΙΟΥ"),SUM(J31,K31,M31),IF(L31="ΒΟΙΟΥ",SUM(J31,K31),0)+IF(N31="ΒΟΙΟΥ",SUM(J31,M31),0))+IF(P31="ΒΟΙΟΥ",O31,0)+IF(R31="ΒΟΙΟΥ",Q31,0)</f>
        <v>0</v>
      </c>
      <c r="V31" s="12" t="n">
        <f aca="false">IF(AND($L31="ΣΕΡΒΙΩΝ",$N31="ΣΕΡΒΙΩΝ"),SUM($J31,$K31,$M31),IF($L31="ΣΕΡΒΙΩΝ",SUM($J31,$K31),0)+IF($N31="ΣΕΡΒΙΩΝ",SUM($J31,$M31),0))+IF($P31="ΣΕΡΒΙΩΝ",$O31,0)+IF($R31="ΣΕΡΒΙΩΝ",$Q31,0)</f>
        <v>0</v>
      </c>
      <c r="W31" s="12" t="n">
        <f aca="false">IF(AND($L31="ΒΕΛΒΕΝΤΟΥ",$N31="ΒΕΛΒΕΝΤΟΥ"),SUM($J31,$K31,$M31),IF($L31="ΒΕΛΒΕΝΤΟΥ",SUM($J31,$K31),0)+IF($N31="ΒΕΛΒΕΝΤΟΥ",SUM($J31,$M31),0))+IF($P31="ΒΕΛΒΕΝΤΟΥ",$O31,0)+IF($R31="ΒΕΛΒΕΝΤΟΥ",$Q31,0)</f>
        <v>0</v>
      </c>
      <c r="X31" s="12" t="n">
        <f aca="false">MAX(S31:W31,J31)</f>
        <v>43.13</v>
      </c>
      <c r="Y31" s="13" t="s">
        <v>28</v>
      </c>
    </row>
    <row r="32" customFormat="false" ht="30" hidden="false" customHeight="true" outlineLevel="0" collapsed="false">
      <c r="A32" s="7" t="n">
        <v>30</v>
      </c>
      <c r="B32" s="8" t="n">
        <v>621944</v>
      </c>
      <c r="C32" s="9" t="s">
        <v>88</v>
      </c>
      <c r="D32" s="8" t="s">
        <v>27</v>
      </c>
      <c r="E32" s="8" t="s">
        <v>89</v>
      </c>
      <c r="F32" s="8" t="n">
        <v>23</v>
      </c>
      <c r="G32" s="8" t="n">
        <v>15</v>
      </c>
      <c r="H32" s="8"/>
      <c r="I32" s="8" t="n">
        <v>13.875</v>
      </c>
      <c r="J32" s="10" t="n">
        <f aca="false">SUM(I32,H32,G32)</f>
        <v>28.875</v>
      </c>
      <c r="K32" s="8" t="n">
        <v>4</v>
      </c>
      <c r="L32" s="9" t="s">
        <v>57</v>
      </c>
      <c r="M32" s="8" t="n">
        <v>10</v>
      </c>
      <c r="N32" s="9" t="s">
        <v>57</v>
      </c>
      <c r="O32" s="8"/>
      <c r="P32" s="8"/>
      <c r="Q32" s="8"/>
      <c r="R32" s="9"/>
      <c r="S32" s="12" t="n">
        <f aca="false">IF(AND(L32="ΕΟΡΔΑΙΑΣ",N32="ΕΟΡΔΑΙΑΣ"),SUM(J32,K32,M32),IF(L32="ΕΟΡΔΑΙΑΣ",SUM(J32,K32),0)+IF(N32="ΕΟΡΔΑΙΑΣ",SUM(J32,M32),0))+IF(P32="ΕΟΡΔΑΙΑΣ",O32,0)+IF(R32="ΕΟΡΔΑΙΑΣ",Q32,0)</f>
        <v>42.875</v>
      </c>
      <c r="T32" s="12" t="n">
        <f aca="false">IF(AND(L32="ΚΟΖΑΝΗΣ",N32="ΚΟΖΑΝΗΣ"),SUM(J32,K32,M32),IF(L32="ΚΟΖΑΝΗΣ",SUM(J32,K32),0)+IF(N32="ΚΟΖΑΝΗΣ",SUM(J32,M32),0))+IF(P32="ΚΟΖΑΝΗΣ",O32,0)+IF(R32="ΚΟΖΑΝΗΣ",Q32,0)</f>
        <v>0</v>
      </c>
      <c r="U32" s="12" t="n">
        <f aca="false">IF(AND(L32="ΒΟΙΟΥ",N32="ΒΟΙΟΥ"),SUM(J32,K32,M32),IF(L32="ΒΟΙΟΥ",SUM(J32,K32),0)+IF(N32="ΒΟΙΟΥ",SUM(J32,M32),0))+IF(P32="ΒΟΙΟΥ",O32,0)+IF(R32="ΒΟΙΟΥ",Q32,0)</f>
        <v>0</v>
      </c>
      <c r="V32" s="12" t="n">
        <f aca="false">IF(AND($L32="ΣΕΡΒΙΩΝ",$N32="ΣΕΡΒΙΩΝ"),SUM($J32,$K32,$M32),IF($L32="ΣΕΡΒΙΩΝ",SUM($J32,$K32),0)+IF($N32="ΣΕΡΒΙΩΝ",SUM($J32,$M32),0))+IF($P32="ΣΕΡΒΙΩΝ",$O32,0)+IF($R32="ΣΕΡΒΙΩΝ",$Q32,0)</f>
        <v>0</v>
      </c>
      <c r="W32" s="12" t="n">
        <f aca="false">IF(AND($L32="ΒΕΛΒΕΝΤΟΥ",$N32="ΒΕΛΒΕΝΤΟΥ"),SUM($J32,$K32,$M32),IF($L32="ΒΕΛΒΕΝΤΟΥ",SUM($J32,$K32),0)+IF($N32="ΒΕΛΒΕΝΤΟΥ",SUM($J32,$M32),0))+IF($P32="ΒΕΛΒΕΝΤΟΥ",$O32,0)+IF($R32="ΒΕΛΒΕΝΤΟΥ",$Q32,0)</f>
        <v>0</v>
      </c>
      <c r="X32" s="12" t="n">
        <f aca="false">MAX(S32:W32,J32)</f>
        <v>42.875</v>
      </c>
      <c r="Y32" s="13" t="s">
        <v>28</v>
      </c>
    </row>
    <row r="33" customFormat="false" ht="30" hidden="false" customHeight="true" outlineLevel="0" collapsed="false">
      <c r="A33" s="7" t="n">
        <v>31</v>
      </c>
      <c r="B33" s="8" t="n">
        <v>594941</v>
      </c>
      <c r="C33" s="9" t="s">
        <v>90</v>
      </c>
      <c r="D33" s="8" t="s">
        <v>27</v>
      </c>
      <c r="E33" s="8" t="s">
        <v>91</v>
      </c>
      <c r="F33" s="8" t="n">
        <v>22</v>
      </c>
      <c r="G33" s="8" t="n">
        <v>15</v>
      </c>
      <c r="H33" s="8"/>
      <c r="I33" s="8" t="n">
        <v>23.5</v>
      </c>
      <c r="J33" s="10" t="n">
        <f aca="false">SUM(I33,H33,G33)</f>
        <v>38.5</v>
      </c>
      <c r="K33" s="8" t="n">
        <f aca="false">IF(L33&lt;&gt;"",4,"")</f>
        <v>4</v>
      </c>
      <c r="L33" s="9" t="s">
        <v>29</v>
      </c>
      <c r="M33" s="8" t="str">
        <f aca="false">IF(N33&lt;&gt;"",10,"")</f>
        <v/>
      </c>
      <c r="N33" s="9"/>
      <c r="O33" s="18"/>
      <c r="P33" s="18"/>
      <c r="Q33" s="17"/>
      <c r="R33" s="11"/>
      <c r="S33" s="12" t="n">
        <f aca="false">IF(AND(L33="ΕΟΡΔΑΙΑΣ",N33="ΕΟΡΔΑΙΑΣ"),SUM(J33,K33,M33),IF(L33="ΕΟΡΔΑΙΑΣ",SUM(J33,K33),0)+IF(N33="ΕΟΡΔΑΙΑΣ",SUM(J33,M33),0))+IF(P33="ΕΟΡΔΑΙΑΣ",O33,0)+IF(R33="ΕΟΡΔΑΙΑΣ",Q33,0)</f>
        <v>0</v>
      </c>
      <c r="T33" s="12" t="n">
        <f aca="false">IF(AND(L33="ΚΟΖΑΝΗΣ",N33="ΚΟΖΑΝΗΣ"),SUM(J33,K33,M33),IF(L33="ΚΟΖΑΝΗΣ",SUM(J33,K33),0)+IF(N33="ΚΟΖΑΝΗΣ",SUM(J33,M33),0))+IF(P33="ΚΟΖΑΝΗΣ",O33,0)+IF(R33="ΚΟΖΑΝΗΣ",Q33,0)</f>
        <v>42.5</v>
      </c>
      <c r="U33" s="12" t="n">
        <f aca="false">IF(AND(L33="ΒΟΙΟΥ",N33="ΒΟΙΟΥ"),SUM(J33,K33,M33),IF(L33="ΒΟΙΟΥ",SUM(J33,K33),0)+IF(N33="ΒΟΙΟΥ",SUM(J33,M33),0))+IF(P33="ΒΟΙΟΥ",O33,0)+IF(R33="ΒΟΙΟΥ",Q33,0)</f>
        <v>0</v>
      </c>
      <c r="V33" s="12" t="n">
        <f aca="false">IF(AND($L33="ΣΕΡΒΙΩΝ",$N33="ΣΕΡΒΙΩΝ"),SUM($J33,$K33,$M33),IF($L33="ΣΕΡΒΙΩΝ",SUM($J33,$K33),0)+IF($N33="ΣΕΡΒΙΩΝ",SUM($J33,$M33),0))+IF($P33="ΣΕΡΒΙΩΝ",$O33,0)+IF($R33="ΣΕΡΒΙΩΝ",$Q33,0)</f>
        <v>0</v>
      </c>
      <c r="W33" s="12" t="n">
        <f aca="false">IF(AND($L33="ΒΕΛΒΕΝΤΟΥ",$N33="ΒΕΛΒΕΝΤΟΥ"),SUM($J33,$K33,$M33),IF($L33="ΒΕΛΒΕΝΤΟΥ",SUM($J33,$K33),0)+IF($N33="ΒΕΛΒΕΝΤΟΥ",SUM($J33,$M33),0))+IF($P33="ΒΕΛΒΕΝΤΟΥ",$O33,0)+IF($R33="ΒΕΛΒΕΝΤΟΥ",$Q33,0)</f>
        <v>0</v>
      </c>
      <c r="X33" s="12" t="n">
        <f aca="false">MAX(S33:W33,J33)</f>
        <v>42.5</v>
      </c>
      <c r="Y33" s="13" t="s">
        <v>92</v>
      </c>
    </row>
    <row r="34" customFormat="false" ht="30" hidden="false" customHeight="true" outlineLevel="0" collapsed="false">
      <c r="A34" s="7" t="n">
        <v>32</v>
      </c>
      <c r="B34" s="9" t="n">
        <v>621200</v>
      </c>
      <c r="C34" s="9" t="s">
        <v>93</v>
      </c>
      <c r="D34" s="8" t="s">
        <v>27</v>
      </c>
      <c r="E34" s="9" t="s">
        <v>94</v>
      </c>
      <c r="F34" s="9" t="n">
        <v>23</v>
      </c>
      <c r="G34" s="15" t="n">
        <v>15</v>
      </c>
      <c r="H34" s="9"/>
      <c r="I34" s="15" t="n">
        <v>12.75</v>
      </c>
      <c r="J34" s="10" t="n">
        <f aca="false">SUM(I34,H34,G34)</f>
        <v>27.75</v>
      </c>
      <c r="K34" s="8" t="n">
        <v>4</v>
      </c>
      <c r="L34" s="9" t="s">
        <v>57</v>
      </c>
      <c r="M34" s="8" t="n">
        <v>10</v>
      </c>
      <c r="N34" s="9" t="s">
        <v>57</v>
      </c>
      <c r="O34" s="15"/>
      <c r="P34" s="15"/>
      <c r="Q34" s="15"/>
      <c r="R34" s="16"/>
      <c r="S34" s="12" t="n">
        <f aca="false">IF(AND(L34="ΕΟΡΔΑΙΑΣ",N34="ΕΟΡΔΑΙΑΣ"),SUM(J34,K34,M34),IF(L34="ΕΟΡΔΑΙΑΣ",SUM(J34,K34),0)+IF(N34="ΕΟΡΔΑΙΑΣ",SUM(J34,M34),0))+IF(P34="ΕΟΡΔΑΙΑΣ",O34,0)+IF(R34="ΕΟΡΔΑΙΑΣ",Q34,0)</f>
        <v>41.75</v>
      </c>
      <c r="T34" s="12" t="n">
        <f aca="false">IF(AND(L34="ΚΟΖΑΝΗΣ",N34="ΚΟΖΑΝΗΣ"),SUM(J34,K34,M34),IF(L34="ΚΟΖΑΝΗΣ",SUM(J34,K34),0)+IF(N34="ΚΟΖΑΝΗΣ",SUM(J34,M34),0))+IF(P34="ΚΟΖΑΝΗΣ",O34,0)+IF(R34="ΚΟΖΑΝΗΣ",Q34,0)</f>
        <v>0</v>
      </c>
      <c r="U34" s="12" t="n">
        <f aca="false">IF(AND(L34="ΒΟΙΟΥ",N34="ΒΟΙΟΥ"),SUM(J34,K34,M34),IF(L34="ΒΟΙΟΥ",SUM(J34,K34),0)+IF(N34="ΒΟΙΟΥ",SUM(J34,M34),0))+IF(P34="ΒΟΙΟΥ",O34,0)+IF(R34="ΒΟΙΟΥ",Q34,0)</f>
        <v>0</v>
      </c>
      <c r="V34" s="12" t="n">
        <f aca="false">IF(AND($L34="ΣΕΡΒΙΩΝ",$N34="ΣΕΡΒΙΩΝ"),SUM($J34,$K34,$M34),IF($L34="ΣΕΡΒΙΩΝ",SUM($J34,$K34),0)+IF($N34="ΣΕΡΒΙΩΝ",SUM($J34,$M34),0))+IF($P34="ΣΕΡΒΙΩΝ",$O34,0)+IF($R34="ΣΕΡΒΙΩΝ",$Q34,0)</f>
        <v>0</v>
      </c>
      <c r="W34" s="12" t="n">
        <f aca="false">IF(AND($L34="ΒΕΛΒΕΝΤΟΥ",$N34="ΒΕΛΒΕΝΤΟΥ"),SUM($J34,$K34,$M34),IF($L34="ΒΕΛΒΕΝΤΟΥ",SUM($J34,$K34),0)+IF($N34="ΒΕΛΒΕΝΤΟΥ",SUM($J34,$M34),0))+IF($P34="ΒΕΛΒΕΝΤΟΥ",$O34,0)+IF($R34="ΒΕΛΒΕΝΤΟΥ",$Q34,0)</f>
        <v>0</v>
      </c>
      <c r="X34" s="12" t="n">
        <f aca="false">MAX(S34:W34,J34)</f>
        <v>41.75</v>
      </c>
      <c r="Y34" s="13" t="s">
        <v>30</v>
      </c>
    </row>
    <row r="35" customFormat="false" ht="30" hidden="false" customHeight="true" outlineLevel="0" collapsed="false">
      <c r="A35" s="7" t="n">
        <v>33</v>
      </c>
      <c r="B35" s="8" t="n">
        <v>700409</v>
      </c>
      <c r="C35" s="9" t="s">
        <v>95</v>
      </c>
      <c r="D35" s="8" t="s">
        <v>27</v>
      </c>
      <c r="E35" s="8" t="s">
        <v>96</v>
      </c>
      <c r="F35" s="8" t="n">
        <v>23</v>
      </c>
      <c r="G35" s="8" t="n">
        <v>15</v>
      </c>
      <c r="H35" s="8"/>
      <c r="I35" s="8" t="n">
        <v>12.5</v>
      </c>
      <c r="J35" s="10" t="n">
        <f aca="false">SUM(I35,H35,G35)</f>
        <v>27.5</v>
      </c>
      <c r="K35" s="8" t="n">
        <v>4</v>
      </c>
      <c r="L35" s="9" t="s">
        <v>97</v>
      </c>
      <c r="M35" s="8" t="n">
        <v>10</v>
      </c>
      <c r="N35" s="9" t="s">
        <v>97</v>
      </c>
      <c r="O35" s="8"/>
      <c r="P35" s="8"/>
      <c r="Q35" s="8"/>
      <c r="R35" s="11"/>
      <c r="S35" s="12" t="n">
        <f aca="false">IF(AND(L35="ΕΟΡΔΑΙΑΣ",N35="ΕΟΡΔΑΙΑΣ"),SUM(J35,K35,M35),IF(L35="ΕΟΡΔΑΙΑΣ",SUM(J35,K35),0)+IF(N35="ΕΟΡΔΑΙΑΣ",SUM(J35,M35),0))+IF(P35="ΕΟΡΔΑΙΑΣ",O35,0)+IF(R35="ΕΟΡΔΑΙΑΣ",Q35,0)</f>
        <v>0</v>
      </c>
      <c r="T35" s="12" t="n">
        <f aca="false">IF(AND(L35="ΚΟΖΑΝΗΣ",N35="ΚΟΖΑΝΗΣ"),SUM(J35,K35,M35),IF(L35="ΚΟΖΑΝΗΣ",SUM(J35,K35),0)+IF(N35="ΚΟΖΑΝΗΣ",SUM(J35,M35),0))+IF(P35="ΚΟΖΑΝΗΣ",O35,0)+IF(R35="ΚΟΖΑΝΗΣ",Q35,0)</f>
        <v>0</v>
      </c>
      <c r="U35" s="12" t="n">
        <f aca="false">IF(AND(L35="ΒΟΙΟΥ",N35="ΒΟΙΟΥ"),SUM(J35,K35,M35),IF(L35="ΒΟΙΟΥ",SUM(J35,K35),0)+IF(N35="ΒΟΙΟΥ",SUM(J35,M35),0))+IF(P35="ΒΟΙΟΥ",O35,0)+IF(R35="ΒΟΙΟΥ",Q35,0)</f>
        <v>41.5</v>
      </c>
      <c r="V35" s="12" t="n">
        <f aca="false">IF(AND($L35="ΣΕΡΒΙΩΝ",$N35="ΣΕΡΒΙΩΝ"),SUM($J35,$K35,$M35),IF($L35="ΣΕΡΒΙΩΝ",SUM($J35,$K35),0)+IF($N35="ΣΕΡΒΙΩΝ",SUM($J35,$M35),0))+IF($P35="ΣΕΡΒΙΩΝ",$O35,0)+IF($R35="ΣΕΡΒΙΩΝ",$Q35,0)</f>
        <v>0</v>
      </c>
      <c r="W35" s="12" t="n">
        <f aca="false">IF(AND($L35="ΒΕΛΒΕΝΤΟΥ",$N35="ΒΕΛΒΕΝΤΟΥ"),SUM($J35,$K35,$M35),IF($L35="ΒΕΛΒΕΝΤΟΥ",SUM($J35,$K35),0)+IF($N35="ΒΕΛΒΕΝΤΟΥ",SUM($J35,$M35),0))+IF($P35="ΒΕΛΒΕΝΤΟΥ",$O35,0)+IF($R35="ΒΕΛΒΕΝΤΟΥ",$Q35,0)</f>
        <v>0</v>
      </c>
      <c r="X35" s="12" t="n">
        <f aca="false">MAX(S35:W35,J35)</f>
        <v>41.5</v>
      </c>
      <c r="Y35" s="13" t="s">
        <v>50</v>
      </c>
    </row>
    <row r="36" customFormat="false" ht="30" hidden="false" customHeight="true" outlineLevel="0" collapsed="false">
      <c r="A36" s="7" t="n">
        <v>34</v>
      </c>
      <c r="B36" s="8" t="n">
        <v>610485</v>
      </c>
      <c r="C36" s="9" t="s">
        <v>98</v>
      </c>
      <c r="D36" s="8" t="s">
        <v>27</v>
      </c>
      <c r="E36" s="8" t="s">
        <v>99</v>
      </c>
      <c r="F36" s="8" t="n">
        <v>22</v>
      </c>
      <c r="G36" s="8" t="n">
        <v>23</v>
      </c>
      <c r="H36" s="8"/>
      <c r="I36" s="8" t="n">
        <v>18.5</v>
      </c>
      <c r="J36" s="10" t="n">
        <f aca="false">SUM(I36,H36,G36)</f>
        <v>41.5</v>
      </c>
      <c r="K36" s="8" t="str">
        <f aca="false">IF(L36&lt;&gt;"",4,"")</f>
        <v/>
      </c>
      <c r="L36" s="9"/>
      <c r="M36" s="8" t="str">
        <f aca="false">IF(N36&lt;&gt;"",10,"")</f>
        <v/>
      </c>
      <c r="N36" s="9"/>
      <c r="O36" s="8"/>
      <c r="P36" s="8"/>
      <c r="Q36" s="8"/>
      <c r="R36" s="11"/>
      <c r="S36" s="12" t="n">
        <f aca="false">IF(AND(L36="ΕΟΡΔΑΙΑΣ",N36="ΕΟΡΔΑΙΑΣ"),SUM(J36,K36,M36),IF(L36="ΕΟΡΔΑΙΑΣ",SUM(J36,K36),0)+IF(N36="ΕΟΡΔΑΙΑΣ",SUM(J36,M36),0))+IF(P36="ΕΟΡΔΑΙΑΣ",O36,0)+IF(R36="ΕΟΡΔΑΙΑΣ",Q36,0)</f>
        <v>0</v>
      </c>
      <c r="T36" s="12" t="n">
        <f aca="false">IF(AND(L36="ΚΟΖΑΝΗΣ",N36="ΚΟΖΑΝΗΣ"),SUM(J36,K36,M36),IF(L36="ΚΟΖΑΝΗΣ",SUM(J36,K36),0)+IF(N36="ΚΟΖΑΝΗΣ",SUM(J36,M36),0))+IF(P36="ΚΟΖΑΝΗΣ",O36,0)+IF(R36="ΚΟΖΑΝΗΣ",Q36,0)</f>
        <v>0</v>
      </c>
      <c r="U36" s="12" t="n">
        <f aca="false">IF(AND(L36="ΒΟΙΟΥ",N36="ΒΟΙΟΥ"),SUM(J36,K36,M36),IF(L36="ΒΟΙΟΥ",SUM(J36,K36),0)+IF(N36="ΒΟΙΟΥ",SUM(J36,M36),0))+IF(P36="ΒΟΙΟΥ",O36,0)+IF(R36="ΒΟΙΟΥ",Q36,0)</f>
        <v>0</v>
      </c>
      <c r="V36" s="12" t="n">
        <f aca="false">IF(AND($L36="ΣΕΡΒΙΩΝ",$N36="ΣΕΡΒΙΩΝ"),SUM($J36,$K36,$M36),IF($L36="ΣΕΡΒΙΩΝ",SUM($J36,$K36),0)+IF($N36="ΣΕΡΒΙΩΝ",SUM($J36,$M36),0))+IF($P36="ΣΕΡΒΙΩΝ",$O36,0)+IF($R36="ΣΕΡΒΙΩΝ",$Q36,0)</f>
        <v>0</v>
      </c>
      <c r="W36" s="12" t="n">
        <f aca="false">IF(AND($L36="ΒΕΛΒΕΝΤΟΥ",$N36="ΒΕΛΒΕΝΤΟΥ"),SUM($J36,$K36,$M36),IF($L36="ΒΕΛΒΕΝΤΟΥ",SUM($J36,$K36),0)+IF($N36="ΒΕΛΒΕΝΤΟΥ",SUM($J36,$M36),0))+IF($P36="ΒΕΛΒΕΝΤΟΥ",$O36,0)+IF($R36="ΒΕΛΒΕΝΤΟΥ",$Q36,0)</f>
        <v>0</v>
      </c>
      <c r="X36" s="12" t="n">
        <f aca="false">MAX(S36:W36,J36)</f>
        <v>41.5</v>
      </c>
      <c r="Y36" s="13" t="s">
        <v>91</v>
      </c>
    </row>
    <row r="37" customFormat="false" ht="30" hidden="false" customHeight="true" outlineLevel="0" collapsed="false">
      <c r="A37" s="7" t="n">
        <v>35</v>
      </c>
      <c r="B37" s="8" t="n">
        <v>601006</v>
      </c>
      <c r="C37" s="9" t="s">
        <v>100</v>
      </c>
      <c r="D37" s="8" t="s">
        <v>27</v>
      </c>
      <c r="E37" s="8" t="s">
        <v>30</v>
      </c>
      <c r="F37" s="8" t="n">
        <v>22</v>
      </c>
      <c r="G37" s="8" t="n">
        <v>15</v>
      </c>
      <c r="H37" s="8"/>
      <c r="I37" s="8" t="n">
        <v>22.13</v>
      </c>
      <c r="J37" s="10" t="n">
        <f aca="false">SUM(I37,H37,G37)</f>
        <v>37.13</v>
      </c>
      <c r="K37" s="8" t="n">
        <f aca="false">IF(L37&lt;&gt;"",4,"")</f>
        <v>4</v>
      </c>
      <c r="L37" s="9" t="s">
        <v>29</v>
      </c>
      <c r="M37" s="18" t="str">
        <f aca="false">IF(N37&lt;&gt;"",10,"")</f>
        <v/>
      </c>
      <c r="N37" s="19"/>
      <c r="O37" s="18"/>
      <c r="P37" s="18"/>
      <c r="Q37" s="17"/>
      <c r="R37" s="11"/>
      <c r="S37" s="12" t="n">
        <f aca="false">IF(AND(L37="ΕΟΡΔΑΙΑΣ",N37="ΕΟΡΔΑΙΑΣ"),SUM(J37,K37,M37),IF(L37="ΕΟΡΔΑΙΑΣ",SUM(J37,K37),0)+IF(N37="ΕΟΡΔΑΙΑΣ",SUM(J37,M37),0))+IF(P37="ΕΟΡΔΑΙΑΣ",O37,0)+IF(R37="ΕΟΡΔΑΙΑΣ",Q37,0)</f>
        <v>0</v>
      </c>
      <c r="T37" s="12" t="n">
        <f aca="false">IF(AND(L37="ΚΟΖΑΝΗΣ",N37="ΚΟΖΑΝΗΣ"),SUM(J37,K37,M37),IF(L37="ΚΟΖΑΝΗΣ",SUM(J37,K37),0)+IF(N37="ΚΟΖΑΝΗΣ",SUM(J37,M37),0))+IF(P37="ΚΟΖΑΝΗΣ",O37,0)+IF(R37="ΚΟΖΑΝΗΣ",Q37,0)</f>
        <v>41.13</v>
      </c>
      <c r="U37" s="12" t="n">
        <f aca="false">IF(AND(L37="ΒΟΙΟΥ",N37="ΒΟΙΟΥ"),SUM(J37,K37,M37),IF(L37="ΒΟΙΟΥ",SUM(J37,K37),0)+IF(N37="ΒΟΙΟΥ",SUM(J37,M37),0))+IF(P37="ΒΟΙΟΥ",O37,0)+IF(R37="ΒΟΙΟΥ",Q37,0)</f>
        <v>0</v>
      </c>
      <c r="V37" s="12" t="n">
        <f aca="false">IF(AND($L37="ΣΕΡΒΙΩΝ",$N37="ΣΕΡΒΙΩΝ"),SUM($J37,$K37,$M37),IF($L37="ΣΕΡΒΙΩΝ",SUM($J37,$K37),0)+IF($N37="ΣΕΡΒΙΩΝ",SUM($J37,$M37),0))+IF($P37="ΣΕΡΒΙΩΝ",$O37,0)+IF($R37="ΣΕΡΒΙΩΝ",$Q37,0)</f>
        <v>0</v>
      </c>
      <c r="W37" s="12" t="n">
        <f aca="false">IF(AND($L37="ΒΕΛΒΕΝΤΟΥ",$N37="ΒΕΛΒΕΝΤΟΥ"),SUM($J37,$K37,$M37),IF($L37="ΒΕΛΒΕΝΤΟΥ",SUM($J37,$K37),0)+IF($N37="ΒΕΛΒΕΝΤΟΥ",SUM($J37,$M37),0))+IF($P37="ΒΕΛΒΕΝΤΟΥ",$O37,0)+IF($R37="ΒΕΛΒΕΝΤΟΥ",$Q37,0)</f>
        <v>0</v>
      </c>
      <c r="X37" s="12" t="n">
        <f aca="false">MAX(S37:W37,J37)</f>
        <v>41.13</v>
      </c>
      <c r="Y37" s="13" t="s">
        <v>101</v>
      </c>
    </row>
    <row r="38" customFormat="false" ht="30" hidden="false" customHeight="true" outlineLevel="0" collapsed="false">
      <c r="A38" s="7" t="n">
        <v>36</v>
      </c>
      <c r="B38" s="8" t="n">
        <v>618009</v>
      </c>
      <c r="C38" s="9" t="s">
        <v>102</v>
      </c>
      <c r="D38" s="8" t="s">
        <v>27</v>
      </c>
      <c r="E38" s="8" t="s">
        <v>103</v>
      </c>
      <c r="F38" s="8" t="n">
        <v>23</v>
      </c>
      <c r="G38" s="8" t="n">
        <v>15</v>
      </c>
      <c r="H38" s="8"/>
      <c r="I38" s="8" t="n">
        <v>15.375</v>
      </c>
      <c r="J38" s="10" t="n">
        <f aca="false">SUM(I38,H38,G38)</f>
        <v>30.375</v>
      </c>
      <c r="K38" s="8" t="n">
        <v>4</v>
      </c>
      <c r="L38" s="9" t="s">
        <v>104</v>
      </c>
      <c r="M38" s="8" t="n">
        <v>10</v>
      </c>
      <c r="N38" s="9" t="s">
        <v>29</v>
      </c>
      <c r="O38" s="8"/>
      <c r="P38" s="8"/>
      <c r="Q38" s="8"/>
      <c r="R38" s="11"/>
      <c r="S38" s="12" t="n">
        <f aca="false">IF(AND(L38="ΕΟΡΔΑΙΑΣ",N38="ΕΟΡΔΑΙΑΣ"),SUM(J38,K38,M38),IF(L38="ΕΟΡΔΑΙΑΣ",SUM(J38,K38),0)+IF(N38="ΕΟΡΔΑΙΑΣ",SUM(J38,M38),0))+IF(P38="ΕΟΡΔΑΙΑΣ",O38,0)+IF(R38="ΕΟΡΔΑΙΑΣ",Q38,0)</f>
        <v>0</v>
      </c>
      <c r="T38" s="12" t="n">
        <f aca="false">IF(AND(L38="ΚΟΖΑΝΗΣ",N38="ΚΟΖΑΝΗΣ"),SUM(J38,K38,M38),IF(L38="ΚΟΖΑΝΗΣ",SUM(J38,K38),0)+IF(N38="ΚΟΖΑΝΗΣ",SUM(J38,M38),0))+IF(P38="ΚΟΖΑΝΗΣ",O38,0)+IF(R38="ΚΟΖΑΝΗΣ",Q38,0)</f>
        <v>40.375</v>
      </c>
      <c r="U38" s="12" t="n">
        <f aca="false">IF(AND(L38="ΒΟΙΟΥ",N38="ΒΟΙΟΥ"),SUM(J38,K38,M38),IF(L38="ΒΟΙΟΥ",SUM(J38,K38),0)+IF(N38="ΒΟΙΟΥ",SUM(J38,M38),0))+IF(P38="ΒΟΙΟΥ",O38,0)+IF(R38="ΒΟΙΟΥ",Q38,0)</f>
        <v>0</v>
      </c>
      <c r="V38" s="12" t="n">
        <f aca="false">IF(AND($L38="ΣΕΡΒΙΩΝ",$N38="ΣΕΡΒΙΩΝ"),SUM($J38,$K38,$M38),IF($L38="ΣΕΡΒΙΩΝ",SUM($J38,$K38),0)+IF($N38="ΣΕΡΒΙΩΝ",SUM($J38,$M38),0))+IF($P38="ΣΕΡΒΙΩΝ",$O38,0)+IF($R38="ΣΕΡΒΙΩΝ",$Q38,0)</f>
        <v>34.375</v>
      </c>
      <c r="W38" s="12" t="n">
        <f aca="false">IF(AND($L38="ΒΕΛΒΕΝΤΟΥ",$N38="ΒΕΛΒΕΝΤΟΥ"),SUM($J38,$K38,$M38),IF($L38="ΒΕΛΒΕΝΤΟΥ",SUM($J38,$K38),0)+IF($N38="ΒΕΛΒΕΝΤΟΥ",SUM($J38,$M38),0))+IF($P38="ΒΕΛΒΕΝΤΟΥ",$O38,0)+IF($R38="ΒΕΛΒΕΝΤΟΥ",$Q38,0)</f>
        <v>0</v>
      </c>
      <c r="X38" s="12" t="n">
        <f aca="false">MAX(S38:W38,J38)</f>
        <v>40.375</v>
      </c>
      <c r="Y38" s="13" t="s">
        <v>76</v>
      </c>
    </row>
    <row r="39" customFormat="false" ht="30" hidden="false" customHeight="true" outlineLevel="0" collapsed="false">
      <c r="A39" s="7" t="n">
        <v>37</v>
      </c>
      <c r="B39" s="8" t="n">
        <v>618239</v>
      </c>
      <c r="C39" s="9" t="s">
        <v>105</v>
      </c>
      <c r="D39" s="8" t="s">
        <v>27</v>
      </c>
      <c r="E39" s="8" t="s">
        <v>106</v>
      </c>
      <c r="F39" s="8" t="n">
        <v>23</v>
      </c>
      <c r="G39" s="8" t="n">
        <v>15</v>
      </c>
      <c r="H39" s="8"/>
      <c r="I39" s="8" t="n">
        <v>15.25</v>
      </c>
      <c r="J39" s="10" t="n">
        <f aca="false">SUM(I39,H39,G39)</f>
        <v>30.25</v>
      </c>
      <c r="K39" s="8"/>
      <c r="L39" s="9"/>
      <c r="M39" s="8" t="n">
        <f aca="false">IF(N39&lt;&gt;"",10,"")</f>
        <v>10</v>
      </c>
      <c r="N39" s="9" t="s">
        <v>29</v>
      </c>
      <c r="O39" s="8"/>
      <c r="P39" s="8"/>
      <c r="Q39" s="8"/>
      <c r="R39" s="9"/>
      <c r="S39" s="12" t="n">
        <f aca="false">IF(AND(L39="ΕΟΡΔΑΙΑΣ",N39="ΕΟΡΔΑΙΑΣ"),SUM(J39,K39,M39),IF(L39="ΕΟΡΔΑΙΑΣ",SUM(J39,K39),0)+IF(N39="ΕΟΡΔΑΙΑΣ",SUM(J39,M39),0))+IF(P39="ΕΟΡΔΑΙΑΣ",O39,0)+IF(R39="ΕΟΡΔΑΙΑΣ",Q39,0)</f>
        <v>0</v>
      </c>
      <c r="T39" s="12" t="n">
        <f aca="false">IF(AND(L39="ΚΟΖΑΝΗΣ",N39="ΚΟΖΑΝΗΣ"),SUM(J39,K39,M39),IF(L39="ΚΟΖΑΝΗΣ",SUM(J39,K39),0)+IF(N39="ΚΟΖΑΝΗΣ",SUM(J39,M39),0))+IF(P39="ΚΟΖΑΝΗΣ",O39,0)+IF(R39="ΚΟΖΑΝΗΣ",Q39,0)</f>
        <v>40.25</v>
      </c>
      <c r="U39" s="12" t="n">
        <f aca="false">IF(AND(L39="ΒΟΙΟΥ",N39="ΒΟΙΟΥ"),SUM(J39,K39,M39),IF(L39="ΒΟΙΟΥ",SUM(J39,K39),0)+IF(N39="ΒΟΙΟΥ",SUM(J39,M39),0))+IF(P39="ΒΟΙΟΥ",O39,0)+IF(R39="ΒΟΙΟΥ",Q39,0)</f>
        <v>0</v>
      </c>
      <c r="V39" s="12" t="n">
        <f aca="false">IF(AND($L39="ΣΕΡΒΙΩΝ",$N39="ΣΕΡΒΙΩΝ"),SUM($J39,$K39,$M39),IF($L39="ΣΕΡΒΙΩΝ",SUM($J39,$K39),0)+IF($N39="ΣΕΡΒΙΩΝ",SUM($J39,$M39),0))+IF($P39="ΣΕΡΒΙΩΝ",$O39,0)+IF($R39="ΣΕΡΒΙΩΝ",$Q39,0)</f>
        <v>0</v>
      </c>
      <c r="W39" s="12" t="n">
        <f aca="false">IF(AND($L39="ΒΕΛΒΕΝΤΟΥ",$N39="ΒΕΛΒΕΝΤΟΥ"),SUM($J39,$K39,$M39),IF($L39="ΒΕΛΒΕΝΤΟΥ",SUM($J39,$K39),0)+IF($N39="ΒΕΛΒΕΝΤΟΥ",SUM($J39,$M39),0))+IF($P39="ΒΕΛΒΕΝΤΟΥ",$O39,0)+IF($R39="ΒΕΛΒΕΝΤΟΥ",$Q39,0)</f>
        <v>0</v>
      </c>
      <c r="X39" s="12" t="n">
        <f aca="false">MAX(S39:W39,J39)</f>
        <v>40.25</v>
      </c>
      <c r="Y39" s="13" t="s">
        <v>32</v>
      </c>
    </row>
    <row r="40" customFormat="false" ht="30" hidden="false" customHeight="true" outlineLevel="0" collapsed="false">
      <c r="A40" s="7" t="n">
        <v>38</v>
      </c>
      <c r="B40" s="8" t="n">
        <v>620976</v>
      </c>
      <c r="C40" s="9" t="s">
        <v>107</v>
      </c>
      <c r="D40" s="8" t="s">
        <v>27</v>
      </c>
      <c r="E40" s="8" t="s">
        <v>108</v>
      </c>
      <c r="F40" s="8" t="n">
        <v>23</v>
      </c>
      <c r="G40" s="8" t="n">
        <v>15</v>
      </c>
      <c r="H40" s="8"/>
      <c r="I40" s="8" t="n">
        <v>13.875</v>
      </c>
      <c r="J40" s="10" t="n">
        <f aca="false">SUM(I40,H40,G40)</f>
        <v>28.875</v>
      </c>
      <c r="K40" s="8" t="str">
        <f aca="false">IF(L40&lt;&gt;"",4,"")</f>
        <v/>
      </c>
      <c r="L40" s="9"/>
      <c r="M40" s="8" t="n">
        <v>10</v>
      </c>
      <c r="N40" s="9" t="s">
        <v>29</v>
      </c>
      <c r="O40" s="8"/>
      <c r="P40" s="8"/>
      <c r="Q40" s="8"/>
      <c r="R40" s="9"/>
      <c r="S40" s="12" t="n">
        <f aca="false">IF(AND(L40="ΕΟΡΔΑΙΑΣ",N40="ΕΟΡΔΑΙΑΣ"),SUM(J40,K40,M40),IF(L40="ΕΟΡΔΑΙΑΣ",SUM(J40,K40),0)+IF(N40="ΕΟΡΔΑΙΑΣ",SUM(J40,M40),0))+IF(P40="ΕΟΡΔΑΙΑΣ",O40,0)+IF(R40="ΕΟΡΔΑΙΑΣ",Q40,0)</f>
        <v>0</v>
      </c>
      <c r="T40" s="12" t="n">
        <f aca="false">IF(AND(L40="ΚΟΖΑΝΗΣ",N40="ΚΟΖΑΝΗΣ"),SUM(J40,K40,M40),IF(L40="ΚΟΖΑΝΗΣ",SUM(J40,K40),0)+IF(N40="ΚΟΖΑΝΗΣ",SUM(J40,M40),0))+IF(P40="ΚΟΖΑΝΗΣ",O40,0)+IF(R40="ΚΟΖΑΝΗΣ",Q40,0)</f>
        <v>38.875</v>
      </c>
      <c r="U40" s="12" t="n">
        <f aca="false">IF(AND(L40="ΒΟΙΟΥ",N40="ΒΟΙΟΥ"),SUM(J40,K40,M40),IF(L40="ΒΟΙΟΥ",SUM(J40,K40),0)+IF(N40="ΒΟΙΟΥ",SUM(J40,M40),0))+IF(P40="ΒΟΙΟΥ",O40,0)+IF(R40="ΒΟΙΟΥ",Q40,0)</f>
        <v>0</v>
      </c>
      <c r="V40" s="12" t="n">
        <f aca="false">IF(AND($L40="ΣΕΡΒΙΩΝ",$N40="ΣΕΡΒΙΩΝ"),SUM($J40,$K40,$M40),IF($L40="ΣΕΡΒΙΩΝ",SUM($J40,$K40),0)+IF($N40="ΣΕΡΒΙΩΝ",SUM($J40,$M40),0))+IF($P40="ΣΕΡΒΙΩΝ",$O40,0)+IF($R40="ΣΕΡΒΙΩΝ",$Q40,0)</f>
        <v>0</v>
      </c>
      <c r="W40" s="12" t="n">
        <f aca="false">IF(AND($L40="ΒΕΛΒΕΝΤΟΥ",$N40="ΒΕΛΒΕΝΤΟΥ"),SUM($J40,$K40,$M40),IF($L40="ΒΕΛΒΕΝΤΟΥ",SUM($J40,$K40),0)+IF($N40="ΒΕΛΒΕΝΤΟΥ",SUM($J40,$M40),0))+IF($P40="ΒΕΛΒΕΝΤΟΥ",$O40,0)+IF($R40="ΒΕΛΒΕΝΤΟΥ",$Q40,0)</f>
        <v>0</v>
      </c>
      <c r="X40" s="12" t="n">
        <f aca="false">MAX(S40:W40,J40)</f>
        <v>38.875</v>
      </c>
      <c r="Y40" s="13" t="s">
        <v>91</v>
      </c>
    </row>
    <row r="41" customFormat="false" ht="30" hidden="false" customHeight="true" outlineLevel="0" collapsed="false">
      <c r="A41" s="7" t="n">
        <v>39</v>
      </c>
      <c r="B41" s="8" t="n">
        <v>597958</v>
      </c>
      <c r="C41" s="9" t="s">
        <v>109</v>
      </c>
      <c r="D41" s="8" t="s">
        <v>27</v>
      </c>
      <c r="E41" s="8" t="s">
        <v>110</v>
      </c>
      <c r="F41" s="8" t="n">
        <v>22</v>
      </c>
      <c r="G41" s="8" t="n">
        <v>4</v>
      </c>
      <c r="H41" s="8"/>
      <c r="I41" s="8" t="n">
        <v>24.25</v>
      </c>
      <c r="J41" s="10" t="n">
        <f aca="false">SUM(I41,H41,G41)</f>
        <v>28.25</v>
      </c>
      <c r="K41" s="8"/>
      <c r="L41" s="9"/>
      <c r="M41" s="8" t="n">
        <v>10</v>
      </c>
      <c r="N41" s="9" t="s">
        <v>57</v>
      </c>
      <c r="O41" s="8"/>
      <c r="P41" s="8"/>
      <c r="Q41" s="8"/>
      <c r="R41" s="9"/>
      <c r="S41" s="12" t="n">
        <f aca="false">IF(AND(L41="ΕΟΡΔΑΙΑΣ",N41="ΕΟΡΔΑΙΑΣ"),SUM(J41,K41,M41),IF(L41="ΕΟΡΔΑΙΑΣ",SUM(J41,K41),0)+IF(N41="ΕΟΡΔΑΙΑΣ",SUM(J41,M41),0))+IF(P41="ΕΟΡΔΑΙΑΣ",O41,0)+IF(R41="ΕΟΡΔΑΙΑΣ",Q41,0)</f>
        <v>38.25</v>
      </c>
      <c r="T41" s="10" t="n">
        <f aca="false">IF(AND(L41="ΚΟΖΑΝΗΣ",N41="ΚΟΖΑΝΗΣ"),SUM(J41,K41,M41),IF(L41="ΚΟΖΑΝΗΣ",SUM(J41,K41),0)+IF(N41="ΚΟΖΑΝΗΣ",SUM(J41,M41),0))+IF(P41="ΚΟΖΑΝΗΣ",O41,0)+IF(R41="ΚΟΖΑΝΗΣ",Q41,0)</f>
        <v>0</v>
      </c>
      <c r="U41" s="10" t="n">
        <f aca="false">IF(AND(L41="ΒΟΙΟΥ",N41="ΒΟΙΟΥ"),SUM(J41,K41,M41),IF(L41="ΒΟΙΟΥ",SUM(J41,K41),0)+IF(N41="ΒΟΙΟΥ",SUM(J41,M41),0))+IF(P41="ΒΟΙΟΥ",O41,0)+IF(R41="ΒΟΙΟΥ",Q41,0)</f>
        <v>0</v>
      </c>
      <c r="V41" s="12" t="n">
        <f aca="false">IF(AND($L41="ΣΕΡΒΙΩΝ",$N41="ΣΕΡΒΙΩΝ"),SUM($J41,$K41,$M41),IF($L41="ΣΕΡΒΙΩΝ",SUM($J41,$K41),0)+IF($N41="ΣΕΡΒΙΩΝ",SUM($J41,$M41),0))+IF($P41="ΣΕΡΒΙΩΝ",$O41,0)+IF($R41="ΣΕΡΒΙΩΝ",$Q41,0)</f>
        <v>0</v>
      </c>
      <c r="W41" s="12" t="n">
        <f aca="false">IF(AND($L41="ΒΕΛΒΕΝΤΟΥ",$N41="ΒΕΛΒΕΝΤΟΥ"),SUM($J41,$K41,$M41),IF($L41="ΒΕΛΒΕΝΤΟΥ",SUM($J41,$K41),0)+IF($N41="ΒΕΛΒΕΝΤΟΥ",SUM($J41,$M41),0))+IF($P41="ΒΕΛΒΕΝΤΟΥ",$O41,0)+IF($R41="ΒΕΛΒΕΝΤΟΥ",$Q41,0)</f>
        <v>0</v>
      </c>
      <c r="X41" s="12" t="n">
        <f aca="false">MAX(S41:W41,J41)</f>
        <v>38.25</v>
      </c>
      <c r="Y41" s="13" t="s">
        <v>50</v>
      </c>
    </row>
    <row r="42" customFormat="false" ht="30" hidden="false" customHeight="true" outlineLevel="0" collapsed="false">
      <c r="A42" s="7" t="n">
        <v>40</v>
      </c>
      <c r="B42" s="8" t="n">
        <v>621639</v>
      </c>
      <c r="C42" s="9" t="s">
        <v>111</v>
      </c>
      <c r="D42" s="8" t="s">
        <v>27</v>
      </c>
      <c r="E42" s="8" t="s">
        <v>112</v>
      </c>
      <c r="F42" s="8" t="n">
        <v>23</v>
      </c>
      <c r="G42" s="8" t="n">
        <v>15</v>
      </c>
      <c r="H42" s="8"/>
      <c r="I42" s="8" t="n">
        <v>12.75</v>
      </c>
      <c r="J42" s="10" t="n">
        <f aca="false">SUM(I42,H42,G42)</f>
        <v>27.75</v>
      </c>
      <c r="K42" s="8" t="str">
        <f aca="false">IF(L42&lt;&gt;"",4,"")</f>
        <v/>
      </c>
      <c r="L42" s="9"/>
      <c r="M42" s="8" t="n">
        <f aca="false">IF(N42&lt;&gt;"",10,"")</f>
        <v>10</v>
      </c>
      <c r="N42" s="9" t="s">
        <v>57</v>
      </c>
      <c r="O42" s="8"/>
      <c r="P42" s="8"/>
      <c r="Q42" s="8"/>
      <c r="R42" s="9"/>
      <c r="S42" s="12" t="n">
        <f aca="false">IF(AND(L42="ΕΟΡΔΑΙΑΣ",N42="ΕΟΡΔΑΙΑΣ"),SUM(J42,K42,M42),IF(L42="ΕΟΡΔΑΙΑΣ",SUM(J42,K42),0)+IF(N42="ΕΟΡΔΑΙΑΣ",SUM(J42,M42),0))+IF(P42="ΕΟΡΔΑΙΑΣ",O42,0)+IF(R42="ΕΟΡΔΑΙΑΣ",Q42,0)</f>
        <v>37.75</v>
      </c>
      <c r="T42" s="12" t="n">
        <f aca="false">IF(AND(L42="ΚΟΖΑΝΗΣ",N42="ΚΟΖΑΝΗΣ"),SUM(J42,K42,M42),IF(L42="ΚΟΖΑΝΗΣ",SUM(J42,K42),0)+IF(N42="ΚΟΖΑΝΗΣ",SUM(J42,M42),0))+IF(P42="ΚΟΖΑΝΗΣ",O42,0)+IF(R42="ΚΟΖΑΝΗΣ",Q42,0)</f>
        <v>0</v>
      </c>
      <c r="U42" s="12" t="n">
        <f aca="false">IF(AND(L42="ΒΟΙΟΥ",N42="ΒΟΙΟΥ"),SUM(J42,K42,M42),IF(L42="ΒΟΙΟΥ",SUM(J42,K42),0)+IF(N42="ΒΟΙΟΥ",SUM(J42,M42),0))+IF(P42="ΒΟΙΟΥ",O42,0)+IF(R42="ΒΟΙΟΥ",Q42,0)</f>
        <v>0</v>
      </c>
      <c r="V42" s="12" t="n">
        <f aca="false">IF(AND($L42="ΣΕΡΒΙΩΝ",$N42="ΣΕΡΒΙΩΝ"),SUM($J42,$K42,$M42),IF($L42="ΣΕΡΒΙΩΝ",SUM($J42,$K42),0)+IF($N42="ΣΕΡΒΙΩΝ",SUM($J42,$M42),0))+IF($P42="ΣΕΡΒΙΩΝ",$O42,0)+IF($R42="ΣΕΡΒΙΩΝ",$Q42,0)</f>
        <v>0</v>
      </c>
      <c r="W42" s="12" t="n">
        <f aca="false">IF(AND($L42="ΒΕΛΒΕΝΤΟΥ",$N42="ΒΕΛΒΕΝΤΟΥ"),SUM($J42,$K42,$M42),IF($L42="ΒΕΛΒΕΝΤΟΥ",SUM($J42,$K42),0)+IF($N42="ΒΕΛΒΕΝΤΟΥ",SUM($J42,$M42),0))+IF($P42="ΒΕΛΒΕΝΤΟΥ",$O42,0)+IF($R42="ΒΕΛΒΕΝΤΟΥ",$Q42,0)</f>
        <v>0</v>
      </c>
      <c r="X42" s="12" t="n">
        <f aca="false">MAX(S42:W42,J42)</f>
        <v>37.75</v>
      </c>
      <c r="Y42" s="13" t="s">
        <v>50</v>
      </c>
    </row>
    <row r="43" customFormat="false" ht="30" hidden="false" customHeight="true" outlineLevel="0" collapsed="false">
      <c r="A43" s="7" t="n">
        <v>41</v>
      </c>
      <c r="B43" s="8" t="n">
        <v>598059</v>
      </c>
      <c r="C43" s="9" t="s">
        <v>113</v>
      </c>
      <c r="D43" s="8" t="s">
        <v>27</v>
      </c>
      <c r="E43" s="8" t="s">
        <v>70</v>
      </c>
      <c r="F43" s="8" t="n">
        <v>21</v>
      </c>
      <c r="G43" s="8" t="n">
        <v>9</v>
      </c>
      <c r="H43" s="8"/>
      <c r="I43" s="8" t="n">
        <v>24.63</v>
      </c>
      <c r="J43" s="10" t="n">
        <f aca="false">SUM(I43,H43,G43)</f>
        <v>33.63</v>
      </c>
      <c r="K43" s="8" t="n">
        <f aca="false">IF(L43&lt;&gt;"",4,"")</f>
        <v>4</v>
      </c>
      <c r="L43" s="9" t="s">
        <v>29</v>
      </c>
      <c r="M43" s="8" t="str">
        <f aca="false">IF(N43&lt;&gt;"",10,"")</f>
        <v/>
      </c>
      <c r="N43" s="8"/>
      <c r="O43" s="8"/>
      <c r="P43" s="8"/>
      <c r="Q43" s="8"/>
      <c r="R43" s="16"/>
      <c r="S43" s="12" t="n">
        <f aca="false">IF(AND(L43="ΕΟΡΔΑΙΑΣ",N43="ΕΟΡΔΑΙΑΣ"),SUM(J43,K43,M43),IF(L43="ΕΟΡΔΑΙΑΣ",SUM(J43,K43),0)+IF(N43="ΕΟΡΔΑΙΑΣ",SUM(J43,M43),0))+IF(P43="ΕΟΡΔΑΙΑΣ",O43,0)+IF(R43="ΕΟΡΔΑΙΑΣ",Q43,0)</f>
        <v>0</v>
      </c>
      <c r="T43" s="12" t="n">
        <f aca="false">IF(AND(L43="ΚΟΖΑΝΗΣ",N43="ΚΟΖΑΝΗΣ"),SUM(J43,K43,M43),IF(L43="ΚΟΖΑΝΗΣ",SUM(J43,K43),0)+IF(N43="ΚΟΖΑΝΗΣ",SUM(J43,M43),0))+IF(P43="ΚΟΖΑΝΗΣ",O43,0)+IF(R43="ΚΟΖΑΝΗΣ",Q43,0)</f>
        <v>37.63</v>
      </c>
      <c r="U43" s="10" t="n">
        <f aca="false">IF(AND(L43="ΒΟΙΟΥ",N43="ΒΟΙΟΥ"),SUM(J43,K43,M43),IF(L43="ΒΟΙΟΥ",SUM(J43,K43),0)+IF(N43="ΒΟΙΟΥ",SUM(J43,M43),0))+IF(P43="ΒΟΙΟΥ",O43,0)+IF(R43="ΒΟΙΟΥ",Q43,0)</f>
        <v>0</v>
      </c>
      <c r="V43" s="12" t="n">
        <f aca="false">IF(AND($L43="ΣΕΡΒΙΩΝ",$N43="ΣΕΡΒΙΩΝ"),SUM($J43,$K43,$M43),IF($L43="ΣΕΡΒΙΩΝ",SUM($J43,$K43),0)+IF($N43="ΣΕΡΒΙΩΝ",SUM($J43,$M43),0))+IF($P43="ΣΕΡΒΙΩΝ",$O43,0)+IF($R43="ΣΕΡΒΙΩΝ",$Q43,0)</f>
        <v>0</v>
      </c>
      <c r="W43" s="12" t="n">
        <f aca="false">IF(AND($L43="ΒΕΛΒΕΝΤΟΥ",$N43="ΒΕΛΒΕΝΤΟΥ"),SUM($J43,$K43,$M43),IF($L43="ΒΕΛΒΕΝΤΟΥ",SUM($J43,$K43),0)+IF($N43="ΒΕΛΒΕΝΤΟΥ",SUM($J43,$M43),0))+IF($P43="ΒΕΛΒΕΝΤΟΥ",$O43,0)+IF($R43="ΒΕΛΒΕΝΤΟΥ",$Q43,0)</f>
        <v>0</v>
      </c>
      <c r="X43" s="12" t="n">
        <f aca="false">MAX(S43:W43,J43)</f>
        <v>37.63</v>
      </c>
      <c r="Y43" s="13" t="s">
        <v>101</v>
      </c>
    </row>
    <row r="44" customFormat="false" ht="30" hidden="false" customHeight="true" outlineLevel="0" collapsed="false">
      <c r="A44" s="7" t="n">
        <v>42</v>
      </c>
      <c r="B44" s="8" t="n">
        <v>700732</v>
      </c>
      <c r="C44" s="9" t="s">
        <v>114</v>
      </c>
      <c r="D44" s="8" t="s">
        <v>27</v>
      </c>
      <c r="E44" s="8" t="s">
        <v>115</v>
      </c>
      <c r="F44" s="8" t="n">
        <v>23</v>
      </c>
      <c r="G44" s="8" t="n">
        <v>15</v>
      </c>
      <c r="H44" s="8"/>
      <c r="I44" s="8" t="n">
        <v>12.375</v>
      </c>
      <c r="J44" s="10" t="n">
        <f aca="false">SUM(I44,H44,G44)</f>
        <v>27.375</v>
      </c>
      <c r="K44" s="8" t="str">
        <f aca="false">IF(L44&lt;&gt;"",4,"")</f>
        <v/>
      </c>
      <c r="L44" s="9"/>
      <c r="M44" s="8" t="n">
        <f aca="false">IF(N44&lt;&gt;"",10,"")</f>
        <v>10</v>
      </c>
      <c r="N44" s="9" t="s">
        <v>29</v>
      </c>
      <c r="O44" s="8"/>
      <c r="P44" s="8"/>
      <c r="Q44" s="8"/>
      <c r="R44" s="9"/>
      <c r="S44" s="12" t="n">
        <f aca="false">IF(AND(L44="ΕΟΡΔΑΙΑΣ",N44="ΕΟΡΔΑΙΑΣ"),SUM(J44,K44,M44),IF(L44="ΕΟΡΔΑΙΑΣ",SUM(J44,K44),0)+IF(N44="ΕΟΡΔΑΙΑΣ",SUM(J44,M44),0))+IF(P44="ΕΟΡΔΑΙΑΣ",O44,0)+IF(R44="ΕΟΡΔΑΙΑΣ",Q44,0)</f>
        <v>0</v>
      </c>
      <c r="T44" s="12" t="n">
        <f aca="false">IF(AND(L44="ΚΟΖΑΝΗΣ",N44="ΚΟΖΑΝΗΣ"),SUM(J44,K44,M44),IF(L44="ΚΟΖΑΝΗΣ",SUM(J44,K44),0)+IF(N44="ΚΟΖΑΝΗΣ",SUM(J44,M44),0))+IF(P44="ΚΟΖΑΝΗΣ",O44,0)+IF(R44="ΚΟΖΑΝΗΣ",Q44,0)</f>
        <v>37.375</v>
      </c>
      <c r="U44" s="12" t="n">
        <f aca="false">IF(AND(L44="ΒΟΙΟΥ",N44="ΒΟΙΟΥ"),SUM(J44,K44,M44),IF(L44="ΒΟΙΟΥ",SUM(J44,K44),0)+IF(N44="ΒΟΙΟΥ",SUM(J44,M44),0))+IF(P44="ΒΟΙΟΥ",O44,0)+IF(R44="ΒΟΙΟΥ",Q44,0)</f>
        <v>0</v>
      </c>
      <c r="V44" s="12" t="n">
        <f aca="false">IF(AND($L44="ΣΕΡΒΙΩΝ",$N44="ΣΕΡΒΙΩΝ"),SUM($J44,$K44,$M44),IF($L44="ΣΕΡΒΙΩΝ",SUM($J44,$K44),0)+IF($N44="ΣΕΡΒΙΩΝ",SUM($J44,$M44),0))+IF($P44="ΣΕΡΒΙΩΝ",$O44,0)+IF($R44="ΣΕΡΒΙΩΝ",$Q44,0)</f>
        <v>0</v>
      </c>
      <c r="W44" s="12" t="n">
        <f aca="false">IF(AND($L44="ΒΕΛΒΕΝΤΟΥ",$N44="ΒΕΛΒΕΝΤΟΥ"),SUM($J44,$K44,$M44),IF($L44="ΒΕΛΒΕΝΤΟΥ",SUM($J44,$K44),0)+IF($N44="ΒΕΛΒΕΝΤΟΥ",SUM($J44,$M44),0))+IF($P44="ΒΕΛΒΕΝΤΟΥ",$O44,0)+IF($R44="ΒΕΛΒΕΝΤΟΥ",$Q44,0)</f>
        <v>0</v>
      </c>
      <c r="X44" s="12" t="n">
        <f aca="false">MAX(S44:W44,J44)</f>
        <v>37.375</v>
      </c>
      <c r="Y44" s="13" t="s">
        <v>91</v>
      </c>
    </row>
    <row r="45" customFormat="false" ht="30" hidden="false" customHeight="true" outlineLevel="0" collapsed="false">
      <c r="A45" s="7" t="n">
        <v>43</v>
      </c>
      <c r="B45" s="9" t="n">
        <v>607935</v>
      </c>
      <c r="C45" s="9" t="s">
        <v>116</v>
      </c>
      <c r="D45" s="9" t="s">
        <v>27</v>
      </c>
      <c r="E45" s="9" t="s">
        <v>38</v>
      </c>
      <c r="F45" s="9" t="n">
        <v>22</v>
      </c>
      <c r="G45" s="9" t="n">
        <v>4</v>
      </c>
      <c r="H45" s="9"/>
      <c r="I45" s="9" t="n">
        <v>18.63</v>
      </c>
      <c r="J45" s="20" t="n">
        <f aca="false">SUM(I45,H45,G45)</f>
        <v>22.63</v>
      </c>
      <c r="K45" s="9" t="n">
        <f aca="false">IF(L45&lt;&gt;"",4,"")</f>
        <v>4</v>
      </c>
      <c r="L45" s="9" t="s">
        <v>29</v>
      </c>
      <c r="M45" s="9" t="n">
        <v>10</v>
      </c>
      <c r="N45" s="9" t="s">
        <v>29</v>
      </c>
      <c r="O45" s="9"/>
      <c r="P45" s="18"/>
      <c r="Q45" s="17"/>
      <c r="R45" s="11"/>
      <c r="S45" s="12" t="n">
        <f aca="false">IF(AND(L45="ΕΟΡΔΑΙΑΣ",N45="ΕΟΡΔΑΙΑΣ"),SUM(J45,K45,M45),IF(L45="ΕΟΡΔΑΙΑΣ",SUM(J45,K45),0)+IF(N45="ΕΟΡΔΑΙΑΣ",SUM(J45,M45),0))+IF(P45="ΕΟΡΔΑΙΑΣ",O45,0)+IF(R45="ΕΟΡΔΑΙΑΣ",Q45,0)</f>
        <v>0</v>
      </c>
      <c r="T45" s="12" t="n">
        <f aca="false">IF(AND(L45="ΚΟΖΑΝΗΣ",N45="ΚΟΖΑΝΗΣ"),SUM(J45,K45,M45),IF(L45="ΚΟΖΑΝΗΣ",SUM(J45,K45),0)+IF(N45="ΚΟΖΑΝΗΣ",SUM(J45,M45),0))+IF(P45="ΚΟΖΑΝΗΣ",O45,0)+IF(R45="ΚΟΖΑΝΗΣ",Q45,0)</f>
        <v>36.63</v>
      </c>
      <c r="U45" s="12" t="n">
        <f aca="false">IF(AND(L45="ΒΟΙΟΥ",N45="ΒΟΙΟΥ"),SUM(J45,K45,M45),IF(L45="ΒΟΙΟΥ",SUM(J45,K45),0)+IF(N45="ΒΟΙΟΥ",SUM(J45,M45),0))+IF(P45="ΒΟΙΟΥ",O45,0)+IF(R45="ΒΟΙΟΥ",Q45,0)</f>
        <v>0</v>
      </c>
      <c r="V45" s="12" t="n">
        <f aca="false">IF(AND($L45="ΣΕΡΒΙΩΝ",$N45="ΣΕΡΒΙΩΝ"),SUM($J45,$K45,$M45),IF($L45="ΣΕΡΒΙΩΝ",SUM($J45,$K45),0)+IF($N45="ΣΕΡΒΙΩΝ",SUM($J45,$M45),0))+IF($P45="ΣΕΡΒΙΩΝ",$O45,0)+IF($R45="ΣΕΡΒΙΩΝ",$Q45,0)</f>
        <v>0</v>
      </c>
      <c r="W45" s="12" t="n">
        <f aca="false">IF(AND($L45="ΒΕΛΒΕΝΤΟΥ",$N45="ΒΕΛΒΕΝΤΟΥ"),SUM($J45,$K45,$M45),IF($L45="ΒΕΛΒΕΝΤΟΥ",SUM($J45,$K45),0)+IF($N45="ΒΕΛΒΕΝΤΟΥ",SUM($J45,$M45),0))+IF($P45="ΒΕΛΒΕΝΤΟΥ",$O45,0)+IF($R45="ΒΕΛΒΕΝΤΟΥ",$Q45,0)</f>
        <v>0</v>
      </c>
      <c r="X45" s="12" t="n">
        <f aca="false">MAX(S45:W45,J45)</f>
        <v>36.63</v>
      </c>
      <c r="Y45" s="13" t="s">
        <v>30</v>
      </c>
    </row>
    <row r="46" customFormat="false" ht="30" hidden="false" customHeight="true" outlineLevel="0" collapsed="false">
      <c r="A46" s="7" t="n">
        <v>44</v>
      </c>
      <c r="B46" s="8" t="n">
        <v>613786</v>
      </c>
      <c r="C46" s="9" t="s">
        <v>117</v>
      </c>
      <c r="D46" s="8" t="s">
        <v>27</v>
      </c>
      <c r="E46" s="8" t="s">
        <v>112</v>
      </c>
      <c r="F46" s="8" t="n">
        <v>22</v>
      </c>
      <c r="G46" s="8" t="n">
        <v>15</v>
      </c>
      <c r="H46" s="8"/>
      <c r="I46" s="8" t="n">
        <v>17.625</v>
      </c>
      <c r="J46" s="10" t="n">
        <f aca="false">SUM(I46,H46,G46)</f>
        <v>32.625</v>
      </c>
      <c r="K46" s="8" t="n">
        <f aca="false">IF(L46&lt;&gt;"",4,"")</f>
        <v>4</v>
      </c>
      <c r="L46" s="9" t="s">
        <v>29</v>
      </c>
      <c r="M46" s="8" t="str">
        <f aca="false">IF(N46&lt;&gt;"",10,"")</f>
        <v/>
      </c>
      <c r="N46" s="9"/>
      <c r="O46" s="8"/>
      <c r="P46" s="8"/>
      <c r="Q46" s="8"/>
      <c r="R46" s="11"/>
      <c r="S46" s="12" t="n">
        <f aca="false">IF(AND(L46="ΕΟΡΔΑΙΑΣ",N46="ΕΟΡΔΑΙΑΣ"),SUM(J46,K46,M46),IF(L46="ΕΟΡΔΑΙΑΣ",SUM(J46,K46),0)+IF(N46="ΕΟΡΔΑΙΑΣ",SUM(J46,M46),0))+IF(P46="ΕΟΡΔΑΙΑΣ",O46,0)+IF(R46="ΕΟΡΔΑΙΑΣ",Q46,0)</f>
        <v>0</v>
      </c>
      <c r="T46" s="12" t="n">
        <f aca="false">IF(AND(L46="ΚΟΖΑΝΗΣ",N46="ΚΟΖΑΝΗΣ"),SUM(J46,K46,M46),IF(L46="ΚΟΖΑΝΗΣ",SUM(J46,K46),0)+IF(N46="ΚΟΖΑΝΗΣ",SUM(J46,M46),0))+IF(P46="ΚΟΖΑΝΗΣ",O46,0)+IF(R46="ΚΟΖΑΝΗΣ",Q46,0)</f>
        <v>36.625</v>
      </c>
      <c r="U46" s="12" t="n">
        <f aca="false">IF(AND(L46="ΒΟΙΟΥ",N46="ΒΟΙΟΥ"),SUM(J46,K46,M46),IF(L46="ΒΟΙΟΥ",SUM(J46,K46),0)+IF(N46="ΒΟΙΟΥ",SUM(J46,M46),0))+IF(P46="ΒΟΙΟΥ",O46,0)+IF(R46="ΒΟΙΟΥ",Q46,0)</f>
        <v>0</v>
      </c>
      <c r="V46" s="12" t="n">
        <f aca="false">IF(AND($L46="ΣΕΡΒΙΩΝ",$N46="ΣΕΡΒΙΩΝ"),SUM($J46,$K46,$M46),IF($L46="ΣΕΡΒΙΩΝ",SUM($J46,$K46),0)+IF($N46="ΣΕΡΒΙΩΝ",SUM($J46,$M46),0))+IF($P46="ΣΕΡΒΙΩΝ",$O46,0)+IF($R46="ΣΕΡΒΙΩΝ",$Q46,0)</f>
        <v>0</v>
      </c>
      <c r="W46" s="12" t="n">
        <f aca="false">IF(AND($L46="ΒΕΛΒΕΝΤΟΥ",$N46="ΒΕΛΒΕΝΤΟΥ"),SUM($J46,$K46,$M46),IF($L46="ΒΕΛΒΕΝΤΟΥ",SUM($J46,$K46),0)+IF($N46="ΒΕΛΒΕΝΤΟΥ",SUM($J46,$M46),0))+IF($P46="ΒΕΛΒΕΝΤΟΥ",$O46,0)+IF($R46="ΒΕΛΒΕΝΤΟΥ",$Q46,0)</f>
        <v>0</v>
      </c>
      <c r="X46" s="12" t="n">
        <f aca="false">MAX(S46:W46,J46)</f>
        <v>36.625</v>
      </c>
      <c r="Y46" s="13" t="s">
        <v>118</v>
      </c>
    </row>
    <row r="47" customFormat="false" ht="30" hidden="false" customHeight="true" outlineLevel="0" collapsed="false">
      <c r="A47" s="7" t="n">
        <v>45</v>
      </c>
      <c r="B47" s="9" t="n">
        <v>605852</v>
      </c>
      <c r="C47" s="9" t="s">
        <v>119</v>
      </c>
      <c r="D47" s="8" t="s">
        <v>27</v>
      </c>
      <c r="E47" s="9" t="s">
        <v>120</v>
      </c>
      <c r="F47" s="9" t="n">
        <v>22</v>
      </c>
      <c r="G47" s="15" t="n">
        <v>15</v>
      </c>
      <c r="H47" s="9"/>
      <c r="I47" s="15" t="n">
        <v>21.125</v>
      </c>
      <c r="J47" s="10" t="n">
        <f aca="false">SUM(I47,H47,G47)</f>
        <v>36.125</v>
      </c>
      <c r="K47" s="8"/>
      <c r="L47" s="9"/>
      <c r="M47" s="8"/>
      <c r="N47" s="9"/>
      <c r="O47" s="15"/>
      <c r="P47" s="15"/>
      <c r="Q47" s="15"/>
      <c r="R47" s="16"/>
      <c r="S47" s="12" t="n">
        <f aca="false">IF(AND(L47="ΕΟΡΔΑΙΑΣ",N47="ΕΟΡΔΑΙΑΣ"),SUM(J47,K47,M47),IF(L47="ΕΟΡΔΑΙΑΣ",SUM(J47,K47),0)+IF(N47="ΕΟΡΔΑΙΑΣ",SUM(J47,M47),0))+IF(P47="ΕΟΡΔΑΙΑΣ",O47,0)+IF(R47="ΕΟΡΔΑΙΑΣ",Q47,0)</f>
        <v>0</v>
      </c>
      <c r="T47" s="12" t="n">
        <f aca="false">IF(AND(L47="ΚΟΖΑΝΗΣ",N47="ΚΟΖΑΝΗΣ"),SUM(J47,K47,M47),IF(L47="ΚΟΖΑΝΗΣ",SUM(J47,K47),0)+IF(N47="ΚΟΖΑΝΗΣ",SUM(J47,M47),0))+IF(P47="ΚΟΖΑΝΗΣ",O47,0)+IF(R47="ΚΟΖΑΝΗΣ",Q47,0)</f>
        <v>0</v>
      </c>
      <c r="U47" s="12" t="n">
        <f aca="false">IF(AND(L47="ΒΟΙΟΥ",N47="ΒΟΙΟΥ"),SUM(J47,K47,M47),IF(L47="ΒΟΙΟΥ",SUM(J47,K47),0)+IF(N47="ΒΟΙΟΥ",SUM(J47,M47),0))+IF(P47="ΒΟΙΟΥ",O47,0)+IF(R47="ΒΟΙΟΥ",Q47,0)</f>
        <v>0</v>
      </c>
      <c r="V47" s="12" t="n">
        <f aca="false">IF(AND($L47="ΣΕΡΒΙΩΝ",$N47="ΣΕΡΒΙΩΝ"),SUM($J47,$K47,$M47),IF($L47="ΣΕΡΒΙΩΝ",SUM($J47,$K47),0)+IF($N47="ΣΕΡΒΙΩΝ",SUM($J47,$M47),0))+IF($P47="ΣΕΡΒΙΩΝ",$O47,0)+IF($R47="ΣΕΡΒΙΩΝ",$Q47,0)</f>
        <v>0</v>
      </c>
      <c r="W47" s="12" t="n">
        <f aca="false">IF(AND($L47="ΒΕΛΒΕΝΤΟΥ",$N47="ΒΕΛΒΕΝΤΟΥ"),SUM($J47,$K47,$M47),IF($L47="ΒΕΛΒΕΝΤΟΥ",SUM($J47,$K47),0)+IF($N47="ΒΕΛΒΕΝΤΟΥ",SUM($J47,$M47),0))+IF($P47="ΒΕΛΒΕΝΤΟΥ",$O47,0)+IF($R47="ΒΕΛΒΕΝΤΟΥ",$Q47,0)</f>
        <v>0</v>
      </c>
      <c r="X47" s="12" t="n">
        <f aca="false">MAX(S47:W47,J47)</f>
        <v>36.125</v>
      </c>
      <c r="Y47" s="13" t="s">
        <v>121</v>
      </c>
    </row>
    <row r="48" customFormat="false" ht="30" hidden="false" customHeight="true" outlineLevel="0" collapsed="false">
      <c r="A48" s="7" t="n">
        <v>46</v>
      </c>
      <c r="B48" s="9" t="n">
        <v>617003</v>
      </c>
      <c r="C48" s="9" t="s">
        <v>122</v>
      </c>
      <c r="D48" s="8" t="s">
        <v>27</v>
      </c>
      <c r="E48" s="9" t="s">
        <v>123</v>
      </c>
      <c r="F48" s="9" t="n">
        <v>23</v>
      </c>
      <c r="G48" s="15" t="n">
        <v>9</v>
      </c>
      <c r="H48" s="9"/>
      <c r="I48" s="15" t="n">
        <v>16.625</v>
      </c>
      <c r="J48" s="10" t="n">
        <f aca="false">SUM(I48,H48,G48)</f>
        <v>25.625</v>
      </c>
      <c r="K48" s="8" t="n">
        <v>4</v>
      </c>
      <c r="L48" s="9" t="s">
        <v>29</v>
      </c>
      <c r="M48" s="8" t="n">
        <v>10</v>
      </c>
      <c r="N48" s="9" t="s">
        <v>57</v>
      </c>
      <c r="O48" s="15"/>
      <c r="P48" s="15"/>
      <c r="Q48" s="15"/>
      <c r="R48" s="16"/>
      <c r="S48" s="12" t="n">
        <f aca="false">IF(AND(L48="ΕΟΡΔΑΙΑΣ",N48="ΕΟΡΔΑΙΑΣ"),SUM(J48,K48,M48),IF(L48="ΕΟΡΔΑΙΑΣ",SUM(J48,K48),0)+IF(N48="ΕΟΡΔΑΙΑΣ",SUM(J48,M48),0))+IF(P48="ΕΟΡΔΑΙΑΣ",O48,0)+IF(R48="ΕΟΡΔΑΙΑΣ",Q48,0)</f>
        <v>35.625</v>
      </c>
      <c r="T48" s="12" t="n">
        <f aca="false">IF(AND(L48="ΚΟΖΑΝΗΣ",N48="ΚΟΖΑΝΗΣ"),SUM(J48,K48,M48),IF(L48="ΚΟΖΑΝΗΣ",SUM(J48,K48),0)+IF(N48="ΚΟΖΑΝΗΣ",SUM(J48,M48),0))+IF(P48="ΚΟΖΑΝΗΣ",O48,0)+IF(R48="ΚΟΖΑΝΗΣ",Q48,0)</f>
        <v>29.625</v>
      </c>
      <c r="U48" s="12" t="n">
        <f aca="false">IF(AND(L48="ΒΟΙΟΥ",N48="ΒΟΙΟΥ"),SUM(J48,K48,M48),IF(L48="ΒΟΙΟΥ",SUM(J48,K48),0)+IF(N48="ΒΟΙΟΥ",SUM(J48,M48),0))+IF(P48="ΒΟΙΟΥ",O48,0)+IF(R48="ΒΟΙΟΥ",Q48,0)</f>
        <v>0</v>
      </c>
      <c r="V48" s="12" t="n">
        <f aca="false">IF(AND($L48="ΣΕΡΒΙΩΝ",$N48="ΣΕΡΒΙΩΝ"),SUM($J48,$K48,$M48),IF($L48="ΣΕΡΒΙΩΝ",SUM($J48,$K48),0)+IF($N48="ΣΕΡΒΙΩΝ",SUM($J48,$M48),0))+IF($P48="ΣΕΡΒΙΩΝ",$O48,0)+IF($R48="ΣΕΡΒΙΩΝ",$Q48,0)</f>
        <v>0</v>
      </c>
      <c r="W48" s="12" t="n">
        <f aca="false">IF(AND($L48="ΒΕΛΒΕΝΤΟΥ",$N48="ΒΕΛΒΕΝΤΟΥ"),SUM($J48,$K48,$M48),IF($L48="ΒΕΛΒΕΝΤΟΥ",SUM($J48,$K48),0)+IF($N48="ΒΕΛΒΕΝΤΟΥ",SUM($J48,$M48),0))+IF($P48="ΒΕΛΒΕΝΤΟΥ",$O48,0)+IF($R48="ΒΕΛΒΕΝΤΟΥ",$Q48,0)</f>
        <v>0</v>
      </c>
      <c r="X48" s="12" t="n">
        <f aca="false">MAX(S48:W48,J48)</f>
        <v>35.625</v>
      </c>
      <c r="Y48" s="13" t="s">
        <v>38</v>
      </c>
    </row>
    <row r="49" customFormat="false" ht="30" hidden="false" customHeight="true" outlineLevel="0" collapsed="false">
      <c r="A49" s="7" t="n">
        <v>47</v>
      </c>
      <c r="B49" s="8" t="n">
        <v>617393</v>
      </c>
      <c r="C49" s="9" t="s">
        <v>124</v>
      </c>
      <c r="D49" s="8" t="s">
        <v>27</v>
      </c>
      <c r="E49" s="8" t="s">
        <v>121</v>
      </c>
      <c r="F49" s="8" t="n">
        <v>23</v>
      </c>
      <c r="G49" s="8" t="n">
        <v>9</v>
      </c>
      <c r="H49" s="8"/>
      <c r="I49" s="8" t="n">
        <v>16.13</v>
      </c>
      <c r="J49" s="10" t="n">
        <f aca="false">SUM(I49,H49,G49)</f>
        <v>25.13</v>
      </c>
      <c r="K49" s="8" t="n">
        <v>4</v>
      </c>
      <c r="L49" s="9" t="s">
        <v>57</v>
      </c>
      <c r="M49" s="8" t="n">
        <v>10</v>
      </c>
      <c r="N49" s="9" t="s">
        <v>29</v>
      </c>
      <c r="O49" s="8"/>
      <c r="P49" s="8"/>
      <c r="Q49" s="8"/>
      <c r="R49" s="9"/>
      <c r="S49" s="12" t="n">
        <f aca="false">IF(AND(L49="ΕΟΡΔΑΙΑΣ",N49="ΕΟΡΔΑΙΑΣ"),SUM(J49,K49,M49),IF(L49="ΕΟΡΔΑΙΑΣ",SUM(J49,K49),0)+IF(N49="ΕΟΡΔΑΙΑΣ",SUM(J49,M49),0))+IF(P49="ΕΟΡΔΑΙΑΣ",O49,0)+IF(R49="ΕΟΡΔΑΙΑΣ",Q49,0)</f>
        <v>29.13</v>
      </c>
      <c r="T49" s="12" t="n">
        <f aca="false">IF(AND(L49="ΚΟΖΑΝΗΣ",N49="ΚΟΖΑΝΗΣ"),SUM(J49,K49,M49),IF(L49="ΚΟΖΑΝΗΣ",SUM(J49,K49),0)+IF(N49="ΚΟΖΑΝΗΣ",SUM(J49,M49),0))+IF(P49="ΚΟΖΑΝΗΣ",O49,0)+IF(R49="ΚΟΖΑΝΗΣ",Q49,0)</f>
        <v>35.13</v>
      </c>
      <c r="U49" s="12" t="n">
        <f aca="false">IF(AND(L49="ΒΟΙΟΥ",N49="ΒΟΙΟΥ"),SUM(J49,K49,M49),IF(L49="ΒΟΙΟΥ",SUM(J49,K49),0)+IF(N49="ΒΟΙΟΥ",SUM(J49,M49),0))+IF(P49="ΒΟΙΟΥ",O49,0)+IF(R49="ΒΟΙΟΥ",Q49,0)</f>
        <v>0</v>
      </c>
      <c r="V49" s="12" t="n">
        <f aca="false">IF(AND($L49="ΣΕΡΒΙΩΝ",$N49="ΣΕΡΒΙΩΝ"),SUM($J49,$K49,$M49),IF($L49="ΣΕΡΒΙΩΝ",SUM($J49,$K49),0)+IF($N49="ΣΕΡΒΙΩΝ",SUM($J49,$M49),0))+IF($P49="ΣΕΡΒΙΩΝ",$O49,0)+IF($R49="ΣΕΡΒΙΩΝ",$Q49,0)</f>
        <v>0</v>
      </c>
      <c r="W49" s="12" t="n">
        <f aca="false">IF(AND($L49="ΒΕΛΒΕΝΤΟΥ",$N49="ΒΕΛΒΕΝΤΟΥ"),SUM($J49,$K49,$M49),IF($L49="ΒΕΛΒΕΝΤΟΥ",SUM($J49,$K49),0)+IF($N49="ΒΕΛΒΕΝΤΟΥ",SUM($J49,$M49),0))+IF($P49="ΒΕΛΒΕΝΤΟΥ",$O49,0)+IF($R49="ΒΕΛΒΕΝΤΟΥ",$Q49,0)</f>
        <v>0</v>
      </c>
      <c r="X49" s="12" t="n">
        <f aca="false">MAX(S49:W49,J49)</f>
        <v>35.13</v>
      </c>
      <c r="Y49" s="13" t="s">
        <v>92</v>
      </c>
    </row>
    <row r="50" customFormat="false" ht="30" hidden="false" customHeight="true" outlineLevel="0" collapsed="false">
      <c r="A50" s="7" t="n">
        <v>48</v>
      </c>
      <c r="B50" s="9" t="n">
        <v>605271</v>
      </c>
      <c r="C50" s="9" t="s">
        <v>125</v>
      </c>
      <c r="D50" s="8" t="s">
        <v>27</v>
      </c>
      <c r="E50" s="9" t="s">
        <v>86</v>
      </c>
      <c r="F50" s="9" t="n">
        <v>22</v>
      </c>
      <c r="G50" s="15" t="n">
        <v>15</v>
      </c>
      <c r="H50" s="9"/>
      <c r="I50" s="15" t="n">
        <v>20</v>
      </c>
      <c r="J50" s="10" t="n">
        <f aca="false">SUM(I50,H50,G50)</f>
        <v>35</v>
      </c>
      <c r="K50" s="8"/>
      <c r="L50" s="9"/>
      <c r="M50" s="8"/>
      <c r="N50" s="9"/>
      <c r="O50" s="15"/>
      <c r="P50" s="15"/>
      <c r="Q50" s="15"/>
      <c r="R50" s="16"/>
      <c r="S50" s="12" t="n">
        <f aca="false">IF(AND(L50="ΕΟΡΔΑΙΑΣ",N50="ΕΟΡΔΑΙΑΣ"),SUM(J50,K50,M50),IF(L50="ΕΟΡΔΑΙΑΣ",SUM(J50,K50),0)+IF(N50="ΕΟΡΔΑΙΑΣ",SUM(J50,M50),0))+IF(P50="ΕΟΡΔΑΙΑΣ",O50,0)+IF(R50="ΕΟΡΔΑΙΑΣ",Q50,0)</f>
        <v>0</v>
      </c>
      <c r="T50" s="12" t="n">
        <f aca="false">IF(AND(L50="ΚΟΖΑΝΗΣ",N50="ΚΟΖΑΝΗΣ"),SUM(J50,K50,M50),IF(L50="ΚΟΖΑΝΗΣ",SUM(J50,K50),0)+IF(N50="ΚΟΖΑΝΗΣ",SUM(J50,M50),0))+IF(P50="ΚΟΖΑΝΗΣ",O50,0)+IF(R50="ΚΟΖΑΝΗΣ",Q50,0)</f>
        <v>0</v>
      </c>
      <c r="U50" s="12" t="n">
        <f aca="false">IF(AND(L50="ΒΟΙΟΥ",N50="ΒΟΙΟΥ"),SUM(J50,K50,M50),IF(L50="ΒΟΙΟΥ",SUM(J50,K50),0)+IF(N50="ΒΟΙΟΥ",SUM(J50,M50),0))+IF(P50="ΒΟΙΟΥ",O50,0)+IF(R50="ΒΟΙΟΥ",Q50,0)</f>
        <v>0</v>
      </c>
      <c r="V50" s="12" t="n">
        <f aca="false">IF(AND($L50="ΣΕΡΒΙΩΝ",$N50="ΣΕΡΒΙΩΝ"),SUM($J50,$K50,$M50),IF($L50="ΣΕΡΒΙΩΝ",SUM($J50,$K50),0)+IF($N50="ΣΕΡΒΙΩΝ",SUM($J50,$M50),0))+IF($P50="ΣΕΡΒΙΩΝ",$O50,0)+IF($R50="ΣΕΡΒΙΩΝ",$Q50,0)</f>
        <v>0</v>
      </c>
      <c r="W50" s="12" t="n">
        <f aca="false">IF(AND($L50="ΒΕΛΒΕΝΤΟΥ",$N50="ΒΕΛΒΕΝΤΟΥ"),SUM($J50,$K50,$M50),IF($L50="ΒΕΛΒΕΝΤΟΥ",SUM($J50,$K50),0)+IF($N50="ΒΕΛΒΕΝΤΟΥ",SUM($J50,$M50),0))+IF($P50="ΒΕΛΒΕΝΤΟΥ",$O50,0)+IF($R50="ΒΕΛΒΕΝΤΟΥ",$Q50,0)</f>
        <v>0</v>
      </c>
      <c r="X50" s="12" t="n">
        <f aca="false">MAX(S50:W50,J50)</f>
        <v>35</v>
      </c>
      <c r="Y50" s="13" t="s">
        <v>50</v>
      </c>
    </row>
    <row r="51" customFormat="false" ht="30" hidden="false" customHeight="true" outlineLevel="0" collapsed="false">
      <c r="A51" s="7" t="n">
        <v>49</v>
      </c>
      <c r="B51" s="9" t="n">
        <v>614281</v>
      </c>
      <c r="C51" s="9" t="s">
        <v>126</v>
      </c>
      <c r="D51" s="8" t="s">
        <v>27</v>
      </c>
      <c r="E51" s="9" t="s">
        <v>127</v>
      </c>
      <c r="F51" s="9" t="n">
        <v>23</v>
      </c>
      <c r="G51" s="15" t="n">
        <v>15</v>
      </c>
      <c r="H51" s="9"/>
      <c r="I51" s="15" t="n">
        <v>15.75</v>
      </c>
      <c r="J51" s="10" t="n">
        <f aca="false">SUM(I51,H51,G51)</f>
        <v>30.75</v>
      </c>
      <c r="K51" s="8" t="n">
        <v>4</v>
      </c>
      <c r="L51" s="9" t="s">
        <v>104</v>
      </c>
      <c r="M51" s="8" t="str">
        <f aca="false">IF(N51&lt;&gt;"",10,"")</f>
        <v/>
      </c>
      <c r="N51" s="9"/>
      <c r="O51" s="15"/>
      <c r="P51" s="21"/>
      <c r="Q51" s="22"/>
      <c r="R51" s="23"/>
      <c r="S51" s="12" t="n">
        <f aca="false">IF(AND(L51="ΕΟΡΔΑΙΑΣ",N51="ΕΟΡΔΑΙΑΣ"),SUM(J51,K51,M51),IF(L51="ΕΟΡΔΑΙΑΣ",SUM(J51,K51),0)+IF(N51="ΕΟΡΔΑΙΑΣ",SUM(J51,M51),0))+IF(P51="ΕΟΡΔΑΙΑΣ",O51,0)+IF(R51="ΕΟΡΔΑΙΑΣ",Q51,0)</f>
        <v>0</v>
      </c>
      <c r="T51" s="12" t="n">
        <f aca="false">IF(AND(L51="ΚΟΖΑΝΗΣ",N51="ΚΟΖΑΝΗΣ"),SUM(J51,K51,M51),IF(L51="ΚΟΖΑΝΗΣ",SUM(J51,K51),0)+IF(N51="ΚΟΖΑΝΗΣ",SUM(J51,M51),0))+IF(P51="ΚΟΖΑΝΗΣ",O51,0)+IF(R51="ΚΟΖΑΝΗΣ",Q51,0)</f>
        <v>0</v>
      </c>
      <c r="U51" s="12" t="n">
        <f aca="false">IF(AND(L51="ΒΟΙΟΥ",N51="ΒΟΙΟΥ"),SUM(J51,K51,M51),IF(L51="ΒΟΙΟΥ",SUM(J51,K51),0)+IF(N51="ΒΟΙΟΥ",SUM(J51,M51),0))+IF(P51="ΒΟΙΟΥ",O51,0)+IF(R51="ΒΟΙΟΥ",Q51,0)</f>
        <v>0</v>
      </c>
      <c r="V51" s="12" t="n">
        <f aca="false">IF(AND($L51="ΣΕΡΒΙΩΝ",$N51="ΣΕΡΒΙΩΝ"),SUM($J51,$K51,$M51),IF($L51="ΣΕΡΒΙΩΝ",SUM($J51,$K51),0)+IF($N51="ΣΕΡΒΙΩΝ",SUM($J51,$M51),0))+IF($P51="ΣΕΡΒΙΩΝ",$O51,0)+IF($R51="ΣΕΡΒΙΩΝ",$Q51,0)</f>
        <v>34.75</v>
      </c>
      <c r="W51" s="12" t="n">
        <f aca="false">IF(AND($L51="ΒΕΛΒΕΝΤΟΥ",$N51="ΒΕΛΒΕΝΤΟΥ"),SUM($J51,$K51,$M51),IF($L51="ΒΕΛΒΕΝΤΟΥ",SUM($J51,$K51),0)+IF($N51="ΒΕΛΒΕΝΤΟΥ",SUM($J51,$M51),0))+IF($P51="ΒΕΛΒΕΝΤΟΥ",$O51,0)+IF($R51="ΒΕΛΒΕΝΤΟΥ",$Q51,0)</f>
        <v>0</v>
      </c>
      <c r="X51" s="12" t="n">
        <f aca="false">MAX(S51:W51,J51)</f>
        <v>34.75</v>
      </c>
      <c r="Y51" s="13" t="s">
        <v>128</v>
      </c>
    </row>
    <row r="52" customFormat="false" ht="30" hidden="false" customHeight="true" outlineLevel="0" collapsed="false">
      <c r="A52" s="7" t="n">
        <v>50</v>
      </c>
      <c r="B52" s="8" t="n">
        <v>621280</v>
      </c>
      <c r="C52" s="9" t="s">
        <v>129</v>
      </c>
      <c r="D52" s="8" t="s">
        <v>27</v>
      </c>
      <c r="E52" s="8" t="s">
        <v>130</v>
      </c>
      <c r="F52" s="8" t="n">
        <v>23</v>
      </c>
      <c r="G52" s="8" t="n">
        <v>15</v>
      </c>
      <c r="H52" s="8"/>
      <c r="I52" s="8" t="n">
        <v>12.75</v>
      </c>
      <c r="J52" s="10" t="n">
        <f aca="false">SUM(I52,H52,G52)</f>
        <v>27.75</v>
      </c>
      <c r="K52" s="8" t="n">
        <v>4</v>
      </c>
      <c r="L52" s="9" t="s">
        <v>57</v>
      </c>
      <c r="M52" s="8" t="str">
        <f aca="false">IF(N52&lt;&gt;"",10,"")</f>
        <v/>
      </c>
      <c r="N52" s="9"/>
      <c r="O52" s="8" t="n">
        <v>1</v>
      </c>
      <c r="P52" s="9" t="s">
        <v>57</v>
      </c>
      <c r="Q52" s="8"/>
      <c r="R52" s="11"/>
      <c r="S52" s="12" t="n">
        <f aca="false">IF(AND(L52="ΕΟΡΔΑΙΑΣ",N52="ΕΟΡΔΑΙΑΣ"),SUM(J52,K52,M52),IF(L52="ΕΟΡΔΑΙΑΣ",SUM(J52,K52),0)+IF(N52="ΕΟΡΔΑΙΑΣ",SUM(J52,M52),0))+IF(P52="ΕΟΡΔΑΙΑΣ",O52,0)+IF(R52="ΕΟΡΔΑΙΑΣ",Q52,0)</f>
        <v>32.75</v>
      </c>
      <c r="T52" s="12" t="n">
        <f aca="false">IF(AND(L52="ΚΟΖΑΝΗΣ",N52="ΚΟΖΑΝΗΣ"),SUM(J52,K52,M52),IF(L52="ΚΟΖΑΝΗΣ",SUM(J52,K52),0)+IF(N52="ΚΟΖΑΝΗΣ",SUM(J52,M52),0))+IF(P52="ΚΟΖΑΝΗΣ",O52,0)+IF(R52="ΚΟΖΑΝΗΣ",Q52,0)</f>
        <v>0</v>
      </c>
      <c r="U52" s="12" t="n">
        <f aca="false">IF(AND(L52="ΒΟΙΟΥ",N52="ΒΟΙΟΥ"),SUM(J52,K52,M52),IF(L52="ΒΟΙΟΥ",SUM(J52,K52),0)+IF(N52="ΒΟΙΟΥ",SUM(J52,M52),0))+IF(P52="ΒΟΙΟΥ",O52,0)+IF(R52="ΒΟΙΟΥ",Q52,0)</f>
        <v>0</v>
      </c>
      <c r="V52" s="12" t="n">
        <f aca="false">IF(AND($L52="ΣΕΡΒΙΩΝ",$N52="ΣΕΡΒΙΩΝ"),SUM($J52,$K52,$M52),IF($L52="ΣΕΡΒΙΩΝ",SUM($J52,$K52),0)+IF($N52="ΣΕΡΒΙΩΝ",SUM($J52,$M52),0))+IF($P52="ΣΕΡΒΙΩΝ",$O52,0)+IF($R52="ΣΕΡΒΙΩΝ",$Q52,0)</f>
        <v>0</v>
      </c>
      <c r="W52" s="12" t="n">
        <f aca="false">IF(AND($L52="ΒΕΛΒΕΝΤΟΥ",$N52="ΒΕΛΒΕΝΤΟΥ"),SUM($J52,$K52,$M52),IF($L52="ΒΕΛΒΕΝΤΟΥ",SUM($J52,$K52),0)+IF($N52="ΒΕΛΒΕΝΤΟΥ",SUM($J52,$M52),0))+IF($P52="ΒΕΛΒΕΝΤΟΥ",$O52,0)+IF($R52="ΒΕΛΒΕΝΤΟΥ",$Q52,0)</f>
        <v>0</v>
      </c>
      <c r="X52" s="12" t="n">
        <f aca="false">MAX(S52:W52,J52)</f>
        <v>32.75</v>
      </c>
      <c r="Y52" s="13" t="s">
        <v>41</v>
      </c>
    </row>
    <row r="53" customFormat="false" ht="30" hidden="false" customHeight="true" outlineLevel="0" collapsed="false">
      <c r="A53" s="7" t="n">
        <v>51</v>
      </c>
      <c r="B53" s="9" t="n">
        <v>607827</v>
      </c>
      <c r="C53" s="9" t="s">
        <v>131</v>
      </c>
      <c r="D53" s="8" t="s">
        <v>27</v>
      </c>
      <c r="E53" s="9" t="s">
        <v>132</v>
      </c>
      <c r="F53" s="9" t="n">
        <v>22</v>
      </c>
      <c r="G53" s="15" t="n">
        <v>15</v>
      </c>
      <c r="H53" s="9"/>
      <c r="I53" s="15" t="n">
        <v>17.5</v>
      </c>
      <c r="J53" s="10" t="n">
        <f aca="false">SUM(I53,H53,G53)</f>
        <v>32.5</v>
      </c>
      <c r="K53" s="8"/>
      <c r="L53" s="9"/>
      <c r="M53" s="8"/>
      <c r="N53" s="9"/>
      <c r="O53" s="15"/>
      <c r="P53" s="15"/>
      <c r="Q53" s="15"/>
      <c r="R53" s="16"/>
      <c r="S53" s="12" t="n">
        <f aca="false">IF(AND(L53="ΕΟΡΔΑΙΑΣ",N53="ΕΟΡΔΑΙΑΣ"),SUM(J53,K53,M53),IF(L53="ΕΟΡΔΑΙΑΣ",SUM(J53,K53),0)+IF(N53="ΕΟΡΔΑΙΑΣ",SUM(J53,M53),0))+IF(P53="ΕΟΡΔΑΙΑΣ",O53,0)+IF(R53="ΕΟΡΔΑΙΑΣ",Q53,0)</f>
        <v>0</v>
      </c>
      <c r="T53" s="12" t="n">
        <f aca="false">IF(AND(L53="ΚΟΖΑΝΗΣ",N53="ΚΟΖΑΝΗΣ"),SUM(J53,K53,M53),IF(L53="ΚΟΖΑΝΗΣ",SUM(J53,K53),0)+IF(N53="ΚΟΖΑΝΗΣ",SUM(J53,M53),0))+IF(P53="ΚΟΖΑΝΗΣ",O53,0)+IF(R53="ΚΟΖΑΝΗΣ",Q53,0)</f>
        <v>0</v>
      </c>
      <c r="U53" s="12" t="n">
        <f aca="false">IF(AND(L53="ΒΟΙΟΥ",N53="ΒΟΙΟΥ"),SUM(J53,K53,M53),IF(L53="ΒΟΙΟΥ",SUM(J53,K53),0)+IF(N53="ΒΟΙΟΥ",SUM(J53,M53),0))+IF(P53="ΒΟΙΟΥ",O53,0)+IF(R53="ΒΟΙΟΥ",Q53,0)</f>
        <v>0</v>
      </c>
      <c r="V53" s="12" t="n">
        <f aca="false">IF(AND($L53="ΣΕΡΒΙΩΝ",$N53="ΣΕΡΒΙΩΝ"),SUM($J53,$K53,$M53),IF($L53="ΣΕΡΒΙΩΝ",SUM($J53,$K53),0)+IF($N53="ΣΕΡΒΙΩΝ",SUM($J53,$M53),0))+IF($P53="ΣΕΡΒΙΩΝ",$O53,0)+IF($R53="ΣΕΡΒΙΩΝ",$Q53,0)</f>
        <v>0</v>
      </c>
      <c r="W53" s="12" t="n">
        <f aca="false">IF(AND($L53="ΒΕΛΒΕΝΤΟΥ",$N53="ΒΕΛΒΕΝΤΟΥ"),SUM($J53,$K53,$M53),IF($L53="ΒΕΛΒΕΝΤΟΥ",SUM($J53,$K53),0)+IF($N53="ΒΕΛΒΕΝΤΟΥ",SUM($J53,$M53),0))+IF($P53="ΒΕΛΒΕΝΤΟΥ",$O53,0)+IF($R53="ΒΕΛΒΕΝΤΟΥ",$Q53,0)</f>
        <v>0</v>
      </c>
      <c r="X53" s="12" t="n">
        <f aca="false">MAX(S53:W53,J53)</f>
        <v>32.5</v>
      </c>
      <c r="Y53" s="13" t="s">
        <v>50</v>
      </c>
    </row>
    <row r="54" customFormat="false" ht="39.75" hidden="false" customHeight="true" outlineLevel="0" collapsed="false">
      <c r="A54" s="7" t="n">
        <v>52</v>
      </c>
      <c r="B54" s="9" t="n">
        <v>593755</v>
      </c>
      <c r="C54" s="9" t="s">
        <v>133</v>
      </c>
      <c r="D54" s="8" t="s">
        <v>27</v>
      </c>
      <c r="E54" s="9" t="s">
        <v>134</v>
      </c>
      <c r="F54" s="9" t="n">
        <v>22</v>
      </c>
      <c r="G54" s="15" t="n">
        <v>4</v>
      </c>
      <c r="H54" s="9"/>
      <c r="I54" s="15" t="n">
        <v>24.125</v>
      </c>
      <c r="J54" s="10" t="n">
        <f aca="false">SUM(I54,H54,G54)</f>
        <v>28.125</v>
      </c>
      <c r="K54" s="8" t="n">
        <v>4</v>
      </c>
      <c r="L54" s="9" t="s">
        <v>29</v>
      </c>
      <c r="M54" s="8"/>
      <c r="N54" s="9"/>
      <c r="O54" s="15"/>
      <c r="P54" s="15"/>
      <c r="Q54" s="15"/>
      <c r="R54" s="16"/>
      <c r="S54" s="12" t="n">
        <f aca="false">IF(AND(L54="ΕΟΡΔΑΙΑΣ",N54="ΕΟΡΔΑΙΑΣ"),SUM(J54,K54,M54),IF(L54="ΕΟΡΔΑΙΑΣ",SUM(J54,K54),0)+IF(N54="ΕΟΡΔΑΙΑΣ",SUM(J54,M54),0))+IF(P54="ΕΟΡΔΑΙΑΣ",O54,0)+IF(R54="ΕΟΡΔΑΙΑΣ",Q54,0)</f>
        <v>0</v>
      </c>
      <c r="T54" s="12" t="n">
        <f aca="false">IF(AND(L54="ΚΟΖΑΝΗΣ",N54="ΚΟΖΑΝΗΣ"),SUM(J54,K54,M54),IF(L54="ΚΟΖΑΝΗΣ",SUM(J54,K54),0)+IF(N54="ΚΟΖΑΝΗΣ",SUM(J54,M54),0))+IF(P54="ΚΟΖΑΝΗΣ",O54,0)+IF(R54="ΚΟΖΑΝΗΣ",Q54,0)</f>
        <v>32.125</v>
      </c>
      <c r="U54" s="12" t="n">
        <f aca="false">IF(AND(L54="ΒΟΙΟΥ",N54="ΒΟΙΟΥ"),SUM(J54,K54,M54),IF(L54="ΒΟΙΟΥ",SUM(J54,K54),0)+IF(N54="ΒΟΙΟΥ",SUM(J54,M54),0))+IF(P54="ΒΟΙΟΥ",O54,0)+IF(R54="ΒΟΙΟΥ",Q54,0)</f>
        <v>0</v>
      </c>
      <c r="V54" s="12" t="n">
        <f aca="false">IF(AND($L54="ΣΕΡΒΙΩΝ",$N54="ΣΕΡΒΙΩΝ"),SUM($J54,$K54,$M54),IF($L54="ΣΕΡΒΙΩΝ",SUM($J54,$K54),0)+IF($N54="ΣΕΡΒΙΩΝ",SUM($J54,$M54),0))+IF($P54="ΣΕΡΒΙΩΝ",$O54,0)+IF($R54="ΣΕΡΒΙΩΝ",$Q54,0)</f>
        <v>0</v>
      </c>
      <c r="W54" s="12" t="n">
        <f aca="false">IF(AND($L54="ΒΕΛΒΕΝΤΟΥ",$N54="ΒΕΛΒΕΝΤΟΥ"),SUM($J54,$K54,$M54),IF($L54="ΒΕΛΒΕΝΤΟΥ",SUM($J54,$K54),0)+IF($N54="ΒΕΛΒΕΝΤΟΥ",SUM($J54,$M54),0))+IF($P54="ΒΕΛΒΕΝΤΟΥ",$O54,0)+IF($R54="ΒΕΛΒΕΝΤΟΥ",$Q54,0)</f>
        <v>0</v>
      </c>
      <c r="X54" s="12" t="n">
        <f aca="false">MAX(S54:W54,J54)</f>
        <v>32.125</v>
      </c>
      <c r="Y54" s="13" t="s">
        <v>28</v>
      </c>
    </row>
    <row r="55" customFormat="false" ht="30" hidden="false" customHeight="true" outlineLevel="0" collapsed="false">
      <c r="A55" s="7" t="n">
        <v>53</v>
      </c>
      <c r="B55" s="8" t="n">
        <v>604198</v>
      </c>
      <c r="C55" s="9" t="s">
        <v>135</v>
      </c>
      <c r="D55" s="8" t="s">
        <v>27</v>
      </c>
      <c r="E55" s="8" t="s">
        <v>96</v>
      </c>
      <c r="F55" s="8" t="n">
        <v>22</v>
      </c>
      <c r="G55" s="8" t="n">
        <v>9</v>
      </c>
      <c r="H55" s="8"/>
      <c r="I55" s="8" t="n">
        <v>23</v>
      </c>
      <c r="J55" s="10" t="n">
        <f aca="false">SUM(I55,H55,G55)</f>
        <v>32</v>
      </c>
      <c r="K55" s="8" t="str">
        <f aca="false">IF(L55&lt;&gt;"",4,"")</f>
        <v/>
      </c>
      <c r="L55" s="9"/>
      <c r="M55" s="8" t="str">
        <f aca="false">IF(N55&lt;&gt;"",10,"")</f>
        <v/>
      </c>
      <c r="N55" s="9"/>
      <c r="O55" s="8"/>
      <c r="P55" s="8"/>
      <c r="Q55" s="8"/>
      <c r="R55" s="9"/>
      <c r="S55" s="12" t="n">
        <f aca="false">IF(AND(L55="ΕΟΡΔΑΙΑΣ",N55="ΕΟΡΔΑΙΑΣ"),SUM(J55,K55,M55),IF(L55="ΕΟΡΔΑΙΑΣ",SUM(J55,K55),0)+IF(N55="ΕΟΡΔΑΙΑΣ",SUM(J55,M55),0))+IF(P55="ΕΟΡΔΑΙΑΣ",O55,0)+IF(R55="ΕΟΡΔΑΙΑΣ",Q55,0)</f>
        <v>0</v>
      </c>
      <c r="T55" s="12" t="n">
        <f aca="false">IF(AND(L55="ΚΟΖΑΝΗΣ",N55="ΚΟΖΑΝΗΣ"),SUM(J55,K55,M55),IF(L55="ΚΟΖΑΝΗΣ",SUM(J55,K55),0)+IF(N55="ΚΟΖΑΝΗΣ",SUM(J55,M55),0))+IF(P55="ΚΟΖΑΝΗΣ",O55,0)+IF(R55="ΚΟΖΑΝΗΣ",Q55,0)</f>
        <v>0</v>
      </c>
      <c r="U55" s="12" t="n">
        <f aca="false">IF(AND(L55="ΒΟΙΟΥ",N55="ΒΟΙΟΥ"),SUM(J55,K55,M55),IF(L55="ΒΟΙΟΥ",SUM(J55,K55),0)+IF(N55="ΒΟΙΟΥ",SUM(J55,M55),0))+IF(P55="ΒΟΙΟΥ",O55,0)+IF(R55="ΒΟΙΟΥ",Q55,0)</f>
        <v>0</v>
      </c>
      <c r="V55" s="12" t="n">
        <f aca="false">IF(AND($L55="ΣΕΡΒΙΩΝ",$N55="ΣΕΡΒΙΩΝ"),SUM($J55,$K55,$M55),IF($L55="ΣΕΡΒΙΩΝ",SUM($J55,$K55),0)+IF($N55="ΣΕΡΒΙΩΝ",SUM($J55,$M55),0))+IF($P55="ΣΕΡΒΙΩΝ",$O55,0)+IF($R55="ΣΕΡΒΙΩΝ",$Q55,0)</f>
        <v>0</v>
      </c>
      <c r="W55" s="12" t="n">
        <f aca="false">IF(AND($L55="ΒΕΛΒΕΝΤΟΥ",$N55="ΒΕΛΒΕΝΤΟΥ"),SUM($J55,$K55,$M55),IF($L55="ΒΕΛΒΕΝΤΟΥ",SUM($J55,$K55),0)+IF($N55="ΒΕΛΒΕΝΤΟΥ",SUM($J55,$M55),0))+IF($P55="ΒΕΛΒΕΝΤΟΥ",$O55,0)+IF($R55="ΒΕΛΒΕΝΤΟΥ",$Q55,0)</f>
        <v>0</v>
      </c>
      <c r="X55" s="12" t="n">
        <f aca="false">MAX(S55:W55,J55)</f>
        <v>32</v>
      </c>
      <c r="Y55" s="13" t="s">
        <v>32</v>
      </c>
    </row>
    <row r="56" customFormat="false" ht="30" hidden="false" customHeight="true" outlineLevel="0" collapsed="false">
      <c r="A56" s="7" t="n">
        <v>54</v>
      </c>
      <c r="B56" s="8" t="n">
        <v>595264</v>
      </c>
      <c r="C56" s="9" t="s">
        <v>136</v>
      </c>
      <c r="D56" s="8" t="s">
        <v>27</v>
      </c>
      <c r="E56" s="8" t="s">
        <v>137</v>
      </c>
      <c r="F56" s="8" t="n">
        <v>21</v>
      </c>
      <c r="G56" s="8" t="n">
        <v>0</v>
      </c>
      <c r="H56" s="8"/>
      <c r="I56" s="8" t="n">
        <v>27.83</v>
      </c>
      <c r="J56" s="10" t="n">
        <f aca="false">SUM(I56,H56,G56)</f>
        <v>27.83</v>
      </c>
      <c r="K56" s="8" t="n">
        <f aca="false">IF(L56&lt;&gt;"",4,"")</f>
        <v>4</v>
      </c>
      <c r="L56" s="8" t="s">
        <v>57</v>
      </c>
      <c r="M56" s="8" t="str">
        <f aca="false">IF(N56&lt;&gt;"",10,"")</f>
        <v/>
      </c>
      <c r="N56" s="9"/>
      <c r="O56" s="8"/>
      <c r="P56" s="8"/>
      <c r="Q56" s="8"/>
      <c r="R56" s="9"/>
      <c r="S56" s="12" t="n">
        <f aca="false">IF(AND(L56="ΕΟΡΔΑΙΑΣ",N56="ΕΟΡΔΑΙΑΣ"),SUM(J56,K56,M56),IF(L56="ΕΟΡΔΑΙΑΣ",SUM(J56,K56),0)+IF(N56="ΕΟΡΔΑΙΑΣ",SUM(J56,M56),0))+IF(P56="ΕΟΡΔΑΙΑΣ",O56,0)+IF(R56="ΕΟΡΔΑΙΑΣ",Q56,0)</f>
        <v>31.83</v>
      </c>
      <c r="T56" s="12" t="n">
        <f aca="false">IF(AND(L56="ΚΟΖΑΝΗΣ",N56="ΚΟΖΑΝΗΣ"),SUM(J56,K56,M56),IF(L56="ΚΟΖΑΝΗΣ",SUM(J56,K56),0)+IF(N56="ΚΟΖΑΝΗΣ",SUM(J56,M56),0))+IF(P56="ΚΟΖΑΝΗΣ",O56,0)+IF(R56="ΚΟΖΑΝΗΣ",Q56,0)</f>
        <v>0</v>
      </c>
      <c r="U56" s="12" t="n">
        <f aca="false">IF(AND(L56="ΒΟΙΟΥ",N56="ΒΟΙΟΥ"),SUM(J56,K56,M56),IF(L56="ΒΟΙΟΥ",SUM(J56,K56),0)+IF(N56="ΒΟΙΟΥ",SUM(J56,M56),0))+IF(P56="ΒΟΙΟΥ",O56,0)+IF(R56="ΒΟΙΟΥ",Q56,0)</f>
        <v>0</v>
      </c>
      <c r="V56" s="12" t="n">
        <f aca="false">IF(AND($L56="ΣΕΡΒΙΩΝ",$N56="ΣΕΡΒΙΩΝ"),SUM($J56,$K56,$M56),IF($L56="ΣΕΡΒΙΩΝ",SUM($J56,$K56),0)+IF($N56="ΣΕΡΒΙΩΝ",SUM($J56,$M56),0))+IF($P56="ΣΕΡΒΙΩΝ",$O56,0)+IF($R56="ΣΕΡΒΙΩΝ",$Q56,0)</f>
        <v>0</v>
      </c>
      <c r="W56" s="12" t="n">
        <f aca="false">IF(AND($L56="ΒΕΛΒΕΝΤΟΥ",$N56="ΒΕΛΒΕΝΤΟΥ"),SUM($J56,$K56,$M56),IF($L56="ΒΕΛΒΕΝΤΟΥ",SUM($J56,$K56),0)+IF($N56="ΒΕΛΒΕΝΤΟΥ",SUM($J56,$M56),0))+IF($P56="ΒΕΛΒΕΝΤΟΥ",$O56,0)+IF($R56="ΒΕΛΒΕΝΤΟΥ",$Q56,0)</f>
        <v>0</v>
      </c>
      <c r="X56" s="12" t="n">
        <f aca="false">MAX(S56:W56,J56)</f>
        <v>31.83</v>
      </c>
      <c r="Y56" s="13" t="s">
        <v>50</v>
      </c>
    </row>
    <row r="57" customFormat="false" ht="30" hidden="false" customHeight="true" outlineLevel="0" collapsed="false">
      <c r="A57" s="7" t="n">
        <v>55</v>
      </c>
      <c r="B57" s="8" t="n">
        <v>598518</v>
      </c>
      <c r="C57" s="9" t="s">
        <v>138</v>
      </c>
      <c r="D57" s="8" t="s">
        <v>27</v>
      </c>
      <c r="E57" s="8" t="s">
        <v>139</v>
      </c>
      <c r="F57" s="8" t="n">
        <v>21</v>
      </c>
      <c r="G57" s="8" t="n">
        <v>0</v>
      </c>
      <c r="H57" s="8"/>
      <c r="I57" s="8" t="n">
        <v>25.38</v>
      </c>
      <c r="J57" s="10" t="n">
        <f aca="false">SUM(I57,H57,G57)</f>
        <v>25.38</v>
      </c>
      <c r="K57" s="8" t="n">
        <v>4</v>
      </c>
      <c r="L57" s="9" t="s">
        <v>57</v>
      </c>
      <c r="M57" s="8"/>
      <c r="N57" s="9"/>
      <c r="O57" s="8"/>
      <c r="P57" s="8"/>
      <c r="Q57" s="17"/>
      <c r="R57" s="11"/>
      <c r="S57" s="12" t="n">
        <f aca="false">IF(AND(L57="ΕΟΡΔΑΙΑΣ",N57="ΕΟΡΔΑΙΑΣ"),SUM(J57,K57,M57),IF(L57="ΕΟΡΔΑΙΑΣ",SUM(J57,K57),0)+IF(N57="ΕΟΡΔΑΙΑΣ",SUM(J57,M57),0))+IF(P57="ΕΟΡΔΑΙΑΣ",O57,0)+IF(R57="ΕΟΡΔΑΙΑΣ",Q57,0)</f>
        <v>29.38</v>
      </c>
      <c r="T57" s="12" t="n">
        <f aca="false">IF(AND(L57="ΚΟΖΑΝΗΣ",N57="ΚΟΖΑΝΗΣ"),SUM(J57,K57,M57),IF(L57="ΚΟΖΑΝΗΣ",SUM(J57,K57),0)+IF(N57="ΚΟΖΑΝΗΣ",SUM(J57,M57),0))+IF(P57="ΚΟΖΑΝΗΣ",O57,0)+IF(R57="ΚΟΖΑΝΗΣ",Q57,0)</f>
        <v>0</v>
      </c>
      <c r="U57" s="12" t="n">
        <f aca="false">IF(AND(L57="ΒΟΙΟΥ",N57="ΒΟΙΟΥ"),SUM(J57,K57,M57),IF(L57="ΒΟΙΟΥ",SUM(J57,K57),0)+IF(N57="ΒΟΙΟΥ",SUM(J57,M57),0))+IF(P57="ΒΟΙΟΥ",O57,0)+IF(R57="ΒΟΙΟΥ",Q57,0)</f>
        <v>0</v>
      </c>
      <c r="V57" s="12" t="n">
        <f aca="false">IF(AND($L57="ΣΕΡΒΙΩΝ",$N57="ΣΕΡΒΙΩΝ"),SUM($J57,$K57,$M57),IF($L57="ΣΕΡΒΙΩΝ",SUM($J57,$K57),0)+IF($N57="ΣΕΡΒΙΩΝ",SUM($J57,$M57),0))+IF($P57="ΣΕΡΒΙΩΝ",$O57,0)+IF($R57="ΣΕΡΒΙΩΝ",$Q57,0)</f>
        <v>0</v>
      </c>
      <c r="W57" s="12" t="n">
        <f aca="false">IF(AND($L57="ΒΕΛΒΕΝΤΟΥ",$N57="ΒΕΛΒΕΝΤΟΥ"),SUM($J57,$K57,$M57),IF($L57="ΒΕΛΒΕΝΤΟΥ",SUM($J57,$K57),0)+IF($N57="ΒΕΛΒΕΝΤΟΥ",SUM($J57,$M57),0))+IF($P57="ΒΕΛΒΕΝΤΟΥ",$O57,0)+IF($R57="ΒΕΛΒΕΝΤΟΥ",$Q57,0)</f>
        <v>0</v>
      </c>
      <c r="X57" s="12" t="n">
        <f aca="false">MAX(S57:W57,J57)</f>
        <v>29.38</v>
      </c>
      <c r="Y57" s="13" t="s">
        <v>50</v>
      </c>
    </row>
    <row r="58" customFormat="false" ht="30" hidden="false" customHeight="true" outlineLevel="0" collapsed="false">
      <c r="A58" s="7" t="n">
        <v>56</v>
      </c>
      <c r="B58" s="8" t="n">
        <v>599338</v>
      </c>
      <c r="C58" s="9" t="s">
        <v>140</v>
      </c>
      <c r="D58" s="8" t="s">
        <v>27</v>
      </c>
      <c r="E58" s="8" t="s">
        <v>141</v>
      </c>
      <c r="F58" s="8" t="n">
        <v>22</v>
      </c>
      <c r="G58" s="8" t="n">
        <v>0</v>
      </c>
      <c r="H58" s="8"/>
      <c r="I58" s="8" t="n">
        <v>24.38</v>
      </c>
      <c r="J58" s="10" t="n">
        <f aca="false">SUM(I58,H58,G58)</f>
        <v>24.38</v>
      </c>
      <c r="K58" s="8" t="n">
        <f aca="false">IF(L58&lt;&gt;"",4,"")</f>
        <v>4</v>
      </c>
      <c r="L58" s="9" t="s">
        <v>29</v>
      </c>
      <c r="M58" s="8"/>
      <c r="N58" s="9"/>
      <c r="O58" s="8"/>
      <c r="P58" s="8"/>
      <c r="Q58" s="8"/>
      <c r="R58" s="9"/>
      <c r="S58" s="12" t="n">
        <f aca="false">IF(AND(L58="ΕΟΡΔΑΙΑΣ",N58="ΕΟΡΔΑΙΑΣ"),SUM(J58,K58,M58),IF(L58="ΕΟΡΔΑΙΑΣ",SUM(J58,K58),0)+IF(N58="ΕΟΡΔΑΙΑΣ",SUM(J58,M58),0))+IF(P58="ΕΟΡΔΑΙΑΣ",O58,0)+IF(R58="ΕΟΡΔΑΙΑΣ",Q58,0)</f>
        <v>0</v>
      </c>
      <c r="T58" s="12" t="n">
        <f aca="false">IF(AND(L58="ΚΟΖΑΝΗΣ",N58="ΚΟΖΑΝΗΣ"),SUM(J58,K58,M58),IF(L58="ΚΟΖΑΝΗΣ",SUM(J58,K58),0)+IF(N58="ΚΟΖΑΝΗΣ",SUM(J58,M58),0))+IF(P58="ΚΟΖΑΝΗΣ",O58,0)+IF(R58="ΚΟΖΑΝΗΣ",Q58,0)</f>
        <v>28.38</v>
      </c>
      <c r="U58" s="12" t="n">
        <f aca="false">IF(AND(L58="ΒΟΙΟΥ",N58="ΒΟΙΟΥ"),SUM(J58,K58,M58),IF(L58="ΒΟΙΟΥ",SUM(J58,K58),0)+IF(N58="ΒΟΙΟΥ",SUM(J58,M58),0))+IF(P58="ΒΟΙΟΥ",O58,0)+IF(R58="ΒΟΙΟΥ",Q58,0)</f>
        <v>0</v>
      </c>
      <c r="V58" s="12" t="n">
        <f aca="false">IF(AND($L58="ΣΕΡΒΙΩΝ",$N58="ΣΕΡΒΙΩΝ"),SUM($J58,$K58,$M58),IF($L58="ΣΕΡΒΙΩΝ",SUM($J58,$K58),0)+IF($N58="ΣΕΡΒΙΩΝ",SUM($J58,$M58),0))+IF($P58="ΣΕΡΒΙΩΝ",$O58,0)+IF($R58="ΣΕΡΒΙΩΝ",$Q58,0)</f>
        <v>0</v>
      </c>
      <c r="W58" s="12" t="n">
        <f aca="false">IF(AND($L58="ΒΕΛΒΕΝΤΟΥ",$N58="ΒΕΛΒΕΝΤΟΥ"),SUM($J58,$K58,$M58),IF($L58="ΒΕΛΒΕΝΤΟΥ",SUM($J58,$K58),0)+IF($N58="ΒΕΛΒΕΝΤΟΥ",SUM($J58,$M58),0))+IF($P58="ΒΕΛΒΕΝΤΟΥ",$O58,0)+IF($R58="ΒΕΛΒΕΝΤΟΥ",$Q58,0)</f>
        <v>0</v>
      </c>
      <c r="X58" s="12" t="n">
        <f aca="false">MAX(S58:W58,J58)</f>
        <v>28.38</v>
      </c>
      <c r="Y58" s="13" t="s">
        <v>81</v>
      </c>
    </row>
    <row r="59" customFormat="false" ht="30" hidden="false" customHeight="true" outlineLevel="0" collapsed="false">
      <c r="A59" s="7" t="n">
        <v>57</v>
      </c>
      <c r="B59" s="9" t="n">
        <v>614008</v>
      </c>
      <c r="C59" s="9" t="s">
        <v>142</v>
      </c>
      <c r="D59" s="8" t="s">
        <v>27</v>
      </c>
      <c r="E59" s="9" t="s">
        <v>143</v>
      </c>
      <c r="F59" s="9" t="n">
        <v>23</v>
      </c>
      <c r="G59" s="15" t="n">
        <v>9</v>
      </c>
      <c r="H59" s="9"/>
      <c r="I59" s="15" t="n">
        <v>15.375</v>
      </c>
      <c r="J59" s="10" t="n">
        <f aca="false">SUM(I59,H59,G59)</f>
        <v>24.375</v>
      </c>
      <c r="K59" s="8" t="n">
        <v>4</v>
      </c>
      <c r="L59" s="9" t="s">
        <v>29</v>
      </c>
      <c r="M59" s="8"/>
      <c r="N59" s="9"/>
      <c r="O59" s="15"/>
      <c r="P59" s="15"/>
      <c r="Q59" s="15"/>
      <c r="R59" s="16"/>
      <c r="S59" s="12" t="n">
        <f aca="false">IF(AND(L59="ΕΟΡΔΑΙΑΣ",N59="ΕΟΡΔΑΙΑΣ"),SUM(J59,K59,M59),IF(L59="ΕΟΡΔΑΙΑΣ",SUM(J59,K59),0)+IF(N59="ΕΟΡΔΑΙΑΣ",SUM(J59,M59),0))+IF(P59="ΕΟΡΔΑΙΑΣ",O59,0)+IF(R59="ΕΟΡΔΑΙΑΣ",Q59,0)</f>
        <v>0</v>
      </c>
      <c r="T59" s="12" t="n">
        <f aca="false">IF(AND(L59="ΚΟΖΑΝΗΣ",N59="ΚΟΖΑΝΗΣ"),SUM(J59,K59,M59),IF(L59="ΚΟΖΑΝΗΣ",SUM(J59,K59),0)+IF(N59="ΚΟΖΑΝΗΣ",SUM(J59,M59),0))+IF(P59="ΚΟΖΑΝΗΣ",O59,0)+IF(R59="ΚΟΖΑΝΗΣ",Q59,0)</f>
        <v>28.375</v>
      </c>
      <c r="U59" s="12" t="n">
        <f aca="false">IF(AND(L59="ΒΟΙΟΥ",N59="ΒΟΙΟΥ"),SUM(J59,K59,M59),IF(L59="ΒΟΙΟΥ",SUM(J59,K59),0)+IF(N59="ΒΟΙΟΥ",SUM(J59,M59),0))+IF(P59="ΒΟΙΟΥ",O59,0)+IF(R59="ΒΟΙΟΥ",Q59,0)</f>
        <v>0</v>
      </c>
      <c r="V59" s="12" t="n">
        <f aca="false">IF(AND($L59="ΣΕΡΒΙΩΝ",$N59="ΣΕΡΒΙΩΝ"),SUM($J59,$K59,$M59),IF($L59="ΣΕΡΒΙΩΝ",SUM($J59,$K59),0)+IF($N59="ΣΕΡΒΙΩΝ",SUM($J59,$M59),0))+IF($P59="ΣΕΡΒΙΩΝ",$O59,0)+IF($R59="ΣΕΡΒΙΩΝ",$Q59,0)</f>
        <v>0</v>
      </c>
      <c r="W59" s="12" t="n">
        <f aca="false">IF(AND($L59="ΒΕΛΒΕΝΤΟΥ",$N59="ΒΕΛΒΕΝΤΟΥ"),SUM($J59,$K59,$M59),IF($L59="ΒΕΛΒΕΝΤΟΥ",SUM($J59,$K59),0)+IF($N59="ΒΕΛΒΕΝΤΟΥ",SUM($J59,$M59),0))+IF($P59="ΒΕΛΒΕΝΤΟΥ",$O59,0)+IF($R59="ΒΕΛΒΕΝΤΟΥ",$Q59,0)</f>
        <v>0</v>
      </c>
      <c r="X59" s="12" t="n">
        <f aca="false">MAX(S59:W59,J59)</f>
        <v>28.375</v>
      </c>
      <c r="Y59" s="13" t="s">
        <v>54</v>
      </c>
    </row>
    <row r="60" customFormat="false" ht="30" hidden="false" customHeight="true" outlineLevel="0" collapsed="false">
      <c r="A60" s="7" t="n">
        <v>58</v>
      </c>
      <c r="B60" s="9" t="n">
        <v>621643</v>
      </c>
      <c r="C60" s="9" t="s">
        <v>144</v>
      </c>
      <c r="D60" s="8" t="s">
        <v>27</v>
      </c>
      <c r="E60" s="9" t="s">
        <v>130</v>
      </c>
      <c r="F60" s="9" t="n">
        <v>23</v>
      </c>
      <c r="G60" s="15" t="n">
        <v>15</v>
      </c>
      <c r="H60" s="9"/>
      <c r="I60" s="15" t="n">
        <v>12.75</v>
      </c>
      <c r="J60" s="10" t="n">
        <f aca="false">SUM(I60,H60,G60)</f>
        <v>27.75</v>
      </c>
      <c r="K60" s="8"/>
      <c r="L60" s="9"/>
      <c r="M60" s="8"/>
      <c r="N60" s="9"/>
      <c r="O60" s="15"/>
      <c r="P60" s="15"/>
      <c r="Q60" s="15"/>
      <c r="R60" s="16"/>
      <c r="S60" s="12" t="n">
        <f aca="false">IF(AND(L60="ΕΟΡΔΑΙΑΣ",N60="ΕΟΡΔΑΙΑΣ"),SUM(J60,K60,M60),IF(L60="ΕΟΡΔΑΙΑΣ",SUM(J60,K60),0)+IF(N60="ΕΟΡΔΑΙΑΣ",SUM(J60,M60),0))+IF(P60="ΕΟΡΔΑΙΑΣ",O60,0)+IF(R60="ΕΟΡΔΑΙΑΣ",Q60,0)</f>
        <v>0</v>
      </c>
      <c r="T60" s="12" t="n">
        <f aca="false">IF(AND(L60="ΚΟΖΑΝΗΣ",N60="ΚΟΖΑΝΗΣ"),SUM(J60,K60,M60),IF(L60="ΚΟΖΑΝΗΣ",SUM(J60,K60),0)+IF(N60="ΚΟΖΑΝΗΣ",SUM(J60,M60),0))+IF(P60="ΚΟΖΑΝΗΣ",O60,0)+IF(R60="ΚΟΖΑΝΗΣ",Q60,0)</f>
        <v>0</v>
      </c>
      <c r="U60" s="12" t="n">
        <f aca="false">IF(AND(L60="ΒΟΙΟΥ",N60="ΒΟΙΟΥ"),SUM(J60,K60,M60),IF(L60="ΒΟΙΟΥ",SUM(J60,K60),0)+IF(N60="ΒΟΙΟΥ",SUM(J60,M60),0))+IF(P60="ΒΟΙΟΥ",O60,0)+IF(R60="ΒΟΙΟΥ",Q60,0)</f>
        <v>0</v>
      </c>
      <c r="V60" s="12" t="n">
        <f aca="false">IF(AND($L60="ΣΕΡΒΙΩΝ",$N60="ΣΕΡΒΙΩΝ"),SUM($J60,$K60,$M60),IF($L60="ΣΕΡΒΙΩΝ",SUM($J60,$K60),0)+IF($N60="ΣΕΡΒΙΩΝ",SUM($J60,$M60),0))+IF($P60="ΣΕΡΒΙΩΝ",$O60,0)+IF($R60="ΣΕΡΒΙΩΝ",$Q60,0)</f>
        <v>0</v>
      </c>
      <c r="W60" s="12" t="n">
        <f aca="false">IF(AND($L60="ΒΕΛΒΕΝΤΟΥ",$N60="ΒΕΛΒΕΝΤΟΥ"),SUM($J60,$K60,$M60),IF($L60="ΒΕΛΒΕΝΤΟΥ",SUM($J60,$K60),0)+IF($N60="ΒΕΛΒΕΝΤΟΥ",SUM($J60,$M60),0))+IF($P60="ΒΕΛΒΕΝΤΟΥ",$O60,0)+IF($R60="ΒΕΛΒΕΝΤΟΥ",$Q60,0)</f>
        <v>0</v>
      </c>
      <c r="X60" s="12" t="n">
        <f aca="false">MAX(S60:W60,J60)</f>
        <v>27.75</v>
      </c>
      <c r="Y60" s="13" t="s">
        <v>41</v>
      </c>
    </row>
    <row r="61" customFormat="false" ht="30" hidden="false" customHeight="true" outlineLevel="0" collapsed="false">
      <c r="A61" s="7" t="n">
        <v>59</v>
      </c>
      <c r="B61" s="9" t="n">
        <v>621175</v>
      </c>
      <c r="C61" s="9" t="s">
        <v>145</v>
      </c>
      <c r="D61" s="8" t="s">
        <v>27</v>
      </c>
      <c r="E61" s="9" t="s">
        <v>96</v>
      </c>
      <c r="F61" s="9" t="n">
        <v>23</v>
      </c>
      <c r="G61" s="15" t="n">
        <v>15</v>
      </c>
      <c r="H61" s="9"/>
      <c r="I61" s="15" t="n">
        <v>12.75</v>
      </c>
      <c r="J61" s="10" t="n">
        <f aca="false">SUM(I61,H61,G61)</f>
        <v>27.75</v>
      </c>
      <c r="K61" s="8"/>
      <c r="L61" s="9"/>
      <c r="M61" s="8"/>
      <c r="N61" s="9"/>
      <c r="O61" s="15"/>
      <c r="P61" s="15"/>
      <c r="Q61" s="15"/>
      <c r="R61" s="16"/>
      <c r="S61" s="12" t="n">
        <f aca="false">IF(AND(L61="ΕΟΡΔΑΙΑΣ",N61="ΕΟΡΔΑΙΑΣ"),SUM(J61,K61,M61),IF(L61="ΕΟΡΔΑΙΑΣ",SUM(J61,K61),0)+IF(N61="ΕΟΡΔΑΙΑΣ",SUM(J61,M61),0))+IF(P61="ΕΟΡΔΑΙΑΣ",O61,0)+IF(R61="ΕΟΡΔΑΙΑΣ",Q61,0)</f>
        <v>0</v>
      </c>
      <c r="T61" s="12" t="n">
        <f aca="false">IF(AND(L61="ΚΟΖΑΝΗΣ",N61="ΚΟΖΑΝΗΣ"),SUM(J61,K61,M61),IF(L61="ΚΟΖΑΝΗΣ",SUM(J61,K61),0)+IF(N61="ΚΟΖΑΝΗΣ",SUM(J61,M61),0))+IF(P61="ΚΟΖΑΝΗΣ",O61,0)+IF(R61="ΚΟΖΑΝΗΣ",Q61,0)</f>
        <v>0</v>
      </c>
      <c r="U61" s="12" t="n">
        <f aca="false">IF(AND(L61="ΒΟΙΟΥ",N61="ΒΟΙΟΥ"),SUM(J61,K61,M61),IF(L61="ΒΟΙΟΥ",SUM(J61,K61),0)+IF(N61="ΒΟΙΟΥ",SUM(J61,M61),0))+IF(P61="ΒΟΙΟΥ",O61,0)+IF(R61="ΒΟΙΟΥ",Q61,0)</f>
        <v>0</v>
      </c>
      <c r="V61" s="12" t="n">
        <f aca="false">IF(AND($L61="ΣΕΡΒΙΩΝ",$N61="ΣΕΡΒΙΩΝ"),SUM($J61,$K61,$M61),IF($L61="ΣΕΡΒΙΩΝ",SUM($J61,$K61),0)+IF($N61="ΣΕΡΒΙΩΝ",SUM($J61,$M61),0))+IF($P61="ΣΕΡΒΙΩΝ",$O61,0)+IF($R61="ΣΕΡΒΙΩΝ",$Q61,0)</f>
        <v>0</v>
      </c>
      <c r="W61" s="12" t="n">
        <f aca="false">IF(AND($L61="ΒΕΛΒΕΝΤΟΥ",$N61="ΒΕΛΒΕΝΤΟΥ"),SUM($J61,$K61,$M61),IF($L61="ΒΕΛΒΕΝΤΟΥ",SUM($J61,$K61),0)+IF($N61="ΒΕΛΒΕΝΤΟΥ",SUM($J61,$M61),0))+IF($P61="ΒΕΛΒΕΝΤΟΥ",$O61,0)+IF($R61="ΒΕΛΒΕΝΤΟΥ",$Q61,0)</f>
        <v>0</v>
      </c>
      <c r="X61" s="12" t="n">
        <f aca="false">MAX(S61:W61,J61)</f>
        <v>27.75</v>
      </c>
      <c r="Y61" s="13" t="s">
        <v>38</v>
      </c>
    </row>
    <row r="62" customFormat="false" ht="30" hidden="false" customHeight="true" outlineLevel="0" collapsed="false">
      <c r="A62" s="7" t="n">
        <v>60</v>
      </c>
      <c r="B62" s="9" t="n">
        <v>618041</v>
      </c>
      <c r="C62" s="9" t="s">
        <v>146</v>
      </c>
      <c r="D62" s="8" t="s">
        <v>27</v>
      </c>
      <c r="E62" s="9" t="s">
        <v>147</v>
      </c>
      <c r="F62" s="9" t="n">
        <v>23</v>
      </c>
      <c r="G62" s="15" t="n">
        <v>9</v>
      </c>
      <c r="H62" s="9"/>
      <c r="I62" s="15" t="n">
        <v>13</v>
      </c>
      <c r="J62" s="10" t="n">
        <f aca="false">SUM(I62,H62,G62)</f>
        <v>22</v>
      </c>
      <c r="K62" s="8" t="n">
        <v>4</v>
      </c>
      <c r="L62" s="9" t="s">
        <v>97</v>
      </c>
      <c r="M62" s="8"/>
      <c r="N62" s="9"/>
      <c r="O62" s="15"/>
      <c r="P62" s="15"/>
      <c r="Q62" s="15"/>
      <c r="R62" s="16"/>
      <c r="S62" s="12" t="n">
        <f aca="false">IF(AND(L62="ΕΟΡΔΑΙΑΣ",N62="ΕΟΡΔΑΙΑΣ"),SUM(J62,K62,M62),IF(L62="ΕΟΡΔΑΙΑΣ",SUM(J62,K62),0)+IF(N62="ΕΟΡΔΑΙΑΣ",SUM(J62,M62),0))+IF(P62="ΕΟΡΔΑΙΑΣ",O62,0)+IF(R62="ΕΟΡΔΑΙΑΣ",Q62,0)</f>
        <v>0</v>
      </c>
      <c r="T62" s="12" t="n">
        <f aca="false">IF(AND(L62="ΚΟΖΑΝΗΣ",N62="ΚΟΖΑΝΗΣ"),SUM(J62,K62,M62),IF(L62="ΚΟΖΑΝΗΣ",SUM(J62,K62),0)+IF(N62="ΚΟΖΑΝΗΣ",SUM(J62,M62),0))+IF(P62="ΚΟΖΑΝΗΣ",O62,0)+IF(R62="ΚΟΖΑΝΗΣ",Q62,0)</f>
        <v>0</v>
      </c>
      <c r="U62" s="12" t="n">
        <f aca="false">IF(AND(L62="ΒΟΙΟΥ",N62="ΒΟΙΟΥ"),SUM(J62,K62,M62),IF(L62="ΒΟΙΟΥ",SUM(J62,K62),0)+IF(N62="ΒΟΙΟΥ",SUM(J62,M62),0))+IF(P62="ΒΟΙΟΥ",O62,0)+IF(R62="ΒΟΙΟΥ",Q62,0)</f>
        <v>26</v>
      </c>
      <c r="V62" s="12" t="n">
        <f aca="false">IF(AND($L62="ΣΕΡΒΙΩΝ",$N62="ΣΕΡΒΙΩΝ"),SUM($J62,$K62,$M62),IF($L62="ΣΕΡΒΙΩΝ",SUM($J62,$K62),0)+IF($N62="ΣΕΡΒΙΩΝ",SUM($J62,$M62),0))+IF($P62="ΣΕΡΒΙΩΝ",$O62,0)+IF($R62="ΣΕΡΒΙΩΝ",$Q62,0)</f>
        <v>0</v>
      </c>
      <c r="W62" s="12" t="n">
        <f aca="false">IF(AND($L62="ΒΕΛΒΕΝΤΟΥ",$N62="ΒΕΛΒΕΝΤΟΥ"),SUM($J62,$K62,$M62),IF($L62="ΒΕΛΒΕΝΤΟΥ",SUM($J62,$K62),0)+IF($N62="ΒΕΛΒΕΝΤΟΥ",SUM($J62,$M62),0))+IF($P62="ΒΕΛΒΕΝΤΟΥ",$O62,0)+IF($R62="ΒΕΛΒΕΝΤΟΥ",$Q62,0)</f>
        <v>0</v>
      </c>
      <c r="X62" s="12" t="n">
        <f aca="false">MAX(S62:W62,J62)</f>
        <v>26</v>
      </c>
      <c r="Y62" s="13" t="s">
        <v>50</v>
      </c>
    </row>
    <row r="63" customFormat="false" ht="30" hidden="false" customHeight="true" outlineLevel="0" collapsed="false">
      <c r="A63" s="7" t="n">
        <v>61</v>
      </c>
      <c r="B63" s="9" t="n">
        <v>703699</v>
      </c>
      <c r="C63" s="9" t="s">
        <v>148</v>
      </c>
      <c r="D63" s="8" t="s">
        <v>27</v>
      </c>
      <c r="E63" s="9" t="s">
        <v>143</v>
      </c>
      <c r="F63" s="9" t="n">
        <v>23</v>
      </c>
      <c r="G63" s="15" t="n">
        <v>15</v>
      </c>
      <c r="H63" s="9"/>
      <c r="I63" s="15" t="n">
        <v>10</v>
      </c>
      <c r="J63" s="10" t="n">
        <f aca="false">SUM(I63,H63,G63)</f>
        <v>25</v>
      </c>
      <c r="K63" s="8"/>
      <c r="L63" s="9"/>
      <c r="M63" s="8"/>
      <c r="N63" s="9"/>
      <c r="O63" s="15"/>
      <c r="P63" s="15"/>
      <c r="Q63" s="15"/>
      <c r="R63" s="16"/>
      <c r="S63" s="12" t="n">
        <f aca="false">IF(AND(L63="ΕΟΡΔΑΙΑΣ",N63="ΕΟΡΔΑΙΑΣ"),SUM(J63,K63,M63),IF(L63="ΕΟΡΔΑΙΑΣ",SUM(J63,K63),0)+IF(N63="ΕΟΡΔΑΙΑΣ",SUM(J63,M63),0))+IF(P63="ΕΟΡΔΑΙΑΣ",O63,0)+IF(R63="ΕΟΡΔΑΙΑΣ",Q63,0)</f>
        <v>0</v>
      </c>
      <c r="T63" s="12" t="n">
        <f aca="false">IF(AND(L63="ΚΟΖΑΝΗΣ",N63="ΚΟΖΑΝΗΣ"),SUM(J63,K63,M63),IF(L63="ΚΟΖΑΝΗΣ",SUM(J63,K63),0)+IF(N63="ΚΟΖΑΝΗΣ",SUM(J63,M63),0))+IF(P63="ΚΟΖΑΝΗΣ",O63,0)+IF(R63="ΚΟΖΑΝΗΣ",Q63,0)</f>
        <v>0</v>
      </c>
      <c r="U63" s="12" t="n">
        <f aca="false">IF(AND(L63="ΒΟΙΟΥ",N63="ΒΟΙΟΥ"),SUM(J63,K63,M63),IF(L63="ΒΟΙΟΥ",SUM(J63,K63),0)+IF(N63="ΒΟΙΟΥ",SUM(J63,M63),0))+IF(P63="ΒΟΙΟΥ",O63,0)+IF(R63="ΒΟΙΟΥ",Q63,0)</f>
        <v>0</v>
      </c>
      <c r="V63" s="12" t="n">
        <f aca="false">IF(AND($L63="ΣΕΡΒΙΩΝ",$N63="ΣΕΡΒΙΩΝ"),SUM($J63,$K63,$M63),IF($L63="ΣΕΡΒΙΩΝ",SUM($J63,$K63),0)+IF($N63="ΣΕΡΒΙΩΝ",SUM($J63,$M63),0))+IF($P63="ΣΕΡΒΙΩΝ",$O63,0)+IF($R63="ΣΕΡΒΙΩΝ",$Q63,0)</f>
        <v>0</v>
      </c>
      <c r="W63" s="12" t="n">
        <f aca="false">IF(AND($L63="ΒΕΛΒΕΝΤΟΥ",$N63="ΒΕΛΒΕΝΤΟΥ"),SUM($J63,$K63,$M63),IF($L63="ΒΕΛΒΕΝΤΟΥ",SUM($J63,$K63),0)+IF($N63="ΒΕΛΒΕΝΤΟΥ",SUM($J63,$M63),0))+IF($P63="ΒΕΛΒΕΝΤΟΥ",$O63,0)+IF($R63="ΒΕΛΒΕΝΤΟΥ",$Q63,0)</f>
        <v>0</v>
      </c>
      <c r="X63" s="12" t="n">
        <f aca="false">MAX(S63:W63,J63)</f>
        <v>25</v>
      </c>
      <c r="Y63" s="13" t="s">
        <v>127</v>
      </c>
    </row>
    <row r="64" customFormat="false" ht="30" hidden="false" customHeight="true" outlineLevel="0" collapsed="false">
      <c r="A64" s="7" t="n">
        <v>62</v>
      </c>
      <c r="B64" s="9" t="n">
        <v>602217</v>
      </c>
      <c r="C64" s="9" t="s">
        <v>149</v>
      </c>
      <c r="D64" s="8" t="s">
        <v>27</v>
      </c>
      <c r="E64" s="9" t="s">
        <v>106</v>
      </c>
      <c r="F64" s="9" t="n">
        <v>22</v>
      </c>
      <c r="G64" s="15" t="n">
        <v>0</v>
      </c>
      <c r="H64" s="9"/>
      <c r="I64" s="15" t="n">
        <v>20.5</v>
      </c>
      <c r="J64" s="10" t="n">
        <f aca="false">SUM(I64,H64,G64)</f>
        <v>20.5</v>
      </c>
      <c r="K64" s="8" t="n">
        <v>4</v>
      </c>
      <c r="L64" s="9" t="s">
        <v>97</v>
      </c>
      <c r="M64" s="8"/>
      <c r="N64" s="9"/>
      <c r="O64" s="15"/>
      <c r="P64" s="15"/>
      <c r="Q64" s="15"/>
      <c r="R64" s="16"/>
      <c r="S64" s="12" t="n">
        <f aca="false">IF(AND(L64="ΕΟΡΔΑΙΑΣ",N64="ΕΟΡΔΑΙΑΣ"),SUM(J64,K64,M64),IF(L64="ΕΟΡΔΑΙΑΣ",SUM(J64,K64),0)+IF(N64="ΕΟΡΔΑΙΑΣ",SUM(J64,M64),0))+IF(P64="ΕΟΡΔΑΙΑΣ",O64,0)+IF(R64="ΕΟΡΔΑΙΑΣ",Q64,0)</f>
        <v>0</v>
      </c>
      <c r="T64" s="12" t="n">
        <f aca="false">IF(AND(L64="ΚΟΖΑΝΗΣ",N64="ΚΟΖΑΝΗΣ"),SUM(J64,K64,M64),IF(L64="ΚΟΖΑΝΗΣ",SUM(J64,K64),0)+IF(N64="ΚΟΖΑΝΗΣ",SUM(J64,M64),0))+IF(P64="ΚΟΖΑΝΗΣ",O64,0)+IF(R64="ΚΟΖΑΝΗΣ",Q64,0)</f>
        <v>0</v>
      </c>
      <c r="U64" s="12" t="n">
        <f aca="false">IF(AND(L64="ΒΟΙΟΥ",N64="ΒΟΙΟΥ"),SUM(J64,K64,M64),IF(L64="ΒΟΙΟΥ",SUM(J64,K64),0)+IF(N64="ΒΟΙΟΥ",SUM(J64,M64),0))+IF(P64="ΒΟΙΟΥ",O64,0)+IF(R64="ΒΟΙΟΥ",Q64,0)</f>
        <v>24.5</v>
      </c>
      <c r="V64" s="12" t="n">
        <f aca="false">IF(AND($L64="ΣΕΡΒΙΩΝ",$N64="ΣΕΡΒΙΩΝ"),SUM($J64,$K64,$M64),IF($L64="ΣΕΡΒΙΩΝ",SUM($J64,$K64),0)+IF($N64="ΣΕΡΒΙΩΝ",SUM($J64,$M64),0))+IF($P64="ΣΕΡΒΙΩΝ",$O64,0)+IF($R64="ΣΕΡΒΙΩΝ",$Q64,0)</f>
        <v>0</v>
      </c>
      <c r="W64" s="12" t="n">
        <f aca="false">IF(AND($L64="ΒΕΛΒΕΝΤΟΥ",$N64="ΒΕΛΒΕΝΤΟΥ"),SUM($J64,$K64,$M64),IF($L64="ΒΕΛΒΕΝΤΟΥ",SUM($J64,$K64),0)+IF($N64="ΒΕΛΒΕΝΤΟΥ",SUM($J64,$M64),0))+IF($P64="ΒΕΛΒΕΝΤΟΥ",$O64,0)+IF($R64="ΒΕΛΒΕΝΤΟΥ",$Q64,0)</f>
        <v>0</v>
      </c>
      <c r="X64" s="12" t="n">
        <f aca="false">MAX(S64:W64,J64)</f>
        <v>24.5</v>
      </c>
      <c r="Y64" s="13" t="s">
        <v>35</v>
      </c>
    </row>
    <row r="65" customFormat="false" ht="30" hidden="false" customHeight="true" outlineLevel="0" collapsed="false">
      <c r="A65" s="7" t="n">
        <v>63</v>
      </c>
      <c r="B65" s="8" t="n">
        <v>618483</v>
      </c>
      <c r="C65" s="9" t="s">
        <v>150</v>
      </c>
      <c r="D65" s="8" t="s">
        <v>27</v>
      </c>
      <c r="E65" s="8" t="s">
        <v>151</v>
      </c>
      <c r="F65" s="8" t="n">
        <v>23</v>
      </c>
      <c r="G65" s="8" t="n">
        <v>9</v>
      </c>
      <c r="H65" s="8"/>
      <c r="I65" s="8" t="n">
        <v>15</v>
      </c>
      <c r="J65" s="10" t="n">
        <f aca="false">SUM(I65,H65,G65)</f>
        <v>24</v>
      </c>
      <c r="K65" s="8" t="str">
        <f aca="false">IF(L65&lt;&gt;"",4,"")</f>
        <v/>
      </c>
      <c r="L65" s="9"/>
      <c r="M65" s="8" t="str">
        <f aca="false">IF(N65&lt;&gt;"",10,"")</f>
        <v/>
      </c>
      <c r="N65" s="9"/>
      <c r="O65" s="8"/>
      <c r="P65" s="8"/>
      <c r="Q65" s="8"/>
      <c r="R65" s="9"/>
      <c r="S65" s="12" t="n">
        <f aca="false">IF(AND(L65="ΕΟΡΔΑΙΑΣ",N65="ΕΟΡΔΑΙΑΣ"),SUM(J65,K65,M65),IF(L65="ΕΟΡΔΑΙΑΣ",SUM(J65,K65),0)+IF(N65="ΕΟΡΔΑΙΑΣ",SUM(J65,M65),0))+IF(P65="ΕΟΡΔΑΙΑΣ",O65,0)+IF(R65="ΕΟΡΔΑΙΑΣ",Q65,0)</f>
        <v>0</v>
      </c>
      <c r="T65" s="12" t="n">
        <f aca="false">IF(AND(L65="ΚΟΖΑΝΗΣ",N65="ΚΟΖΑΝΗΣ"),SUM(J65,K65,M65),IF(L65="ΚΟΖΑΝΗΣ",SUM(J65,K65),0)+IF(N65="ΚΟΖΑΝΗΣ",SUM(J65,M65),0))+IF(P65="ΚΟΖΑΝΗΣ",O65,0)+IF(R65="ΚΟΖΑΝΗΣ",Q65,0)</f>
        <v>0</v>
      </c>
      <c r="U65" s="12" t="n">
        <f aca="false">IF(AND(L65="ΒΟΙΟΥ",N65="ΒΟΙΟΥ"),SUM(J65,K65,M65),IF(L65="ΒΟΙΟΥ",SUM(J65,K65),0)+IF(N65="ΒΟΙΟΥ",SUM(J65,M65),0))+IF(P65="ΒΟΙΟΥ",O65,0)+IF(R65="ΒΟΙΟΥ",Q65,0)</f>
        <v>0</v>
      </c>
      <c r="V65" s="12" t="n">
        <f aca="false">IF(AND($L65="ΣΕΡΒΙΩΝ",$N65="ΣΕΡΒΙΩΝ"),SUM($J65,$K65,$M65),IF($L65="ΣΕΡΒΙΩΝ",SUM($J65,$K65),0)+IF($N65="ΣΕΡΒΙΩΝ",SUM($J65,$M65),0))+IF($P65="ΣΕΡΒΙΩΝ",$O65,0)+IF($R65="ΣΕΡΒΙΩΝ",$Q65,0)</f>
        <v>0</v>
      </c>
      <c r="W65" s="12" t="n">
        <f aca="false">IF(AND($L65="ΒΕΛΒΕΝΤΟΥ",$N65="ΒΕΛΒΕΝΤΟΥ"),SUM($J65,$K65,$M65),IF($L65="ΒΕΛΒΕΝΤΟΥ",SUM($J65,$K65),0)+IF($N65="ΒΕΛΒΕΝΤΟΥ",SUM($J65,$M65),0))+IF($P65="ΒΕΛΒΕΝΤΟΥ",$O65,0)+IF($R65="ΒΕΛΒΕΝΤΟΥ",$Q65,0)</f>
        <v>0</v>
      </c>
      <c r="X65" s="12" t="n">
        <f aca="false">MAX(S65:W65,J65)</f>
        <v>24</v>
      </c>
      <c r="Y65" s="13" t="s">
        <v>92</v>
      </c>
    </row>
    <row r="66" customFormat="false" ht="30" hidden="false" customHeight="true" outlineLevel="0" collapsed="false">
      <c r="A66" s="7" t="n">
        <v>64</v>
      </c>
      <c r="B66" s="9" t="n">
        <v>610349</v>
      </c>
      <c r="C66" s="9" t="s">
        <v>152</v>
      </c>
      <c r="D66" s="8" t="s">
        <v>27</v>
      </c>
      <c r="E66" s="9" t="s">
        <v>153</v>
      </c>
      <c r="F66" s="9" t="n">
        <v>22</v>
      </c>
      <c r="G66" s="15" t="n">
        <v>4</v>
      </c>
      <c r="H66" s="9"/>
      <c r="I66" s="15" t="n">
        <v>19.5</v>
      </c>
      <c r="J66" s="10" t="n">
        <f aca="false">SUM(I66,H66,G66)</f>
        <v>23.5</v>
      </c>
      <c r="K66" s="8"/>
      <c r="L66" s="9"/>
      <c r="M66" s="8"/>
      <c r="N66" s="9"/>
      <c r="O66" s="15"/>
      <c r="P66" s="15"/>
      <c r="Q66" s="15"/>
      <c r="R66" s="16"/>
      <c r="S66" s="12" t="n">
        <f aca="false">IF(AND(L66="ΕΟΡΔΑΙΑΣ",N66="ΕΟΡΔΑΙΑΣ"),SUM(J66,K66,M66),IF(L66="ΕΟΡΔΑΙΑΣ",SUM(J66,K66),0)+IF(N66="ΕΟΡΔΑΙΑΣ",SUM(J66,M66),0))+IF(P66="ΕΟΡΔΑΙΑΣ",O66,0)+IF(R66="ΕΟΡΔΑΙΑΣ",Q66,0)</f>
        <v>0</v>
      </c>
      <c r="T66" s="12" t="n">
        <f aca="false">IF(AND(L66="ΚΟΖΑΝΗΣ",N66="ΚΟΖΑΝΗΣ"),SUM(J66,K66,M66),IF(L66="ΚΟΖΑΝΗΣ",SUM(J66,K66),0)+IF(N66="ΚΟΖΑΝΗΣ",SUM(J66,M66),0))+IF(P66="ΚΟΖΑΝΗΣ",O66,0)+IF(R66="ΚΟΖΑΝΗΣ",Q66,0)</f>
        <v>0</v>
      </c>
      <c r="U66" s="12" t="n">
        <f aca="false">IF(AND(L66="ΒΟΙΟΥ",N66="ΒΟΙΟΥ"),SUM(J66,K66,M66),IF(L66="ΒΟΙΟΥ",SUM(J66,K66),0)+IF(N66="ΒΟΙΟΥ",SUM(J66,M66),0))+IF(P66="ΒΟΙΟΥ",O66,0)+IF(R66="ΒΟΙΟΥ",Q66,0)</f>
        <v>0</v>
      </c>
      <c r="V66" s="12" t="n">
        <f aca="false">IF(AND($L66="ΣΕΡΒΙΩΝ",$N66="ΣΕΡΒΙΩΝ"),SUM($J66,$K66,$M66),IF($L66="ΣΕΡΒΙΩΝ",SUM($J66,$K66),0)+IF($N66="ΣΕΡΒΙΩΝ",SUM($J66,$M66),0))+IF($P66="ΣΕΡΒΙΩΝ",$O66,0)+IF($R66="ΣΕΡΒΙΩΝ",$Q66,0)</f>
        <v>0</v>
      </c>
      <c r="W66" s="12" t="n">
        <f aca="false">IF(AND($L66="ΒΕΛΒΕΝΤΟΥ",$N66="ΒΕΛΒΕΝΤΟΥ"),SUM($J66,$K66,$M66),IF($L66="ΒΕΛΒΕΝΤΟΥ",SUM($J66,$K66),0)+IF($N66="ΒΕΛΒΕΝΤΟΥ",SUM($J66,$M66),0))+IF($P66="ΒΕΛΒΕΝΤΟΥ",$O66,0)+IF($R66="ΒΕΛΒΕΝΤΟΥ",$Q66,0)</f>
        <v>0</v>
      </c>
      <c r="X66" s="12" t="n">
        <f aca="false">MAX(S66:W66,J66)</f>
        <v>23.5</v>
      </c>
      <c r="Y66" s="13" t="s">
        <v>50</v>
      </c>
    </row>
    <row r="67" customFormat="false" ht="30" hidden="false" customHeight="true" outlineLevel="0" collapsed="false">
      <c r="A67" s="7" t="n">
        <v>65</v>
      </c>
      <c r="B67" s="8" t="n">
        <v>620994</v>
      </c>
      <c r="C67" s="9" t="s">
        <v>154</v>
      </c>
      <c r="D67" s="8" t="s">
        <v>27</v>
      </c>
      <c r="E67" s="8" t="s">
        <v>94</v>
      </c>
      <c r="F67" s="8" t="n">
        <v>23</v>
      </c>
      <c r="G67" s="8" t="n">
        <v>9</v>
      </c>
      <c r="H67" s="8"/>
      <c r="I67" s="8" t="n">
        <v>13.875</v>
      </c>
      <c r="J67" s="10" t="n">
        <f aca="false">SUM(I67,H67,G67)</f>
        <v>22.875</v>
      </c>
      <c r="K67" s="8"/>
      <c r="L67" s="9"/>
      <c r="M67" s="8"/>
      <c r="N67" s="9"/>
      <c r="O67" s="18"/>
      <c r="P67" s="18"/>
      <c r="Q67" s="17"/>
      <c r="R67" s="11"/>
      <c r="S67" s="12" t="n">
        <f aca="false">IF(AND(L67="ΕΟΡΔΑΙΑΣ",N67="ΕΟΡΔΑΙΑΣ"),SUM(J67,K67,M67),IF(L67="ΕΟΡΔΑΙΑΣ",SUM(J67,K67),0)+IF(N67="ΕΟΡΔΑΙΑΣ",SUM(J67,M67),0))+IF(P67="ΕΟΡΔΑΙΑΣ",O67,0)+IF(R67="ΕΟΡΔΑΙΑΣ",Q67,0)</f>
        <v>0</v>
      </c>
      <c r="T67" s="12" t="n">
        <f aca="false">IF(AND(L67="ΚΟΖΑΝΗΣ",N67="ΚΟΖΑΝΗΣ"),SUM(J67,K67,M67),IF(L67="ΚΟΖΑΝΗΣ",SUM(J67,K67),0)+IF(N67="ΚΟΖΑΝΗΣ",SUM(J67,M67),0))+IF(P67="ΚΟΖΑΝΗΣ",O67,0)+IF(R67="ΚΟΖΑΝΗΣ",Q67,0)</f>
        <v>0</v>
      </c>
      <c r="U67" s="12" t="n">
        <f aca="false">IF(AND(L67="ΒΟΙΟΥ",N67="ΒΟΙΟΥ"),SUM(J67,K67,M67),IF(L67="ΒΟΙΟΥ",SUM(J67,K67),0)+IF(N67="ΒΟΙΟΥ",SUM(J67,M67),0))+IF(P67="ΒΟΙΟΥ",O67,0)+IF(R67="ΒΟΙΟΥ",Q67,0)</f>
        <v>0</v>
      </c>
      <c r="V67" s="12" t="n">
        <f aca="false">IF(AND($L67="ΣΕΡΒΙΩΝ",$N67="ΣΕΡΒΙΩΝ"),SUM($J67,$K67,$M67),IF($L67="ΣΕΡΒΙΩΝ",SUM($J67,$K67),0)+IF($N67="ΣΕΡΒΙΩΝ",SUM($J67,$M67),0))+IF($P67="ΣΕΡΒΙΩΝ",$O67,0)+IF($R67="ΣΕΡΒΙΩΝ",$Q67,0)</f>
        <v>0</v>
      </c>
      <c r="W67" s="12" t="n">
        <f aca="false">IF(AND($L67="ΒΕΛΒΕΝΤΟΥ",$N67="ΒΕΛΒΕΝΤΟΥ"),SUM($J67,$K67,$M67),IF($L67="ΒΕΛΒΕΝΤΟΥ",SUM($J67,$K67),0)+IF($N67="ΒΕΛΒΕΝΤΟΥ",SUM($J67,$M67),0))+IF($P67="ΒΕΛΒΕΝΤΟΥ",$O67,0)+IF($R67="ΒΕΛΒΕΝΤΟΥ",$Q67,0)</f>
        <v>0</v>
      </c>
      <c r="X67" s="12" t="n">
        <f aca="false">MAX(S67:W67,J67)</f>
        <v>22.875</v>
      </c>
      <c r="Y67" s="13" t="s">
        <v>54</v>
      </c>
    </row>
    <row r="68" customFormat="false" ht="30" hidden="false" customHeight="true" outlineLevel="0" collapsed="false">
      <c r="A68" s="7" t="n">
        <v>66</v>
      </c>
      <c r="B68" s="9" t="n">
        <v>701373</v>
      </c>
      <c r="C68" s="9" t="s">
        <v>155</v>
      </c>
      <c r="D68" s="9" t="s">
        <v>27</v>
      </c>
      <c r="E68" s="9" t="s">
        <v>120</v>
      </c>
      <c r="F68" s="9" t="n">
        <v>23</v>
      </c>
      <c r="G68" s="9" t="n">
        <v>9</v>
      </c>
      <c r="H68" s="9"/>
      <c r="I68" s="9" t="n">
        <v>13.5</v>
      </c>
      <c r="J68" s="20" t="n">
        <f aca="false">SUM(I68,H68,G68)</f>
        <v>22.5</v>
      </c>
      <c r="K68" s="9" t="str">
        <f aca="false">IF(L68&lt;&gt;"",4,"")</f>
        <v/>
      </c>
      <c r="L68" s="9"/>
      <c r="M68" s="9" t="str">
        <f aca="false">IF(N68&lt;&gt;"",10,"")</f>
        <v/>
      </c>
      <c r="N68" s="9"/>
      <c r="O68" s="9"/>
      <c r="P68" s="9"/>
      <c r="Q68" s="9"/>
      <c r="R68" s="11"/>
      <c r="S68" s="12" t="n">
        <f aca="false">IF(AND(L68="ΕΟΡΔΑΙΑΣ",N68="ΕΟΡΔΑΙΑΣ"),SUM(J68,K68,M68),IF(L68="ΕΟΡΔΑΙΑΣ",SUM(J68,K68),0)+IF(N68="ΕΟΡΔΑΙΑΣ",SUM(J68,M68),0))+IF(P68="ΕΟΡΔΑΙΑΣ",O68,0)+IF(R68="ΕΟΡΔΑΙΑΣ",Q68,0)</f>
        <v>0</v>
      </c>
      <c r="T68" s="12" t="n">
        <f aca="false">IF(AND(L68="ΚΟΖΑΝΗΣ",N68="ΚΟΖΑΝΗΣ"),SUM(J68,K68,M68),IF(L68="ΚΟΖΑΝΗΣ",SUM(J68,K68),0)+IF(N68="ΚΟΖΑΝΗΣ",SUM(J68,M68),0))+IF(P68="ΚΟΖΑΝΗΣ",O68,0)+IF(R68="ΚΟΖΑΝΗΣ",Q68,0)</f>
        <v>0</v>
      </c>
      <c r="U68" s="12" t="n">
        <f aca="false">IF(AND(L68="ΒΟΙΟΥ",N68="ΒΟΙΟΥ"),SUM(J68,K68,M68),IF(L68="ΒΟΙΟΥ",SUM(J68,K68),0)+IF(N68="ΒΟΙΟΥ",SUM(J68,M68),0))+IF(P68="ΒΟΙΟΥ",O68,0)+IF(R68="ΒΟΙΟΥ",Q68,0)</f>
        <v>0</v>
      </c>
      <c r="V68" s="12" t="n">
        <f aca="false">IF(AND($L68="ΣΕΡΒΙΩΝ",$N68="ΣΕΡΒΙΩΝ"),SUM($J68,$K68,$M68),IF($L68="ΣΕΡΒΙΩΝ",SUM($J68,$K68),0)+IF($N68="ΣΕΡΒΙΩΝ",SUM($J68,$M68),0))+IF($P68="ΣΕΡΒΙΩΝ",$O68,0)+IF($R68="ΣΕΡΒΙΩΝ",$Q68,0)</f>
        <v>0</v>
      </c>
      <c r="W68" s="12" t="n">
        <f aca="false">IF(AND($L68="ΒΕΛΒΕΝΤΟΥ",$N68="ΒΕΛΒΕΝΤΟΥ"),SUM($J68,$K68,$M68),IF($L68="ΒΕΛΒΕΝΤΟΥ",SUM($J68,$K68),0)+IF($N68="ΒΕΛΒΕΝΤΟΥ",SUM($J68,$M68),0))+IF($P68="ΒΕΛΒΕΝΤΟΥ",$O68,0)+IF($R68="ΒΕΛΒΕΝΤΟΥ",$Q68,0)</f>
        <v>0</v>
      </c>
      <c r="X68" s="12" t="n">
        <f aca="false">MAX(S68:W68,J68)</f>
        <v>22.5</v>
      </c>
      <c r="Y68" s="13" t="s">
        <v>50</v>
      </c>
    </row>
    <row r="69" customFormat="false" ht="30" hidden="false" customHeight="true" outlineLevel="0" collapsed="false">
      <c r="A69" s="7" t="n">
        <v>67</v>
      </c>
      <c r="B69" s="8" t="n">
        <v>610933</v>
      </c>
      <c r="C69" s="9" t="s">
        <v>156</v>
      </c>
      <c r="D69" s="8" t="s">
        <v>27</v>
      </c>
      <c r="E69" s="8" t="s">
        <v>82</v>
      </c>
      <c r="F69" s="8" t="n">
        <v>22</v>
      </c>
      <c r="G69" s="8" t="n">
        <v>0</v>
      </c>
      <c r="H69" s="8"/>
      <c r="I69" s="8" t="n">
        <v>18.38</v>
      </c>
      <c r="J69" s="10" t="n">
        <f aca="false">SUM(I69,H69,G69)</f>
        <v>18.38</v>
      </c>
      <c r="K69" s="8" t="n">
        <f aca="false">IF(L69&lt;&gt;"",4,"")</f>
        <v>4</v>
      </c>
      <c r="L69" s="9" t="s">
        <v>29</v>
      </c>
      <c r="M69" s="8"/>
      <c r="N69" s="9"/>
      <c r="O69" s="8"/>
      <c r="P69" s="8"/>
      <c r="Q69" s="8"/>
      <c r="R69" s="9"/>
      <c r="S69" s="12" t="n">
        <f aca="false">IF(AND(L69="ΕΟΡΔΑΙΑΣ",N69="ΕΟΡΔΑΙΑΣ"),SUM(J69,K69,M69),IF(L69="ΕΟΡΔΑΙΑΣ",SUM(J69,K69),0)+IF(N69="ΕΟΡΔΑΙΑΣ",SUM(J69,M69),0))+IF(P69="ΕΟΡΔΑΙΑΣ",O69,0)+IF(R69="ΕΟΡΔΑΙΑΣ",Q69,0)</f>
        <v>0</v>
      </c>
      <c r="T69" s="12" t="n">
        <f aca="false">IF(AND(L69="ΚΟΖΑΝΗΣ",N69="ΚΟΖΑΝΗΣ"),SUM(J69,K69,M69),IF(L69="ΚΟΖΑΝΗΣ",SUM(J69,K69),0)+IF(N69="ΚΟΖΑΝΗΣ",SUM(J69,M69),0))+IF(P69="ΚΟΖΑΝΗΣ",O69,0)+IF(R69="ΚΟΖΑΝΗΣ",Q69,0)</f>
        <v>22.38</v>
      </c>
      <c r="U69" s="12" t="n">
        <f aca="false">IF(AND(L69="ΒΟΙΟΥ",N69="ΒΟΙΟΥ"),SUM(J69,K69,M69),IF(L69="ΒΟΙΟΥ",SUM(J69,K69),0)+IF(N69="ΒΟΙΟΥ",SUM(J69,M69),0))+IF(P69="ΒΟΙΟΥ",O69,0)+IF(R69="ΒΟΙΟΥ",Q69,0)</f>
        <v>0</v>
      </c>
      <c r="V69" s="12" t="n">
        <f aca="false">IF(AND($L69="ΣΕΡΒΙΩΝ",$N69="ΣΕΡΒΙΩΝ"),SUM($J69,$K69,$M69),IF($L69="ΣΕΡΒΙΩΝ",SUM($J69,$K69),0)+IF($N69="ΣΕΡΒΙΩΝ",SUM($J69,$M69),0))+IF($P69="ΣΕΡΒΙΩΝ",$O69,0)+IF($R69="ΣΕΡΒΙΩΝ",$Q69,0)</f>
        <v>0</v>
      </c>
      <c r="W69" s="12" t="n">
        <f aca="false">IF(AND($L69="ΒΕΛΒΕΝΤΟΥ",$N69="ΒΕΛΒΕΝΤΟΥ"),SUM($J69,$K69,$M69),IF($L69="ΒΕΛΒΕΝΤΟΥ",SUM($J69,$K69),0)+IF($N69="ΒΕΛΒΕΝΤΟΥ",SUM($J69,$M69),0))+IF($P69="ΒΕΛΒΕΝΤΟΥ",$O69,0)+IF($R69="ΒΕΛΒΕΝΤΟΥ",$Q69,0)</f>
        <v>0</v>
      </c>
      <c r="X69" s="12" t="n">
        <f aca="false">MAX(S69:W69,J69)</f>
        <v>22.38</v>
      </c>
      <c r="Y69" s="13" t="s">
        <v>91</v>
      </c>
    </row>
    <row r="70" customFormat="false" ht="30" hidden="false" customHeight="true" outlineLevel="0" collapsed="false">
      <c r="A70" s="7" t="n">
        <v>68</v>
      </c>
      <c r="B70" s="8" t="n">
        <v>702094</v>
      </c>
      <c r="C70" s="9" t="s">
        <v>157</v>
      </c>
      <c r="D70" s="8" t="s">
        <v>27</v>
      </c>
      <c r="E70" s="8" t="s">
        <v>158</v>
      </c>
      <c r="F70" s="8" t="n">
        <v>23</v>
      </c>
      <c r="G70" s="8" t="n">
        <v>4</v>
      </c>
      <c r="H70" s="8"/>
      <c r="I70" s="8" t="n">
        <v>12.5</v>
      </c>
      <c r="J70" s="10" t="n">
        <f aca="false">SUM(I70,H70,G70)</f>
        <v>16.5</v>
      </c>
      <c r="K70" s="8" t="n">
        <v>4</v>
      </c>
      <c r="L70" s="9" t="s">
        <v>29</v>
      </c>
      <c r="M70" s="8"/>
      <c r="N70" s="9"/>
      <c r="O70" s="8"/>
      <c r="P70" s="8"/>
      <c r="Q70" s="8"/>
      <c r="R70" s="11"/>
      <c r="S70" s="12" t="n">
        <f aca="false">IF(AND(L70="ΕΟΡΔΑΙΑΣ",N70="ΕΟΡΔΑΙΑΣ"),SUM(J70,K70,M70),IF(L70="ΕΟΡΔΑΙΑΣ",SUM(J70,K70),0)+IF(N70="ΕΟΡΔΑΙΑΣ",SUM(J70,M70),0))+IF(P70="ΕΟΡΔΑΙΑΣ",O70,0)+IF(R70="ΕΟΡΔΑΙΑΣ",Q70,0)</f>
        <v>0</v>
      </c>
      <c r="T70" s="12" t="n">
        <f aca="false">IF(AND(L70="ΚΟΖΑΝΗΣ",N70="ΚΟΖΑΝΗΣ"),SUM(J70,K70,M70),IF(L70="ΚΟΖΑΝΗΣ",SUM(J70,K70),0)+IF(N70="ΚΟΖΑΝΗΣ",SUM(J70,M70),0))+IF(P70="ΚΟΖΑΝΗΣ",O70,0)+IF(R70="ΚΟΖΑΝΗΣ",Q70,0)</f>
        <v>20.5</v>
      </c>
      <c r="U70" s="12" t="n">
        <f aca="false">IF(AND(L70="ΒΟΙΟΥ",N70="ΒΟΙΟΥ"),SUM(J70,K70,M70),IF(L70="ΒΟΙΟΥ",SUM(J70,K70),0)+IF(N70="ΒΟΙΟΥ",SUM(J70,M70),0))+IF(P70="ΒΟΙΟΥ",O70,0)+IF(R70="ΒΟΙΟΥ",Q70,0)</f>
        <v>0</v>
      </c>
      <c r="V70" s="12" t="n">
        <f aca="false">IF(AND($L70="ΣΕΡΒΙΩΝ",$N70="ΣΕΡΒΙΩΝ"),SUM($J70,$K70,$M70),IF($L70="ΣΕΡΒΙΩΝ",SUM($J70,$K70),0)+IF($N70="ΣΕΡΒΙΩΝ",SUM($J70,$M70),0))+IF($P70="ΣΕΡΒΙΩΝ",$O70,0)+IF($R70="ΣΕΡΒΙΩΝ",$Q70,0)</f>
        <v>0</v>
      </c>
      <c r="W70" s="12" t="n">
        <f aca="false">IF(AND($L70="ΒΕΛΒΕΝΤΟΥ",$N70="ΒΕΛΒΕΝΤΟΥ"),SUM($J70,$K70,$M70),IF($L70="ΒΕΛΒΕΝΤΟΥ",SUM($J70,$K70),0)+IF($N70="ΒΕΛΒΕΝΤΟΥ",SUM($J70,$M70),0))+IF($P70="ΒΕΛΒΕΝΤΟΥ",$O70,0)+IF($R70="ΒΕΛΒΕΝΤΟΥ",$Q70,0)</f>
        <v>0</v>
      </c>
      <c r="X70" s="12" t="n">
        <f aca="false">MAX(S70:W70,J70)</f>
        <v>20.5</v>
      </c>
      <c r="Y70" s="13" t="s">
        <v>50</v>
      </c>
    </row>
    <row r="71" customFormat="false" ht="30" hidden="false" customHeight="true" outlineLevel="0" collapsed="false">
      <c r="A71" s="7" t="n">
        <v>69</v>
      </c>
      <c r="B71" s="9" t="n">
        <v>614969</v>
      </c>
      <c r="C71" s="9" t="s">
        <v>159</v>
      </c>
      <c r="D71" s="8" t="s">
        <v>27</v>
      </c>
      <c r="E71" s="9" t="s">
        <v>160</v>
      </c>
      <c r="F71" s="9" t="n">
        <v>23</v>
      </c>
      <c r="G71" s="15" t="n">
        <v>0</v>
      </c>
      <c r="H71" s="9"/>
      <c r="I71" s="15" t="n">
        <v>15.5</v>
      </c>
      <c r="J71" s="10" t="n">
        <f aca="false">SUM(I71,H71,G71)</f>
        <v>15.5</v>
      </c>
      <c r="K71" s="8" t="n">
        <v>4</v>
      </c>
      <c r="L71" s="9" t="s">
        <v>104</v>
      </c>
      <c r="M71" s="8"/>
      <c r="N71" s="9"/>
      <c r="O71" s="15"/>
      <c r="P71" s="15"/>
      <c r="Q71" s="15"/>
      <c r="R71" s="16"/>
      <c r="S71" s="12" t="n">
        <f aca="false">IF(AND(L71="ΕΟΡΔΑΙΑΣ",N71="ΕΟΡΔΑΙΑΣ"),SUM(J71,K71,M71),IF(L71="ΕΟΡΔΑΙΑΣ",SUM(J71,K71),0)+IF(N71="ΕΟΡΔΑΙΑΣ",SUM(J71,M71),0))+IF(P71="ΕΟΡΔΑΙΑΣ",O71,0)+IF(R71="ΕΟΡΔΑΙΑΣ",Q71,0)</f>
        <v>0</v>
      </c>
      <c r="T71" s="12" t="n">
        <f aca="false">IF(AND(L71="ΚΟΖΑΝΗΣ",N71="ΚΟΖΑΝΗΣ"),SUM(J71,K71,M71),IF(L71="ΚΟΖΑΝΗΣ",SUM(J71,K71),0)+IF(N71="ΚΟΖΑΝΗΣ",SUM(J71,M71),0))+IF(P71="ΚΟΖΑΝΗΣ",O71,0)+IF(R71="ΚΟΖΑΝΗΣ",Q71,0)</f>
        <v>0</v>
      </c>
      <c r="U71" s="12" t="n">
        <f aca="false">IF(AND(L71="ΒΟΙΟΥ",N71="ΒΟΙΟΥ"),SUM(J71,K71,M71),IF(L71="ΒΟΙΟΥ",SUM(J71,K71),0)+IF(N71="ΒΟΙΟΥ",SUM(J71,M71),0))+IF(P71="ΒΟΙΟΥ",O71,0)+IF(R71="ΒΟΙΟΥ",Q71,0)</f>
        <v>0</v>
      </c>
      <c r="V71" s="12" t="n">
        <f aca="false">IF(AND($L71="ΣΕΡΒΙΩΝ",$N71="ΣΕΡΒΙΩΝ"),SUM($J71,$K71,$M71),IF($L71="ΣΕΡΒΙΩΝ",SUM($J71,$K71),0)+IF($N71="ΣΕΡΒΙΩΝ",SUM($J71,$M71),0))+IF($P71="ΣΕΡΒΙΩΝ",$O71,0)+IF($R71="ΣΕΡΒΙΩΝ",$Q71,0)</f>
        <v>19.5</v>
      </c>
      <c r="W71" s="12" t="n">
        <f aca="false">IF(AND($L71="ΒΕΛΒΕΝΤΟΥ",$N71="ΒΕΛΒΕΝΤΟΥ"),SUM($J71,$K71,$M71),IF($L71="ΒΕΛΒΕΝΤΟΥ",SUM($J71,$K71),0)+IF($N71="ΒΕΛΒΕΝΤΟΥ",SUM($J71,$M71),0))+IF($P71="ΒΕΛΒΕΝΤΟΥ",$O71,0)+IF($R71="ΒΕΛΒΕΝΤΟΥ",$Q71,0)</f>
        <v>0</v>
      </c>
      <c r="X71" s="12" t="n">
        <f aca="false">MAX(S71:W71,J71)</f>
        <v>19.5</v>
      </c>
      <c r="Y71" s="13" t="s">
        <v>32</v>
      </c>
    </row>
    <row r="72" customFormat="false" ht="30" hidden="false" customHeight="true" outlineLevel="0" collapsed="false">
      <c r="A72" s="7" t="n">
        <v>70</v>
      </c>
      <c r="B72" s="8" t="n">
        <v>618436</v>
      </c>
      <c r="C72" s="9" t="s">
        <v>161</v>
      </c>
      <c r="D72" s="8" t="s">
        <v>27</v>
      </c>
      <c r="E72" s="8" t="s">
        <v>123</v>
      </c>
      <c r="F72" s="8" t="n">
        <v>23</v>
      </c>
      <c r="G72" s="8" t="n">
        <v>0</v>
      </c>
      <c r="H72" s="8"/>
      <c r="I72" s="8" t="n">
        <v>15</v>
      </c>
      <c r="J72" s="10" t="n">
        <f aca="false">SUM(I72,H72,G72)</f>
        <v>15</v>
      </c>
      <c r="K72" s="8" t="n">
        <v>4</v>
      </c>
      <c r="L72" s="8" t="s">
        <v>29</v>
      </c>
      <c r="M72" s="8"/>
      <c r="N72" s="9"/>
      <c r="O72" s="8"/>
      <c r="P72" s="8"/>
      <c r="Q72" s="8"/>
      <c r="R72" s="9"/>
      <c r="S72" s="12" t="n">
        <f aca="false">IF(AND(L72="ΕΟΡΔΑΙΑΣ",N72="ΕΟΡΔΑΙΑΣ"),SUM(J72,K72,M72),IF(L72="ΕΟΡΔΑΙΑΣ",SUM(J72,K72),0)+IF(N72="ΕΟΡΔΑΙΑΣ",SUM(J72,M72),0))+IF(P72="ΕΟΡΔΑΙΑΣ",O72,0)+IF(R72="ΕΟΡΔΑΙΑΣ",Q72,0)</f>
        <v>0</v>
      </c>
      <c r="T72" s="12" t="n">
        <f aca="false">IF(AND(L72="ΚΟΖΑΝΗΣ",N72="ΚΟΖΑΝΗΣ"),SUM(J72,K72,M72),IF(L72="ΚΟΖΑΝΗΣ",SUM(J72,K72),0)+IF(N72="ΚΟΖΑΝΗΣ",SUM(J72,M72),0))+IF(P72="ΚΟΖΑΝΗΣ",O72,0)+IF(R72="ΚΟΖΑΝΗΣ",Q72,0)</f>
        <v>19</v>
      </c>
      <c r="U72" s="12" t="n">
        <f aca="false">IF(AND(L72="ΒΟΙΟΥ",N72="ΒΟΙΟΥ"),SUM(J72,K72,M72),IF(L72="ΒΟΙΟΥ",SUM(J72,K72),0)+IF(N72="ΒΟΙΟΥ",SUM(J72,M72),0))+IF(P72="ΒΟΙΟΥ",O72,0)+IF(R72="ΒΟΙΟΥ",Q72,0)</f>
        <v>0</v>
      </c>
      <c r="V72" s="12" t="n">
        <f aca="false">IF(AND($L72="ΣΕΡΒΙΩΝ",$N72="ΣΕΡΒΙΩΝ"),SUM($J72,$K72,$M72),IF($L72="ΣΕΡΒΙΩΝ",SUM($J72,$K72),0)+IF($N72="ΣΕΡΒΙΩΝ",SUM($J72,$M72),0))+IF($P72="ΣΕΡΒΙΩΝ",$O72,0)+IF($R72="ΣΕΡΒΙΩΝ",$Q72,0)</f>
        <v>0</v>
      </c>
      <c r="W72" s="12" t="n">
        <f aca="false">IF(AND($L72="ΒΕΛΒΕΝΤΟΥ",$N72="ΒΕΛΒΕΝΤΟΥ"),SUM($J72,$K72,$M72),IF($L72="ΒΕΛΒΕΝΤΟΥ",SUM($J72,$K72),0)+IF($N72="ΒΕΛΒΕΝΤΟΥ",SUM($J72,$M72),0))+IF($P72="ΒΕΛΒΕΝΤΟΥ",$O72,0)+IF($R72="ΒΕΛΒΕΝΤΟΥ",$Q72,0)</f>
        <v>0</v>
      </c>
      <c r="X72" s="12" t="n">
        <f aca="false">MAX(S72:W72,J72)</f>
        <v>19</v>
      </c>
      <c r="Y72" s="13" t="s">
        <v>32</v>
      </c>
    </row>
    <row r="73" customFormat="false" ht="30" hidden="false" customHeight="true" outlineLevel="0" collapsed="false">
      <c r="A73" s="7" t="n">
        <v>71</v>
      </c>
      <c r="B73" s="9" t="n">
        <v>621674</v>
      </c>
      <c r="C73" s="9" t="s">
        <v>162</v>
      </c>
      <c r="D73" s="8" t="s">
        <v>27</v>
      </c>
      <c r="E73" s="9" t="s">
        <v>163</v>
      </c>
      <c r="F73" s="9" t="n">
        <v>23</v>
      </c>
      <c r="G73" s="15" t="n">
        <v>0</v>
      </c>
      <c r="H73" s="9"/>
      <c r="I73" s="15" t="n">
        <v>12.75</v>
      </c>
      <c r="J73" s="10" t="n">
        <f aca="false">SUM(I73,H73,G73)</f>
        <v>12.75</v>
      </c>
      <c r="K73" s="8" t="n">
        <f aca="false">IF(L73&lt;&gt;"",4,"")</f>
        <v>4</v>
      </c>
      <c r="L73" s="9" t="s">
        <v>97</v>
      </c>
      <c r="M73" s="8" t="str">
        <f aca="false">IF(N73&lt;&gt;"",10,"")</f>
        <v/>
      </c>
      <c r="N73" s="9"/>
      <c r="O73" s="15"/>
      <c r="P73" s="15"/>
      <c r="Q73" s="15"/>
      <c r="R73" s="16"/>
      <c r="S73" s="12" t="n">
        <f aca="false">IF(AND(L73="ΕΟΡΔΑΙΑΣ",N73="ΕΟΡΔΑΙΑΣ"),SUM(J73,K73,M73),IF(L73="ΕΟΡΔΑΙΑΣ",SUM(J73,K73),0)+IF(N73="ΕΟΡΔΑΙΑΣ",SUM(J73,M73),0))+IF(P73="ΕΟΡΔΑΙΑΣ",O73,0)+IF(R73="ΕΟΡΔΑΙΑΣ",Q73,0)</f>
        <v>0</v>
      </c>
      <c r="T73" s="12" t="n">
        <f aca="false">IF(AND(L73="ΚΟΖΑΝΗΣ",N73="ΚΟΖΑΝΗΣ"),SUM(J73,K73,M73),IF(L73="ΚΟΖΑΝΗΣ",SUM(J73,K73),0)+IF(N73="ΚΟΖΑΝΗΣ",SUM(J73,M73),0))+IF(P73="ΚΟΖΑΝΗΣ",O73,0)+IF(R73="ΚΟΖΑΝΗΣ",Q73,0)</f>
        <v>0</v>
      </c>
      <c r="U73" s="12" t="n">
        <f aca="false">IF(AND(L73="ΒΟΙΟΥ",N73="ΒΟΙΟΥ"),SUM(J73,K73,M73),IF(L73="ΒΟΙΟΥ",SUM(J73,K73),0)+IF(N73="ΒΟΙΟΥ",SUM(J73,M73),0))+IF(P73="ΒΟΙΟΥ",O73,0)+IF(R73="ΒΟΙΟΥ",Q73,0)</f>
        <v>16.75</v>
      </c>
      <c r="V73" s="12" t="n">
        <f aca="false">IF(AND($L73="ΣΕΡΒΙΩΝ",$N73="ΣΕΡΒΙΩΝ"),SUM($J73,$K73,$M73),IF($L73="ΣΕΡΒΙΩΝ",SUM($J73,$K73),0)+IF($N73="ΣΕΡΒΙΩΝ",SUM($J73,$M73),0))+IF($P73="ΣΕΡΒΙΩΝ",$O73,0)+IF($R73="ΣΕΡΒΙΩΝ",$Q73,0)</f>
        <v>0</v>
      </c>
      <c r="W73" s="12" t="n">
        <f aca="false">IF(AND($L73="ΒΕΛΒΕΝΤΟΥ",$N73="ΒΕΛΒΕΝΤΟΥ"),SUM($J73,$K73,$M73),IF($L73="ΒΕΛΒΕΝΤΟΥ",SUM($J73,$K73),0)+IF($N73="ΒΕΛΒΕΝΤΟΥ",SUM($J73,$M73),0))+IF($P73="ΒΕΛΒΕΝΤΟΥ",$O73,0)+IF($R73="ΒΕΛΒΕΝΤΟΥ",$Q73,0)</f>
        <v>0</v>
      </c>
      <c r="X73" s="12" t="n">
        <f aca="false">MAX(S73:W73,J73)</f>
        <v>16.75</v>
      </c>
      <c r="Y73" s="13" t="s">
        <v>81</v>
      </c>
    </row>
    <row r="74" customFormat="false" ht="30" hidden="false" customHeight="true" outlineLevel="0" collapsed="false">
      <c r="A74" s="7" t="n">
        <v>72</v>
      </c>
      <c r="B74" s="8" t="n">
        <v>616989</v>
      </c>
      <c r="C74" s="9" t="s">
        <v>164</v>
      </c>
      <c r="D74" s="8" t="s">
        <v>27</v>
      </c>
      <c r="E74" s="8" t="s">
        <v>163</v>
      </c>
      <c r="F74" s="8" t="n">
        <v>23</v>
      </c>
      <c r="G74" s="8" t="n">
        <v>0</v>
      </c>
      <c r="H74" s="8"/>
      <c r="I74" s="8" t="n">
        <v>16.63</v>
      </c>
      <c r="J74" s="10" t="n">
        <f aca="false">SUM(I74,H74,G74)</f>
        <v>16.63</v>
      </c>
      <c r="K74" s="8"/>
      <c r="L74" s="9"/>
      <c r="M74" s="8" t="str">
        <f aca="false">IF(N74&lt;&gt;"",10,"")</f>
        <v/>
      </c>
      <c r="N74" s="9"/>
      <c r="O74" s="8"/>
      <c r="P74" s="8"/>
      <c r="Q74" s="17"/>
      <c r="R74" s="11"/>
      <c r="S74" s="12" t="n">
        <f aca="false">IF(AND(L74="ΕΟΡΔΑΙΑΣ",N74="ΕΟΡΔΑΙΑΣ"),SUM(J74,K74,M74),IF(L74="ΕΟΡΔΑΙΑΣ",SUM(J74,K74),0)+IF(N74="ΕΟΡΔΑΙΑΣ",SUM(J74,M74),0))+IF(P74="ΕΟΡΔΑΙΑΣ",O74,0)+IF(R74="ΕΟΡΔΑΙΑΣ",Q74,0)</f>
        <v>0</v>
      </c>
      <c r="T74" s="12" t="n">
        <f aca="false">IF(AND(L74="ΚΟΖΑΝΗΣ",N74="ΚΟΖΑΝΗΣ"),SUM(J74,K74,M74),IF(L74="ΚΟΖΑΝΗΣ",SUM(J74,K74),0)+IF(N74="ΚΟΖΑΝΗΣ",SUM(J74,M74),0))+IF(P74="ΚΟΖΑΝΗΣ",O74,0)+IF(R74="ΚΟΖΑΝΗΣ",Q74,0)</f>
        <v>0</v>
      </c>
      <c r="U74" s="12" t="n">
        <f aca="false">IF(AND(L74="ΒΟΙΟΥ",N74="ΒΟΙΟΥ"),SUM(J74,K74,M74),IF(L74="ΒΟΙΟΥ",SUM(J74,K74),0)+IF(N74="ΒΟΙΟΥ",SUM(J74,M74),0))+IF(P74="ΒΟΙΟΥ",O74,0)+IF(R74="ΒΟΙΟΥ",Q74,0)</f>
        <v>0</v>
      </c>
      <c r="V74" s="12" t="n">
        <f aca="false">IF(AND($L74="ΣΕΡΒΙΩΝ",$N74="ΣΕΡΒΙΩΝ"),SUM($J74,$K74,$M74),IF($L74="ΣΕΡΒΙΩΝ",SUM($J74,$K74),0)+IF($N74="ΣΕΡΒΙΩΝ",SUM($J74,$M74),0))+IF($P74="ΣΕΡΒΙΩΝ",$O74,0)+IF($R74="ΣΕΡΒΙΩΝ",$Q74,0)</f>
        <v>0</v>
      </c>
      <c r="W74" s="12" t="n">
        <f aca="false">IF(AND($L74="ΒΕΛΒΕΝΤΟΥ",$N74="ΒΕΛΒΕΝΤΟΥ"),SUM($J74,$K74,$M74),IF($L74="ΒΕΛΒΕΝΤΟΥ",SUM($J74,$K74),0)+IF($N74="ΒΕΛΒΕΝΤΟΥ",SUM($J74,$M74),0))+IF($P74="ΒΕΛΒΕΝΤΟΥ",$O74,0)+IF($R74="ΒΕΛΒΕΝΤΟΥ",$Q74,0)</f>
        <v>0</v>
      </c>
      <c r="X74" s="12" t="n">
        <f aca="false">MAX(S74:W74,J74)</f>
        <v>16.63</v>
      </c>
      <c r="Y74" s="13" t="s">
        <v>50</v>
      </c>
    </row>
    <row r="75" customFormat="false" ht="31.5" hidden="false" customHeight="true" outlineLevel="0" collapsed="false">
      <c r="A75" s="7" t="n">
        <v>73</v>
      </c>
      <c r="B75" s="9" t="n">
        <v>621928</v>
      </c>
      <c r="C75" s="9" t="s">
        <v>165</v>
      </c>
      <c r="D75" s="8" t="s">
        <v>27</v>
      </c>
      <c r="E75" s="9" t="s">
        <v>120</v>
      </c>
      <c r="F75" s="9" t="n">
        <v>23</v>
      </c>
      <c r="G75" s="15" t="n">
        <v>0</v>
      </c>
      <c r="H75" s="9"/>
      <c r="I75" s="15" t="n">
        <v>13.875</v>
      </c>
      <c r="J75" s="10" t="n">
        <f aca="false">SUM(I75,H75,G75)</f>
        <v>13.875</v>
      </c>
      <c r="K75" s="8"/>
      <c r="L75" s="9"/>
      <c r="M75" s="8"/>
      <c r="N75" s="9"/>
      <c r="O75" s="15"/>
      <c r="P75" s="15"/>
      <c r="Q75" s="15"/>
      <c r="R75" s="16"/>
      <c r="S75" s="12" t="n">
        <f aca="false">IF(AND(L75="ΕΟΡΔΑΙΑΣ",N75="ΕΟΡΔΑΙΑΣ"),SUM(J75,K75,M75),IF(L75="ΕΟΡΔΑΙΑΣ",SUM(J75,K75),0)+IF(N75="ΕΟΡΔΑΙΑΣ",SUM(J75,M75),0))+IF(P75="ΕΟΡΔΑΙΑΣ",O75,0)+IF(R75="ΕΟΡΔΑΙΑΣ",Q75,0)</f>
        <v>0</v>
      </c>
      <c r="T75" s="12" t="n">
        <f aca="false">IF(AND(L75="ΚΟΖΑΝΗΣ",N75="ΚΟΖΑΝΗΣ"),SUM(J75,K75,M75),IF(L75="ΚΟΖΑΝΗΣ",SUM(J75,K75),0)+IF(N75="ΚΟΖΑΝΗΣ",SUM(J75,M75),0))+IF(P75="ΚΟΖΑΝΗΣ",O75,0)+IF(R75="ΚΟΖΑΝΗΣ",Q75,0)</f>
        <v>0</v>
      </c>
      <c r="U75" s="12" t="n">
        <f aca="false">IF(AND(L75="ΒΟΙΟΥ",N75="ΒΟΙΟΥ"),SUM(J75,K75,M75),IF(L75="ΒΟΙΟΥ",SUM(J75,K75),0)+IF(N75="ΒΟΙΟΥ",SUM(J75,M75),0))+IF(P75="ΒΟΙΟΥ",O75,0)+IF(R75="ΒΟΙΟΥ",Q75,0)</f>
        <v>0</v>
      </c>
      <c r="V75" s="12" t="n">
        <f aca="false">IF(AND($L75="ΣΕΡΒΙΩΝ",$N75="ΣΕΡΒΙΩΝ"),SUM($J75,$K75,$M75),IF($L75="ΣΕΡΒΙΩΝ",SUM($J75,$K75),0)+IF($N75="ΣΕΡΒΙΩΝ",SUM($J75,$M75),0))+IF($P75="ΣΕΡΒΙΩΝ",$O75,0)+IF($R75="ΣΕΡΒΙΩΝ",$Q75,0)</f>
        <v>0</v>
      </c>
      <c r="W75" s="12" t="n">
        <f aca="false">IF(AND($L75="ΒΕΛΒΕΝΤΟΥ",$N75="ΒΕΛΒΕΝΤΟΥ"),SUM($J75,$K75,$M75),IF($L75="ΒΕΛΒΕΝΤΟΥ",SUM($J75,$K75),0)+IF($N75="ΒΕΛΒΕΝΤΟΥ",SUM($J75,$M75),0))+IF($P75="ΒΕΛΒΕΝΤΟΥ",$O75,0)+IF($R75="ΒΕΛΒΕΝΤΟΥ",$Q75,0)</f>
        <v>0</v>
      </c>
      <c r="X75" s="12" t="n">
        <f aca="false">MAX(S75:W75,J75)</f>
        <v>13.875</v>
      </c>
      <c r="Y75" s="13" t="s">
        <v>50</v>
      </c>
    </row>
  </sheetData>
  <mergeCells count="1">
    <mergeCell ref="A1:Y1"/>
  </mergeCells>
  <conditionalFormatting sqref="S3:X7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Y2" activeCellId="0" sqref="Y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85"/>
    <col collapsed="false" customWidth="true" hidden="false" outlineLevel="0" max="3" min="3" style="2" width="14.85"/>
    <col collapsed="false" customWidth="true" hidden="false" outlineLevel="0" max="4" min="4" style="2" width="6.85"/>
    <col collapsed="false" customWidth="true" hidden="false" outlineLevel="0" max="5" min="5" style="2" width="11.85"/>
    <col collapsed="false" customWidth="true" hidden="false" outlineLevel="0" max="6" min="6" style="2" width="4.56"/>
    <col collapsed="false" customWidth="true" hidden="false" outlineLevel="0" max="7" min="7" style="2" width="4.41"/>
    <col collapsed="false" customWidth="true" hidden="false" outlineLevel="0" max="8" min="8" style="2" width="7.14"/>
    <col collapsed="false" customWidth="true" hidden="false" outlineLevel="0" max="9" min="9" style="2" width="6.28"/>
    <col collapsed="false" customWidth="true" hidden="false" outlineLevel="0" max="10" min="10" style="2" width="3.28"/>
    <col collapsed="false" customWidth="true" hidden="false" outlineLevel="0" max="11" min="11" style="2" width="8.41"/>
    <col collapsed="false" customWidth="true" hidden="false" outlineLevel="0" max="12" min="12" style="2" width="4.56"/>
    <col collapsed="false" customWidth="true" hidden="false" outlineLevel="0" max="13" min="13" style="2" width="8.41"/>
    <col collapsed="false" customWidth="true" hidden="false" outlineLevel="0" max="14" min="14" style="2" width="5.41"/>
    <col collapsed="false" customWidth="true" hidden="false" outlineLevel="0" max="15" min="15" style="2" width="7.7"/>
    <col collapsed="false" customWidth="true" hidden="false" outlineLevel="0" max="16" min="16" style="2" width="4.99"/>
    <col collapsed="false" customWidth="true" hidden="false" outlineLevel="0" max="17" min="17" style="2" width="5.99"/>
    <col collapsed="false" customWidth="true" hidden="false" outlineLevel="0" max="18" min="18" style="2" width="8.41"/>
    <col collapsed="false" customWidth="true" hidden="false" outlineLevel="0" max="19" min="19" style="2" width="7.99"/>
    <col collapsed="false" customWidth="true" hidden="false" outlineLevel="0" max="20" min="20" style="2" width="7.14"/>
    <col collapsed="false" customWidth="true" hidden="false" outlineLevel="0" max="23" min="21" style="2" width="8.56"/>
    <col collapsed="false" customWidth="true" hidden="false" outlineLevel="0" max="24" min="24" style="2" width="25.85"/>
    <col collapsed="false" customWidth="true" hidden="false" outlineLevel="0" max="25" min="25" style="2" width="13.14"/>
    <col collapsed="false" customWidth="false" hidden="false" outlineLevel="0" max="257" min="26" style="2" width="9.14"/>
  </cols>
  <sheetData>
    <row r="1" s="4" customFormat="true" ht="36" hidden="false" customHeight="true" outlineLevel="0" collapsed="false">
      <c r="A1" s="3" t="s">
        <v>1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167</v>
      </c>
      <c r="E2" s="6" t="s">
        <v>5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5" t="s">
        <v>19</v>
      </c>
      <c r="S2" s="5" t="s">
        <v>20</v>
      </c>
      <c r="T2" s="5" t="s">
        <v>21</v>
      </c>
      <c r="U2" s="5" t="s">
        <v>22</v>
      </c>
      <c r="V2" s="5" t="s">
        <v>23</v>
      </c>
      <c r="W2" s="5" t="s">
        <v>24</v>
      </c>
      <c r="X2" s="5" t="s">
        <v>168</v>
      </c>
    </row>
    <row r="3" customFormat="false" ht="30" hidden="false" customHeight="true" outlineLevel="0" collapsed="false">
      <c r="A3" s="16" t="n">
        <v>1</v>
      </c>
      <c r="B3" s="24" t="n">
        <v>596868</v>
      </c>
      <c r="C3" s="11" t="s">
        <v>169</v>
      </c>
      <c r="D3" s="24" t="s">
        <v>170</v>
      </c>
      <c r="E3" s="24" t="s">
        <v>171</v>
      </c>
      <c r="F3" s="24" t="n">
        <v>23</v>
      </c>
      <c r="G3" s="24"/>
      <c r="H3" s="24" t="n">
        <v>23.13</v>
      </c>
      <c r="I3" s="25" t="n">
        <f aca="false">SUM(H3,G3,F3)</f>
        <v>46.13</v>
      </c>
      <c r="J3" s="24" t="n">
        <v>4</v>
      </c>
      <c r="K3" s="11" t="s">
        <v>29</v>
      </c>
      <c r="L3" s="24" t="n">
        <v>10</v>
      </c>
      <c r="M3" s="11" t="s">
        <v>29</v>
      </c>
      <c r="N3" s="24"/>
      <c r="O3" s="24"/>
      <c r="P3" s="24"/>
      <c r="Q3" s="23"/>
      <c r="R3" s="25" t="n">
        <f aca="false">IF(AND(K3="ΕΟΡΔΑΙΑΣ",M3="ΕΟΡΔΑΙΑΣ"),SUM(I3,J3,L3),IF(K3="ΕΟΡΔΑΙΑΣ",SUM(I3,J3),0)+IF(M3="ΕΟΡΔΑΙΑΣ",SUM(I3,L3),0))+IF(O3="ΕΟΡΔΑΙΑΣ",N3,0)+IF(Q3="ΕΟΡΔΑΙΑΣ",P3,0)</f>
        <v>0</v>
      </c>
      <c r="S3" s="12" t="n">
        <f aca="false">IF(AND(K3="ΚΟΖΑΝΗΣ",M3="ΚΟΖΑΝΗΣ"),SUM(I3,J3,L3),IF(K3="ΚΟΖΑΝΗΣ",SUM(I3,J3),0)+IF(M3="ΚΟΖΑΝΗΣ",SUM(I3,L3),0))+IF(O3="ΚΟΖΑΝΗΣ",N3,0)+IF(Q3="ΚΟΖΑΝΗΣ",P3,0)</f>
        <v>60.13</v>
      </c>
      <c r="T3" s="25" t="n">
        <f aca="false">IF(AND(K3="ΒΟΙΟΥ",M3="ΒΟΙΟΥ"),SUM(I3,J3,L3),IF(K3="ΒΟΙΟΥ",SUM(I3,J3),0)+IF(M3="ΒΟΙΟΥ",SUM(I3,L3),0))+IF(O3="ΒΟΙΟΥ",N3,0)+IF(Q3="ΒΟΙΟΥ",P3,0)</f>
        <v>0</v>
      </c>
      <c r="U3" s="12" t="n">
        <f aca="false">IF(AND($K3="ΣΕΡΒΙΩΝ",$M3="ΣΕΡΒΙΩΝ"),SUM($I3,$J3,$L3),IF($K3="ΣΕΡΒΙΩΝ",SUM($I3,$J3),0)+IF($M3="ΣΕΡΒΙΩΝ",SUM($I3,$L3),0))+IF($O3="ΣΕΡΒΙΩΝ",$N3,0)+IF($Q3="ΣΕΡΒΙΩΝ",$P3,0)</f>
        <v>0</v>
      </c>
      <c r="V3" s="12" t="n">
        <f aca="false">IF(AND($K3="ΒΕΛΒΕΝΤΟΥ",$M3="ΒΕΛΒΕΝΤΟΥ"),SUM($I3,$J3,$L3),IF($K3="ΒΕΛΒΕΝΤΟΥ",SUM($I3,$J3),0)+IF($M3="ΒΕΛΒΕΝΤΟΥ",SUM($I3,$L3),0))+IF($O3="ΒΕΛΒΕΝΤΟΥ",$N3,0)+IF($Q3="ΒΕΛΒΕΝΤΟΥ",$P3,0)</f>
        <v>0</v>
      </c>
      <c r="W3" s="12" t="n">
        <f aca="false">MAX(R3:U3,I3)</f>
        <v>60.13</v>
      </c>
      <c r="X3" s="13" t="s">
        <v>172</v>
      </c>
    </row>
    <row r="4" customFormat="false" ht="30" hidden="false" customHeight="true" outlineLevel="0" collapsed="false">
      <c r="A4" s="16" t="n">
        <v>2</v>
      </c>
      <c r="B4" s="24" t="n">
        <v>591954</v>
      </c>
      <c r="C4" s="11" t="s">
        <v>173</v>
      </c>
      <c r="D4" s="24" t="s">
        <v>170</v>
      </c>
      <c r="E4" s="24" t="s">
        <v>171</v>
      </c>
      <c r="F4" s="24" t="n">
        <v>15</v>
      </c>
      <c r="G4" s="24"/>
      <c r="H4" s="24" t="n">
        <v>26.67</v>
      </c>
      <c r="I4" s="25" t="n">
        <f aca="false">SUM(H4,G4,F4)</f>
        <v>41.67</v>
      </c>
      <c r="J4" s="24" t="n">
        <v>4</v>
      </c>
      <c r="K4" s="11" t="s">
        <v>29</v>
      </c>
      <c r="L4" s="24" t="n">
        <v>10</v>
      </c>
      <c r="M4" s="11" t="s">
        <v>29</v>
      </c>
      <c r="N4" s="24"/>
      <c r="O4" s="24"/>
      <c r="P4" s="24"/>
      <c r="Q4" s="11"/>
      <c r="R4" s="12" t="n">
        <f aca="false">IF(AND(K4="ΕΟΡΔΑΙΑΣ",M4="ΕΟΡΔΑΙΑΣ"),SUM(I4,J4,L4),IF(K4="ΕΟΡΔΑΙΑΣ",SUM(I4,J4),0)+IF(M4="ΕΟΡΔΑΙΑΣ",SUM(I4,L4),0))+IF(O4="ΕΟΡΔΑΙΑΣ",N4,0)+IF(Q4="ΕΟΡΔΑΙΑΣ",P4,0)</f>
        <v>0</v>
      </c>
      <c r="S4" s="12" t="n">
        <f aca="false">IF(AND(K4="ΚΟΖΑΝΗΣ",M4="ΚΟΖΑΝΗΣ"),SUM(I4,J4,L4),IF(K4="ΚΟΖΑΝΗΣ",SUM(I4,J4),0)+IF(M4="ΚΟΖΑΝΗΣ",SUM(I4,L4),0))+IF(O4="ΚΟΖΑΝΗΣ",N4,0)+IF(Q4="ΚΟΖΑΝΗΣ",P4,0)</f>
        <v>55.67</v>
      </c>
      <c r="T4" s="12" t="n">
        <f aca="false">IF(AND(K4="ΒΟΙΟΥ",M4="ΒΟΙΟΥ"),SUM(I4,J4,L4),IF(K4="ΒΟΙΟΥ",SUM(I4,J4),0)+IF(M4="ΒΟΙΟΥ",SUM(I4,L4),0))+IF(O4="ΒΟΙΟΥ",N4,0)+IF(Q4="ΒΟΙΟΥ",P4,0)</f>
        <v>0</v>
      </c>
      <c r="U4" s="12" t="n">
        <f aca="false">IF(AND($K4="ΣΕΡΒΙΩΝ",$M4="ΣΕΡΒΙΩΝ"),SUM($I4,$J4,$L4),IF($K4="ΣΕΡΒΙΩΝ",SUM($I4,$J4),0)+IF($M4="ΣΕΡΒΙΩΝ",SUM($I4,$L4),0))+IF($O4="ΣΕΡΒΙΩΝ",$N4,0)+IF($Q4="ΣΕΡΒΙΩΝ",$P4,0)</f>
        <v>0</v>
      </c>
      <c r="V4" s="12" t="n">
        <f aca="false">IF(AND($K4="ΒΕΛΒΕΝΤΟΥ",$M4="ΒΕΛΒΕΝΤΟΥ"),SUM($I4,$J4,$L4),IF($K4="ΒΕΛΒΕΝΤΟΥ",SUM($I4,$J4),0)+IF($M4="ΒΕΛΒΕΝΤΟΥ",SUM($I4,$L4),0))+IF($O4="ΒΕΛΒΕΝΤΟΥ",$N4,0)+IF($Q4="ΒΕΛΒΕΝΤΟΥ",$P4,0)</f>
        <v>0</v>
      </c>
      <c r="W4" s="12" t="n">
        <f aca="false">MAX(R4:U4,I4)</f>
        <v>55.67</v>
      </c>
      <c r="X4" s="13" t="s">
        <v>174</v>
      </c>
    </row>
    <row r="5" customFormat="false" ht="30" hidden="false" customHeight="true" outlineLevel="0" collapsed="false">
      <c r="A5" s="16" t="n">
        <v>3</v>
      </c>
      <c r="B5" s="8" t="n">
        <v>592197</v>
      </c>
      <c r="C5" s="9" t="s">
        <v>175</v>
      </c>
      <c r="D5" s="8" t="s">
        <v>170</v>
      </c>
      <c r="E5" s="8" t="s">
        <v>176</v>
      </c>
      <c r="F5" s="8" t="n">
        <v>9</v>
      </c>
      <c r="G5" s="8"/>
      <c r="H5" s="8" t="n">
        <v>28.33</v>
      </c>
      <c r="I5" s="10" t="n">
        <f aca="false">SUM(H5,G5,F5)</f>
        <v>37.33</v>
      </c>
      <c r="J5" s="8" t="n">
        <v>4</v>
      </c>
      <c r="K5" s="9" t="s">
        <v>29</v>
      </c>
      <c r="L5" s="8" t="n">
        <v>10</v>
      </c>
      <c r="M5" s="9" t="s">
        <v>29</v>
      </c>
      <c r="N5" s="8"/>
      <c r="O5" s="8"/>
      <c r="P5" s="8"/>
      <c r="Q5" s="9"/>
      <c r="R5" s="10" t="n">
        <f aca="false">IF(AND(K5="ΕΟΡΔΑΙΑΣ",M5="ΕΟΡΔΑΙΑΣ"),SUM(I5,J5,L5),IF(K5="ΕΟΡΔΑΙΑΣ",SUM(I5,J5),0)+IF(M5="ΕΟΡΔΑΙΑΣ",SUM(I5,L5),0))+IF(O5="ΕΟΡΔΑΙΑΣ",N5,0)+IF(Q5="ΕΟΡΔΑΙΑΣ",P5,0)</f>
        <v>0</v>
      </c>
      <c r="S5" s="12" t="n">
        <f aca="false">IF(AND(K5="ΚΟΖΑΝΗΣ",M5="ΚΟΖΑΝΗΣ"),SUM(I5,J5,L5),IF(K5="ΚΟΖΑΝΗΣ",SUM(I5,J5),0)+IF(M5="ΚΟΖΑΝΗΣ",SUM(I5,L5),0))+IF(O5="ΚΟΖΑΝΗΣ",N5,0)+IF(Q5="ΚΟΖΑΝΗΣ",P5,0)</f>
        <v>51.33</v>
      </c>
      <c r="T5" s="10" t="n">
        <f aca="false">IF(AND(K5="ΒΟΙΟΥ",M5="ΒΟΙΟΥ"),SUM(I5,J5,L5),IF(K5="ΒΟΙΟΥ",SUM(I5,J5),0)+IF(M5="ΒΟΙΟΥ",SUM(I5,L5),0))+IF(O5="ΒΟΙΟΥ",N5,0)+IF(Q5="ΒΟΙΟΥ",P5,0)</f>
        <v>0</v>
      </c>
      <c r="U5" s="12" t="n">
        <f aca="false">IF(AND($K5="ΣΕΡΒΙΩΝ",$M5="ΣΕΡΒΙΩΝ"),SUM($I5,$J5,$L5),IF($K5="ΣΕΡΒΙΩΝ",SUM($I5,$J5),0)+IF($M5="ΣΕΡΒΙΩΝ",SUM($I5,$L5),0))+IF($O5="ΣΕΡΒΙΩΝ",$N5,0)+IF($Q5="ΣΕΡΒΙΩΝ",$P5,0)</f>
        <v>0</v>
      </c>
      <c r="V5" s="12" t="n">
        <f aca="false">IF(AND($K5="ΒΕΛΒΕΝΤΟΥ",$M5="ΒΕΛΒΕΝΤΟΥ"),SUM($I5,$J5,$L5),IF($K5="ΒΕΛΒΕΝΤΟΥ",SUM($I5,$J5),0)+IF($M5="ΒΕΛΒΕΝΤΟΥ",SUM($I5,$L5),0))+IF($O5="ΒΕΛΒΕΝΤΟΥ",$N5,0)+IF($Q5="ΒΕΛΒΕΝΤΟΥ",$P5,0)</f>
        <v>0</v>
      </c>
      <c r="W5" s="12" t="n">
        <f aca="false">MAX(R5:U5,I5)</f>
        <v>51.33</v>
      </c>
      <c r="X5" s="13" t="s">
        <v>50</v>
      </c>
    </row>
    <row r="6" customFormat="false" ht="30" hidden="false" customHeight="true" outlineLevel="0" collapsed="false">
      <c r="A6" s="16" t="n">
        <v>4</v>
      </c>
      <c r="B6" s="9" t="n">
        <v>606375</v>
      </c>
      <c r="C6" s="9" t="s">
        <v>177</v>
      </c>
      <c r="D6" s="8" t="s">
        <v>170</v>
      </c>
      <c r="E6" s="26" t="s">
        <v>178</v>
      </c>
      <c r="F6" s="15" t="n">
        <v>15</v>
      </c>
      <c r="G6" s="9"/>
      <c r="H6" s="15" t="n">
        <v>20</v>
      </c>
      <c r="I6" s="10" t="n">
        <f aca="false">SUM(H6,G6,F6)</f>
        <v>35</v>
      </c>
      <c r="J6" s="8" t="n">
        <v>4</v>
      </c>
      <c r="K6" s="9" t="s">
        <v>29</v>
      </c>
      <c r="L6" s="8" t="n">
        <v>10</v>
      </c>
      <c r="M6" s="9" t="s">
        <v>29</v>
      </c>
      <c r="N6" s="15"/>
      <c r="O6" s="15"/>
      <c r="P6" s="15"/>
      <c r="Q6" s="16"/>
      <c r="R6" s="12" t="n">
        <f aca="false">IF(AND(K6="ΕΟΡΔΑΙΑΣ",M6="ΕΟΡΔΑΙΑΣ"),SUM(I6,J6,L6),IF(K6="ΕΟΡΔΑΙΑΣ",SUM(I6,J6),0)+IF(M6="ΕΟΡΔΑΙΑΣ",SUM(I6,L6),0))+IF(O6="ΕΟΡΔΑΙΑΣ",N6,0)+IF(Q6="ΕΟΡΔΑΙΑΣ",P6,0)</f>
        <v>0</v>
      </c>
      <c r="S6" s="12" t="n">
        <f aca="false">IF(AND(K6="ΚΟΖΑΝΗΣ",M6="ΚΟΖΑΝΗΣ"),SUM(I6,J6,L6),IF(K6="ΚΟΖΑΝΗΣ",SUM(I6,J6),0)+IF(M6="ΚΟΖΑΝΗΣ",SUM(I6,L6),0))+IF(O6="ΚΟΖΑΝΗΣ",N6,0)+IF(Q6="ΚΟΖΑΝΗΣ",P6,0)</f>
        <v>49</v>
      </c>
      <c r="T6" s="12" t="n">
        <f aca="false">IF(AND(K6="ΒΟΙΟΥ",M6="ΒΟΙΟΥ"),SUM(I6,J6,L6),IF(K6="ΒΟΙΟΥ",SUM(I6,J6),0)+IF(M6="ΒΟΙΟΥ",SUM(I6,L6),0))+IF(O6="ΒΟΙΟΥ",N6,0)+IF(Q6="ΒΟΙΟΥ",P6,0)</f>
        <v>0</v>
      </c>
      <c r="U6" s="12" t="n">
        <f aca="false">IF(AND($K6="ΣΕΡΒΙΩΝ",$M6="ΣΕΡΒΙΩΝ"),SUM($I6,$J6,$L6),IF($K6="ΣΕΡΒΙΩΝ",SUM($I6,$J6),0)+IF($M6="ΣΕΡΒΙΩΝ",SUM($I6,$L6),0))+IF($O6="ΣΕΡΒΙΩΝ",$N6,0)+IF($Q6="ΣΕΡΒΙΩΝ",$P6,0)</f>
        <v>0</v>
      </c>
      <c r="V6" s="12" t="n">
        <f aca="false">IF(AND($K6="ΒΕΛΒΕΝΤΟΥ",$M6="ΒΕΛΒΕΝΤΟΥ"),SUM($I6,$J6,$L6),IF($K6="ΒΕΛΒΕΝΤΟΥ",SUM($I6,$J6),0)+IF($M6="ΒΕΛΒΕΝΤΟΥ",SUM($I6,$L6),0))+IF($O6="ΒΕΛΒΕΝΤΟΥ",$N6,0)+IF($Q6="ΒΕΛΒΕΝΤΟΥ",$P6,0)</f>
        <v>0</v>
      </c>
      <c r="W6" s="12" t="n">
        <f aca="false">MAX(R6:U6,I6)</f>
        <v>49</v>
      </c>
      <c r="X6" s="13" t="s">
        <v>179</v>
      </c>
    </row>
    <row r="7" customFormat="false" ht="30" hidden="false" customHeight="true" outlineLevel="0" collapsed="false">
      <c r="A7" s="16" t="n">
        <v>5</v>
      </c>
      <c r="B7" s="24" t="n">
        <v>596258</v>
      </c>
      <c r="C7" s="11" t="s">
        <v>180</v>
      </c>
      <c r="D7" s="24" t="s">
        <v>170</v>
      </c>
      <c r="E7" s="24" t="s">
        <v>181</v>
      </c>
      <c r="F7" s="24" t="n">
        <v>9</v>
      </c>
      <c r="G7" s="24"/>
      <c r="H7" s="24" t="n">
        <v>24.75</v>
      </c>
      <c r="I7" s="25" t="n">
        <f aca="false">SUM(H7,G7,F7)</f>
        <v>33.75</v>
      </c>
      <c r="J7" s="24" t="n">
        <v>4</v>
      </c>
      <c r="K7" s="11" t="s">
        <v>29</v>
      </c>
      <c r="L7" s="24" t="n">
        <v>10</v>
      </c>
      <c r="M7" s="11" t="s">
        <v>29</v>
      </c>
      <c r="N7" s="24"/>
      <c r="O7" s="24"/>
      <c r="P7" s="24"/>
      <c r="Q7" s="11"/>
      <c r="R7" s="12" t="n">
        <f aca="false">IF(AND(K7="ΕΟΡΔΑΙΑΣ",M7="ΕΟΡΔΑΙΑΣ"),SUM(I7,J7,L7),IF(K7="ΕΟΡΔΑΙΑΣ",SUM(I7,J7),0)+IF(M7="ΕΟΡΔΑΙΑΣ",SUM(I7,L7),0))+IF(O7="ΕΟΡΔΑΙΑΣ",N7,0)+IF(Q7="ΕΟΡΔΑΙΑΣ",P7,0)</f>
        <v>0</v>
      </c>
      <c r="S7" s="12" t="n">
        <f aca="false">IF(AND(K7="ΚΟΖΑΝΗΣ",M7="ΚΟΖΑΝΗΣ"),SUM(I7,J7,L7),IF(K7="ΚΟΖΑΝΗΣ",SUM(I7,J7),0)+IF(M7="ΚΟΖΑΝΗΣ",SUM(I7,L7),0))+IF(O7="ΚΟΖΑΝΗΣ",N7,0)+IF(Q7="ΚΟΖΑΝΗΣ",P7,0)</f>
        <v>47.75</v>
      </c>
      <c r="T7" s="12" t="n">
        <f aca="false">IF(AND(K7="ΒΟΙΟΥ",M7="ΒΟΙΟΥ"),SUM(I7,J7,L7),IF(K7="ΒΟΙΟΥ",SUM(I7,J7),0)+IF(M7="ΒΟΙΟΥ",SUM(I7,L7),0))+IF(O7="ΒΟΙΟΥ",N7,0)+IF(Q7="ΒΟΙΟΥ",P7,0)</f>
        <v>0</v>
      </c>
      <c r="U7" s="12" t="n">
        <f aca="false">IF(AND($K7="ΣΕΡΒΙΩΝ",$M7="ΣΕΡΒΙΩΝ"),SUM($I7,$J7,$L7),IF($K7="ΣΕΡΒΙΩΝ",SUM($I7,$J7),0)+IF($M7="ΣΕΡΒΙΩΝ",SUM($I7,$L7),0))+IF($O7="ΣΕΡΒΙΩΝ",$N7,0)+IF($Q7="ΣΕΡΒΙΩΝ",$P7,0)</f>
        <v>0</v>
      </c>
      <c r="V7" s="12" t="n">
        <f aca="false">IF(AND($K7="ΒΕΛΒΕΝΤΟΥ",$M7="ΒΕΛΒΕΝΤΟΥ"),SUM($I7,$J7,$L7),IF($K7="ΒΕΛΒΕΝΤΟΥ",SUM($I7,$J7),0)+IF($M7="ΒΕΛΒΕΝΤΟΥ",SUM($I7,$L7),0))+IF($O7="ΒΕΛΒΕΝΤΟΥ",$N7,0)+IF($Q7="ΒΕΛΒΕΝΤΟΥ",$P7,0)</f>
        <v>0</v>
      </c>
      <c r="W7" s="12" t="n">
        <f aca="false">MAX(R7:U7,I7)</f>
        <v>47.75</v>
      </c>
      <c r="X7" s="13" t="s">
        <v>50</v>
      </c>
    </row>
    <row r="8" customFormat="false" ht="30" hidden="false" customHeight="true" outlineLevel="0" collapsed="false">
      <c r="A8" s="16" t="n">
        <v>6</v>
      </c>
      <c r="B8" s="8" t="n">
        <v>615292</v>
      </c>
      <c r="C8" s="9" t="s">
        <v>182</v>
      </c>
      <c r="D8" s="8" t="s">
        <v>170</v>
      </c>
      <c r="E8" s="8" t="s">
        <v>183</v>
      </c>
      <c r="F8" s="8" t="n">
        <v>15</v>
      </c>
      <c r="G8" s="8"/>
      <c r="H8" s="8" t="n">
        <v>17.88</v>
      </c>
      <c r="I8" s="10" t="n">
        <f aca="false">SUM(H8,G8,F8)</f>
        <v>32.88</v>
      </c>
      <c r="J8" s="8" t="n">
        <v>4</v>
      </c>
      <c r="K8" s="9" t="s">
        <v>29</v>
      </c>
      <c r="L8" s="8" t="n">
        <v>10</v>
      </c>
      <c r="M8" s="9" t="s">
        <v>29</v>
      </c>
      <c r="N8" s="8"/>
      <c r="O8" s="8"/>
      <c r="P8" s="8"/>
      <c r="Q8" s="11"/>
      <c r="R8" s="12" t="n">
        <f aca="false">IF(AND(K8="ΕΟΡΔΑΙΑΣ",M8="ΕΟΡΔΑΙΑΣ"),SUM(I8,J8,L8),IF(K8="ΕΟΡΔΑΙΑΣ",SUM(I8,J8),0)+IF(M8="ΕΟΡΔΑΙΑΣ",SUM(I8,L8),0))+IF(O8="ΕΟΡΔΑΙΑΣ",N8,0)+IF(Q8="ΕΟΡΔΑΙΑΣ",P8,0)</f>
        <v>0</v>
      </c>
      <c r="S8" s="12" t="n">
        <f aca="false">IF(AND(K8="ΚΟΖΑΝΗΣ",M8="ΚΟΖΑΝΗΣ"),SUM(I8,J8,L8),IF(K8="ΚΟΖΑΝΗΣ",SUM(I8,J8),0)+IF(M8="ΚΟΖΑΝΗΣ",SUM(I8,L8),0))+IF(O8="ΚΟΖΑΝΗΣ",N8,0)+IF(Q8="ΚΟΖΑΝΗΣ",P8,0)</f>
        <v>46.88</v>
      </c>
      <c r="T8" s="12" t="n">
        <f aca="false">IF(AND(K8="ΒΟΙΟΥ",M8="ΒΟΙΟΥ"),SUM(I8,J8,L8),IF(K8="ΒΟΙΟΥ",SUM(I8,J8),0)+IF(M8="ΒΟΙΟΥ",SUM(I8,L8),0))+IF(O8="ΒΟΙΟΥ",N8,0)+IF(Q8="ΒΟΙΟΥ",P8,0)</f>
        <v>0</v>
      </c>
      <c r="U8" s="12" t="n">
        <f aca="false">IF(AND($K8="ΣΕΡΒΙΩΝ",$M8="ΣΕΡΒΙΩΝ"),SUM($I8,$J8,$L8),IF($K8="ΣΕΡΒΙΩΝ",SUM($I8,$J8),0)+IF($M8="ΣΕΡΒΙΩΝ",SUM($I8,$L8),0))+IF($O8="ΣΕΡΒΙΩΝ",$N8,0)+IF($Q8="ΣΕΡΒΙΩΝ",$P8,0)</f>
        <v>0</v>
      </c>
      <c r="V8" s="12" t="n">
        <f aca="false">IF(AND($K8="ΒΕΛΒΕΝΤΟΥ",$M8="ΒΕΛΒΕΝΤΟΥ"),SUM($I8,$J8,$L8),IF($K8="ΒΕΛΒΕΝΤΟΥ",SUM($I8,$J8),0)+IF($M8="ΒΕΛΒΕΝΤΟΥ",SUM($I8,$L8),0))+IF($O8="ΒΕΛΒΕΝΤΟΥ",$N8,0)+IF($Q8="ΒΕΛΒΕΝΤΟΥ",$P8,0)</f>
        <v>0</v>
      </c>
      <c r="W8" s="12" t="n">
        <f aca="false">MAX(R8:U8,I8)</f>
        <v>46.88</v>
      </c>
      <c r="X8" s="13" t="s">
        <v>50</v>
      </c>
    </row>
    <row r="9" customFormat="false" ht="30" hidden="false" customHeight="true" outlineLevel="0" collapsed="false">
      <c r="A9" s="16" t="n">
        <v>7</v>
      </c>
      <c r="B9" s="9" t="n">
        <v>615523</v>
      </c>
      <c r="C9" s="9" t="s">
        <v>184</v>
      </c>
      <c r="D9" s="8" t="s">
        <v>170</v>
      </c>
      <c r="E9" s="26" t="s">
        <v>185</v>
      </c>
      <c r="F9" s="15" t="n">
        <v>9</v>
      </c>
      <c r="G9" s="9"/>
      <c r="H9" s="15" t="n">
        <v>16.88</v>
      </c>
      <c r="I9" s="10" t="n">
        <f aca="false">SUM(H9,G9,F9)</f>
        <v>25.88</v>
      </c>
      <c r="J9" s="8" t="n">
        <v>4</v>
      </c>
      <c r="K9" s="9" t="s">
        <v>29</v>
      </c>
      <c r="L9" s="8" t="n">
        <v>10</v>
      </c>
      <c r="M9" s="9" t="s">
        <v>29</v>
      </c>
      <c r="N9" s="15"/>
      <c r="O9" s="15"/>
      <c r="P9" s="15"/>
      <c r="Q9" s="16"/>
      <c r="R9" s="12" t="n">
        <f aca="false">IF(AND(K9="ΕΟΡΔΑΙΑΣ",M9="ΕΟΡΔΑΙΑΣ"),SUM(I9,J9,L9),IF(K9="ΕΟΡΔΑΙΑΣ",SUM(I9,J9),0)+IF(M9="ΕΟΡΔΑΙΑΣ",SUM(I9,L9),0))+IF(O9="ΕΟΡΔΑΙΑΣ",N9,0)+IF(Q9="ΕΟΡΔΑΙΑΣ",P9,0)</f>
        <v>0</v>
      </c>
      <c r="S9" s="12" t="n">
        <f aca="false">IF(AND(K9="ΚΟΖΑΝΗΣ",M9="ΚΟΖΑΝΗΣ"),SUM(I9,J9,L9),IF(K9="ΚΟΖΑΝΗΣ",SUM(I9,J9),0)+IF(M9="ΚΟΖΑΝΗΣ",SUM(I9,L9),0))+IF(O9="ΚΟΖΑΝΗΣ",N9,0)+IF(Q9="ΚΟΖΑΝΗΣ",P9,0)</f>
        <v>39.88</v>
      </c>
      <c r="T9" s="12" t="n">
        <f aca="false">IF(AND(K9="ΒΟΙΟΥ",M9="ΒΟΙΟΥ"),SUM(I9,J9,L9),IF(K9="ΒΟΙΟΥ",SUM(I9,J9),0)+IF(M9="ΒΟΙΟΥ",SUM(I9,L9),0))+IF(O9="ΒΟΙΟΥ",N9,0)+IF(Q9="ΒΟΙΟΥ",P9,0)</f>
        <v>0</v>
      </c>
      <c r="U9" s="12" t="n">
        <f aca="false">IF(AND($K9="ΣΕΡΒΙΩΝ",$M9="ΣΕΡΒΙΩΝ"),SUM($I9,$J9,$L9),IF($K9="ΣΕΡΒΙΩΝ",SUM($I9,$J9),0)+IF($M9="ΣΕΡΒΙΩΝ",SUM($I9,$L9),0))+IF($O9="ΣΕΡΒΙΩΝ",$N9,0)+IF($Q9="ΣΕΡΒΙΩΝ",$P9,0)</f>
        <v>0</v>
      </c>
      <c r="V9" s="12" t="n">
        <f aca="false">IF(AND($K9="ΒΕΛΒΕΝΤΟΥ",$M9="ΒΕΛΒΕΝΤΟΥ"),SUM($I9,$J9,$L9),IF($K9="ΒΕΛΒΕΝΤΟΥ",SUM($I9,$J9),0)+IF($M9="ΒΕΛΒΕΝΤΟΥ",SUM($I9,$L9),0))+IF($O9="ΒΕΛΒΕΝΤΟΥ",$N9,0)+IF($Q9="ΒΕΛΒΕΝΤΟΥ",$P9,0)</f>
        <v>0</v>
      </c>
      <c r="W9" s="12" t="n">
        <f aca="false">MAX(R9:U9,I9)</f>
        <v>39.88</v>
      </c>
      <c r="X9" s="13" t="s">
        <v>50</v>
      </c>
    </row>
    <row r="10" customFormat="false" ht="30" hidden="false" customHeight="true" outlineLevel="0" collapsed="false">
      <c r="A10" s="16" t="n">
        <v>8</v>
      </c>
      <c r="B10" s="8" t="n">
        <v>622772</v>
      </c>
      <c r="C10" s="9" t="s">
        <v>186</v>
      </c>
      <c r="D10" s="8" t="s">
        <v>170</v>
      </c>
      <c r="E10" s="8" t="s">
        <v>187</v>
      </c>
      <c r="F10" s="8" t="n">
        <v>15</v>
      </c>
      <c r="G10" s="8"/>
      <c r="H10" s="8" t="n">
        <v>11.5</v>
      </c>
      <c r="I10" s="10" t="n">
        <f aca="false">SUM(H10,G10,F10)</f>
        <v>26.5</v>
      </c>
      <c r="J10" s="8"/>
      <c r="K10" s="9"/>
      <c r="L10" s="8" t="n">
        <v>10</v>
      </c>
      <c r="M10" s="9" t="s">
        <v>29</v>
      </c>
      <c r="N10" s="8"/>
      <c r="O10" s="8"/>
      <c r="P10" s="8"/>
      <c r="Q10" s="11"/>
      <c r="R10" s="12" t="n">
        <f aca="false">IF(AND(K10="ΕΟΡΔΑΙΑΣ",M10="ΕΟΡΔΑΙΑΣ"),SUM(I10,J10,L10),IF(K10="ΕΟΡΔΑΙΑΣ",SUM(I10,J10),0)+IF(M10="ΕΟΡΔΑΙΑΣ",SUM(I10,L10),0))+IF(O10="ΕΟΡΔΑΙΑΣ",N10,0)+IF(Q10="ΕΟΡΔΑΙΑΣ",P10,0)</f>
        <v>0</v>
      </c>
      <c r="S10" s="12" t="n">
        <f aca="false">IF(AND(K10="ΚΟΖΑΝΗΣ",M10="ΚΟΖΑΝΗΣ"),SUM(I10,J10,L10),IF(K10="ΚΟΖΑΝΗΣ",SUM(I10,J10),0)+IF(M10="ΚΟΖΑΝΗΣ",SUM(I10,L10),0))+IF(O10="ΚΟΖΑΝΗΣ",N10,0)+IF(Q10="ΚΟΖΑΝΗΣ",P10,0)</f>
        <v>36.5</v>
      </c>
      <c r="T10" s="12" t="n">
        <f aca="false">IF(AND(K10="ΒΟΙΟΥ",M10="ΒΟΙΟΥ"),SUM(I10,J10,L10),IF(K10="ΒΟΙΟΥ",SUM(I10,J10),0)+IF(M10="ΒΟΙΟΥ",SUM(I10,L10),0))+IF(O10="ΒΟΙΟΥ",N10,0)+IF(Q10="ΒΟΙΟΥ",P10,0)</f>
        <v>0</v>
      </c>
      <c r="U10" s="12" t="n">
        <f aca="false">IF(AND($K10="ΣΕΡΒΙΩΝ",$M10="ΣΕΡΒΙΩΝ"),SUM($I10,$J10,$L10),IF($K10="ΣΕΡΒΙΩΝ",SUM($I10,$J10),0)+IF($M10="ΣΕΡΒΙΩΝ",SUM($I10,$L10),0))+IF($O10="ΣΕΡΒΙΩΝ",$N10,0)+IF($Q10="ΣΕΡΒΙΩΝ",$P10,0)</f>
        <v>0</v>
      </c>
      <c r="V10" s="12" t="n">
        <f aca="false">IF(AND($K10="ΒΕΛΒΕΝΤΟΥ",$M10="ΒΕΛΒΕΝΤΟΥ"),SUM($I10,$J10,$L10),IF($K10="ΒΕΛΒΕΝΤΟΥ",SUM($I10,$J10),0)+IF($M10="ΒΕΛΒΕΝΤΟΥ",SUM($I10,$L10),0))+IF($O10="ΒΕΛΒΕΝΤΟΥ",$N10,0)+IF($Q10="ΒΕΛΒΕΝΤΟΥ",$P10,0)</f>
        <v>0</v>
      </c>
      <c r="W10" s="12" t="n">
        <f aca="false">MAX(R10:U10,I10)</f>
        <v>36.5</v>
      </c>
      <c r="X10" s="13" t="s">
        <v>50</v>
      </c>
    </row>
    <row r="11" customFormat="false" ht="30" hidden="false" customHeight="true" outlineLevel="0" collapsed="false">
      <c r="A11" s="16" t="n">
        <v>9</v>
      </c>
      <c r="B11" s="24" t="n">
        <v>606214</v>
      </c>
      <c r="C11" s="11" t="s">
        <v>188</v>
      </c>
      <c r="D11" s="24" t="s">
        <v>170</v>
      </c>
      <c r="E11" s="24" t="s">
        <v>189</v>
      </c>
      <c r="F11" s="24" t="n">
        <v>15</v>
      </c>
      <c r="G11" s="24"/>
      <c r="H11" s="24" t="n">
        <v>19</v>
      </c>
      <c r="I11" s="25" t="n">
        <f aca="false">SUM(H11,G11,F11)</f>
        <v>34</v>
      </c>
      <c r="J11" s="24" t="n">
        <v>4</v>
      </c>
      <c r="K11" s="11" t="s">
        <v>74</v>
      </c>
      <c r="L11" s="24" t="n">
        <v>10</v>
      </c>
      <c r="M11" s="11" t="s">
        <v>74</v>
      </c>
      <c r="N11" s="24"/>
      <c r="O11" s="24"/>
      <c r="P11" s="24"/>
      <c r="Q11" s="11"/>
      <c r="R11" s="12" t="n">
        <f aca="false">IF(AND(K11="ΕΟΡΔΑΙΑΣ",M11="ΕΟΡΔΑΙΑΣ"),SUM(I11,J11,L11),IF(K11="ΕΟΡΔΑΙΑΣ",SUM(I11,J11),0)+IF(M11="ΕΟΡΔΑΙΑΣ",SUM(I11,L11),0))+IF(O11="ΕΟΡΔΑΙΑΣ",N11,0)+IF(Q11="ΕΟΡΔΑΙΑΣ",P11,0)</f>
        <v>0</v>
      </c>
      <c r="S11" s="12" t="n">
        <f aca="false">IF(AND(K11="ΚΟΖΑΝΗΣ",M11="ΚΟΖΑΝΗΣ"),SUM(I11,J11,L11),IF(K11="ΚΟΖΑΝΗΣ",SUM(I11,J11),0)+IF(M11="ΚΟΖΑΝΗΣ",SUM(I11,L11),0))+IF(O11="ΚΟΖΑΝΗΣ",N11,0)+IF(Q11="ΚΟΖΑΝΗΣ",P11,0)</f>
        <v>0</v>
      </c>
      <c r="T11" s="12" t="n">
        <f aca="false">IF(AND(K11="ΒΟΙΟΥ",M11="ΒΟΙΟΥ"),SUM(I11,J11,L11),IF(K11="ΒΟΙΟΥ",SUM(I11,J11),0)+IF(M11="ΒΟΙΟΥ",SUM(I11,L11),0))+IF(O11="ΒΟΙΟΥ",N11,0)+IF(Q11="ΒΟΙΟΥ",P11,0)</f>
        <v>0</v>
      </c>
      <c r="U11" s="12" t="n">
        <f aca="false">IF(AND($K11="ΣΕΡΒΙΩΝ",$M11="ΣΕΡΒΙΩΝ"),SUM($I11,$J11,$L11),IF($K11="ΣΕΡΒΙΩΝ",SUM($I11,$J11),0)+IF($M11="ΣΕΡΒΙΩΝ",SUM($I11,$L11),0))+IF($O11="ΣΕΡΒΙΩΝ",$N11,0)+IF($Q11="ΣΕΡΒΙΩΝ",$P11,0)</f>
        <v>0</v>
      </c>
      <c r="V11" s="12" t="n">
        <f aca="false">IF(AND($K11="ΒΕΛΒΕΝΤΟΥ",$M11="ΒΕΛΒΕΝΤΟΥ"),SUM($I11,$J11,$L11),IF($K11="ΒΕΛΒΕΝΤΟΥ",SUM($I11,$J11),0)+IF($M11="ΒΕΛΒΕΝΤΟΥ",SUM($I11,$L11),0))+IF($O11="ΒΕΛΒΕΝΤΟΥ",$N11,0)+IF($Q11="ΒΕΛΒΕΝΤΟΥ",$P11,0)</f>
        <v>48</v>
      </c>
      <c r="W11" s="12" t="n">
        <f aca="false">MAX(R11:U11,I11)</f>
        <v>34</v>
      </c>
      <c r="X11" s="13" t="s">
        <v>50</v>
      </c>
    </row>
    <row r="12" customFormat="false" ht="30" hidden="false" customHeight="true" outlineLevel="0" collapsed="false">
      <c r="A12" s="16" t="n">
        <v>10</v>
      </c>
      <c r="B12" s="24" t="n">
        <v>701950</v>
      </c>
      <c r="C12" s="11" t="s">
        <v>190</v>
      </c>
      <c r="D12" s="24" t="s">
        <v>170</v>
      </c>
      <c r="E12" s="24" t="s">
        <v>191</v>
      </c>
      <c r="F12" s="24" t="n">
        <v>9</v>
      </c>
      <c r="G12" s="24"/>
      <c r="H12" s="24" t="n">
        <v>12.38</v>
      </c>
      <c r="I12" s="25" t="n">
        <f aca="false">SUM(H12,G12,F12)</f>
        <v>21.38</v>
      </c>
      <c r="J12" s="24"/>
      <c r="K12" s="11"/>
      <c r="L12" s="24" t="n">
        <v>10</v>
      </c>
      <c r="M12" s="24" t="s">
        <v>29</v>
      </c>
      <c r="N12" s="24"/>
      <c r="O12" s="24"/>
      <c r="P12" s="24"/>
      <c r="Q12" s="23"/>
      <c r="R12" s="12" t="n">
        <f aca="false">IF(AND(K12="ΕΟΡΔΑΙΑΣ",M12="ΕΟΡΔΑΙΑΣ"),SUM(I12,J12,L12),IF(K12="ΕΟΡΔΑΙΑΣ",SUM(I12,J12),0)+IF(M12="ΕΟΡΔΑΙΑΣ",SUM(I12,L12),0))+IF(O12="ΕΟΡΔΑΙΑΣ",N12,0)+IF(Q12="ΕΟΡΔΑΙΑΣ",P12,0)</f>
        <v>0</v>
      </c>
      <c r="S12" s="12" t="n">
        <f aca="false">IF(AND(K12="ΚΟΖΑΝΗΣ",M12="ΚΟΖΑΝΗΣ"),SUM(I12,J12,L12),IF(K12="ΚΟΖΑΝΗΣ",SUM(I12,J12),0)+IF(M12="ΚΟΖΑΝΗΣ",SUM(I12,L12),0))+IF(O12="ΚΟΖΑΝΗΣ",N12,0)+IF(Q12="ΚΟΖΑΝΗΣ",P12,0)</f>
        <v>31.38</v>
      </c>
      <c r="T12" s="12" t="n">
        <f aca="false">IF(AND(K12="ΒΟΙΟΥ",M12="ΒΟΙΟΥ"),SUM(I12,J12,L12),IF(K12="ΒΟΙΟΥ",SUM(I12,J12),0)+IF(M12="ΒΟΙΟΥ",SUM(I12,L12),0))+IF(O12="ΒΟΙΟΥ",N12,0)+IF(Q12="ΒΟΙΟΥ",P12,0)</f>
        <v>0</v>
      </c>
      <c r="U12" s="12" t="n">
        <f aca="false">IF(AND($K12="ΣΕΡΒΙΩΝ",$M12="ΣΕΡΒΙΩΝ"),SUM($I12,$J12,$L12),IF($K12="ΣΕΡΒΙΩΝ",SUM($I12,$J12),0)+IF($M12="ΣΕΡΒΙΩΝ",SUM($I12,$L12),0))+IF($O12="ΣΕΡΒΙΩΝ",$N12,0)+IF($Q12="ΣΕΡΒΙΩΝ",$P12,0)</f>
        <v>0</v>
      </c>
      <c r="V12" s="12" t="n">
        <f aca="false">IF(AND($K12="ΒΕΛΒΕΝΤΟΥ",$M12="ΒΕΛΒΕΝΤΟΥ"),SUM($I12,$J12,$L12),IF($K12="ΒΕΛΒΕΝΤΟΥ",SUM($I12,$J12),0)+IF($M12="ΒΕΛΒΕΝΤΟΥ",SUM($I12,$L12),0))+IF($O12="ΒΕΛΒΕΝΤΟΥ",$N12,0)+IF($Q12="ΒΕΛΒΕΝΤΟΥ",$P12,0)</f>
        <v>0</v>
      </c>
      <c r="W12" s="12" t="n">
        <f aca="false">MAX(R12:U12,I12)</f>
        <v>31.38</v>
      </c>
      <c r="X12" s="13" t="s">
        <v>192</v>
      </c>
    </row>
    <row r="13" customFormat="false" ht="30" hidden="false" customHeight="true" outlineLevel="0" collapsed="false">
      <c r="A13" s="16" t="n">
        <v>11</v>
      </c>
      <c r="B13" s="24" t="n">
        <v>622291</v>
      </c>
      <c r="C13" s="11" t="s">
        <v>193</v>
      </c>
      <c r="D13" s="24" t="s">
        <v>170</v>
      </c>
      <c r="E13" s="24" t="s">
        <v>194</v>
      </c>
      <c r="F13" s="24" t="n">
        <v>9</v>
      </c>
      <c r="G13" s="24"/>
      <c r="H13" s="24" t="n">
        <v>14.75</v>
      </c>
      <c r="I13" s="25" t="n">
        <f aca="false">SUM(H13,G13,F13)</f>
        <v>23.75</v>
      </c>
      <c r="J13" s="24" t="n">
        <v>4</v>
      </c>
      <c r="K13" s="11" t="s">
        <v>29</v>
      </c>
      <c r="L13" s="24"/>
      <c r="M13" s="11"/>
      <c r="N13" s="24"/>
      <c r="O13" s="24"/>
      <c r="P13" s="24"/>
      <c r="Q13" s="23"/>
      <c r="R13" s="25" t="n">
        <f aca="false">IF(AND(K13="ΕΟΡΔΑΙΑΣ",M13="ΕΟΡΔΑΙΑΣ"),SUM(I13,J13,L13),IF(K13="ΕΟΡΔΑΙΑΣ",SUM(I13,J13),0)+IF(M13="ΕΟΡΔΑΙΑΣ",SUM(I13,L13),0))+IF(O13="ΕΟΡΔΑΙΑΣ",N13,0)+IF(Q13="ΕΟΡΔΑΙΑΣ",P13,0)</f>
        <v>0</v>
      </c>
      <c r="S13" s="12" t="n">
        <f aca="false">IF(AND(K13="ΚΟΖΑΝΗΣ",M13="ΚΟΖΑΝΗΣ"),SUM(I13,J13,L13),IF(K13="ΚΟΖΑΝΗΣ",SUM(I13,J13),0)+IF(M13="ΚΟΖΑΝΗΣ",SUM(I13,L13),0))+IF(O13="ΚΟΖΑΝΗΣ",N13,0)+IF(Q13="ΚΟΖΑΝΗΣ",P13,0)</f>
        <v>27.75</v>
      </c>
      <c r="T13" s="25" t="n">
        <f aca="false">IF(AND(K13="ΒΟΙΟΥ",M13="ΒΟΙΟΥ"),SUM(I13,J13,L13),IF(K13="ΒΟΙΟΥ",SUM(I13,J13),0)+IF(M13="ΒΟΙΟΥ",SUM(I13,L13),0))+IF(O13="ΒΟΙΟΥ",N13,0)+IF(Q13="ΒΟΙΟΥ",P13,0)</f>
        <v>0</v>
      </c>
      <c r="U13" s="12" t="n">
        <f aca="false">IF(AND($K13="ΣΕΡΒΙΩΝ",$M13="ΣΕΡΒΙΩΝ"),SUM($I13,$J13,$L13),IF($K13="ΣΕΡΒΙΩΝ",SUM($I13,$J13),0)+IF($M13="ΣΕΡΒΙΩΝ",SUM($I13,$L13),0))+IF($O13="ΣΕΡΒΙΩΝ",$N13,0)+IF($Q13="ΣΕΡΒΙΩΝ",$P13,0)</f>
        <v>0</v>
      </c>
      <c r="V13" s="12" t="n">
        <f aca="false">IF(AND($K13="ΒΕΛΒΕΝΤΟΥ",$M13="ΒΕΛΒΕΝΤΟΥ"),SUM($I13,$J13,$L13),IF($K13="ΒΕΛΒΕΝΤΟΥ",SUM($I13,$J13),0)+IF($M13="ΒΕΛΒΕΝΤΟΥ",SUM($I13,$L13),0))+IF($O13="ΒΕΛΒΕΝΤΟΥ",$N13,0)+IF($Q13="ΒΕΛΒΕΝΤΟΥ",$P13,0)</f>
        <v>0</v>
      </c>
      <c r="W13" s="12" t="n">
        <f aca="false">MAX(R13:U13,I13)</f>
        <v>27.75</v>
      </c>
      <c r="X13" s="13" t="s">
        <v>50</v>
      </c>
    </row>
    <row r="14" customFormat="false" ht="30" hidden="false" customHeight="true" outlineLevel="0" collapsed="false">
      <c r="A14" s="16" t="n">
        <v>12</v>
      </c>
      <c r="B14" s="8" t="n">
        <v>622729</v>
      </c>
      <c r="C14" s="8" t="s">
        <v>195</v>
      </c>
      <c r="D14" s="8" t="s">
        <v>170</v>
      </c>
      <c r="E14" s="8" t="s">
        <v>196</v>
      </c>
      <c r="F14" s="8" t="n">
        <v>15</v>
      </c>
      <c r="G14" s="8"/>
      <c r="H14" s="8" t="n">
        <v>11.5</v>
      </c>
      <c r="I14" s="10" t="n">
        <f aca="false">SUM(H14,G14,F14)</f>
        <v>26.5</v>
      </c>
      <c r="J14" s="8"/>
      <c r="K14" s="9"/>
      <c r="L14" s="8"/>
      <c r="M14" s="9"/>
      <c r="N14" s="8"/>
      <c r="O14" s="8"/>
      <c r="P14" s="8"/>
      <c r="Q14" s="9"/>
      <c r="R14" s="12" t="n">
        <f aca="false">IF(AND(K14="ΕΟΡΔΑΙΑΣ",M14="ΕΟΡΔΑΙΑΣ"),SUM(I14,J14,L14),IF(K14="ΕΟΡΔΑΙΑΣ",SUM(I14,J14),0)+IF(M14="ΕΟΡΔΑΙΑΣ",SUM(I14,L14),0))+IF(O14="ΕΟΡΔΑΙΑΣ",N14,0)+IF(Q14="ΕΟΡΔΑΙΑΣ",P14,0)</f>
        <v>0</v>
      </c>
      <c r="S14" s="12" t="n">
        <f aca="false">IF(AND(K14="ΚΟΖΑΝΗΣ",M14="ΚΟΖΑΝΗΣ"),SUM(I14,J14,L14),IF(K14="ΚΟΖΑΝΗΣ",SUM(I14,J14),0)+IF(M14="ΚΟΖΑΝΗΣ",SUM(I14,L14),0))+IF(O14="ΚΟΖΑΝΗΣ",N14,0)+IF(Q14="ΚΟΖΑΝΗΣ",P14,0)</f>
        <v>0</v>
      </c>
      <c r="T14" s="12" t="n">
        <f aca="false">IF(AND(K14="ΒΟΙΟΥ",M14="ΒΟΙΟΥ"),SUM(I14,J14,L14),IF(K14="ΒΟΙΟΥ",SUM(I14,J14),0)+IF(M14="ΒΟΙΟΥ",SUM(I14,L14),0))+IF(O14="ΒΟΙΟΥ",N14,0)+IF(Q14="ΒΟΙΟΥ",P14,0)</f>
        <v>0</v>
      </c>
      <c r="U14" s="12" t="n">
        <f aca="false">IF(AND($K14="ΣΕΡΒΙΩΝ",$M14="ΣΕΡΒΙΩΝ"),SUM($I14,$J14,$L14),IF($K14="ΣΕΡΒΙΩΝ",SUM($I14,$J14),0)+IF($M14="ΣΕΡΒΙΩΝ",SUM($I14,$L14),0))+IF($O14="ΣΕΡΒΙΩΝ",$N14,0)+IF($Q14="ΣΕΡΒΙΩΝ",$P14,0)</f>
        <v>0</v>
      </c>
      <c r="V14" s="12" t="n">
        <f aca="false">IF(AND($K14="ΒΕΛΒΕΝΤΟΥ",$M14="ΒΕΛΒΕΝΤΟΥ"),SUM($I14,$J14,$L14),IF($K14="ΒΕΛΒΕΝΤΟΥ",SUM($I14,$J14),0)+IF($M14="ΒΕΛΒΕΝΤΟΥ",SUM($I14,$L14),0))+IF($O14="ΒΕΛΒΕΝΤΟΥ",$N14,0)+IF($Q14="ΒΕΛΒΕΝΤΟΥ",$P14,0)</f>
        <v>0</v>
      </c>
      <c r="W14" s="12" t="n">
        <f aca="false">MAX(R14:U14,I14)</f>
        <v>26.5</v>
      </c>
      <c r="X14" s="13" t="s">
        <v>50</v>
      </c>
    </row>
    <row r="15" customFormat="false" ht="30" hidden="false" customHeight="true" outlineLevel="0" collapsed="false">
      <c r="A15" s="16" t="n">
        <v>13</v>
      </c>
      <c r="B15" s="8" t="n">
        <v>611693</v>
      </c>
      <c r="C15" s="26" t="s">
        <v>197</v>
      </c>
      <c r="D15" s="8" t="s">
        <v>170</v>
      </c>
      <c r="E15" s="8" t="s">
        <v>198</v>
      </c>
      <c r="F15" s="8" t="n">
        <v>9</v>
      </c>
      <c r="G15" s="8"/>
      <c r="H15" s="8" t="n">
        <v>17.13</v>
      </c>
      <c r="I15" s="10" t="n">
        <f aca="false">SUM(H15,G15,F15)</f>
        <v>26.13</v>
      </c>
      <c r="J15" s="8"/>
      <c r="K15" s="9"/>
      <c r="L15" s="8"/>
      <c r="M15" s="9"/>
      <c r="N15" s="8"/>
      <c r="O15" s="8"/>
      <c r="P15" s="8"/>
      <c r="Q15" s="9"/>
      <c r="R15" s="12" t="n">
        <f aca="false">IF(AND(K15="ΕΟΡΔΑΙΑΣ",M15="ΕΟΡΔΑΙΑΣ"),SUM(I15,J15,L15),IF(K15="ΕΟΡΔΑΙΑΣ",SUM(I15,J15),0)+IF(M15="ΕΟΡΔΑΙΑΣ",SUM(I15,L15),0))+IF(O15="ΕΟΡΔΑΙΑΣ",N15,0)+IF(Q15="ΕΟΡΔΑΙΑΣ",P15,0)</f>
        <v>0</v>
      </c>
      <c r="S15" s="12" t="n">
        <f aca="false">IF(AND(K15="ΚΟΖΑΝΗΣ",M15="ΚΟΖΑΝΗΣ"),SUM(I15,J15,L15),IF(K15="ΚΟΖΑΝΗΣ",SUM(I15,J15),0)+IF(M15="ΚΟΖΑΝΗΣ",SUM(I15,L15),0))+IF(O15="ΚΟΖΑΝΗΣ",N15,0)+IF(Q15="ΚΟΖΑΝΗΣ",P15,0)</f>
        <v>0</v>
      </c>
      <c r="T15" s="12" t="n">
        <f aca="false">IF(AND(K15="ΒΟΙΟΥ",M15="ΒΟΙΟΥ"),SUM(I15,J15,L15),IF(K15="ΒΟΙΟΥ",SUM(I15,J15),0)+IF(M15="ΒΟΙΟΥ",SUM(I15,L15),0))+IF(O15="ΒΟΙΟΥ",N15,0)+IF(Q15="ΒΟΙΟΥ",P15,0)</f>
        <v>0</v>
      </c>
      <c r="U15" s="12" t="n">
        <f aca="false">IF(AND($K15="ΣΕΡΒΙΩΝ",$M15="ΣΕΡΒΙΩΝ"),SUM($I15,$J15,$L15),IF($K15="ΣΕΡΒΙΩΝ",SUM($I15,$J15),0)+IF($M15="ΣΕΡΒΙΩΝ",SUM($I15,$L15),0))+IF($O15="ΣΕΡΒΙΩΝ",$N15,0)+IF($Q15="ΣΕΡΒΙΩΝ",$P15,0)</f>
        <v>0</v>
      </c>
      <c r="V15" s="12" t="n">
        <f aca="false">IF(AND($K15="ΒΕΛΒΕΝΤΟΥ",$M15="ΒΕΛΒΕΝΤΟΥ"),SUM($I15,$J15,$L15),IF($K15="ΒΕΛΒΕΝΤΟΥ",SUM($I15,$J15),0)+IF($M15="ΒΕΛΒΕΝΤΟΥ",SUM($I15,$L15),0))+IF($O15="ΒΕΛΒΕΝΤΟΥ",$N15,0)+IF($Q15="ΒΕΛΒΕΝΤΟΥ",$P15,0)</f>
        <v>0</v>
      </c>
      <c r="W15" s="12" t="n">
        <f aca="false">MAX(R15:U15,I15)</f>
        <v>26.13</v>
      </c>
      <c r="X15" s="13" t="s">
        <v>50</v>
      </c>
    </row>
    <row r="16" customFormat="false" ht="30" hidden="false" customHeight="true" outlineLevel="0" collapsed="false">
      <c r="A16" s="16" t="n">
        <v>14</v>
      </c>
      <c r="B16" s="24" t="n">
        <v>603203</v>
      </c>
      <c r="C16" s="11" t="s">
        <v>199</v>
      </c>
      <c r="D16" s="24" t="s">
        <v>170</v>
      </c>
      <c r="E16" s="24" t="s">
        <v>108</v>
      </c>
      <c r="F16" s="24" t="n">
        <v>0</v>
      </c>
      <c r="G16" s="24"/>
      <c r="H16" s="24" t="n">
        <v>20.5</v>
      </c>
      <c r="I16" s="25" t="n">
        <f aca="false">SUM(H16,G16,F16)</f>
        <v>20.5</v>
      </c>
      <c r="J16" s="24" t="n">
        <v>4</v>
      </c>
      <c r="K16" s="11" t="s">
        <v>74</v>
      </c>
      <c r="L16" s="24"/>
      <c r="M16" s="11"/>
      <c r="N16" s="24"/>
      <c r="O16" s="24"/>
      <c r="P16" s="24"/>
      <c r="Q16" s="23"/>
      <c r="R16" s="25" t="n">
        <f aca="false">IF(AND(K16="ΕΟΡΔΑΙΑΣ",M16="ΕΟΡΔΑΙΑΣ"),SUM(I16,J16,L16),IF(K16="ΕΟΡΔΑΙΑΣ",SUM(I16,J16),0)+IF(M16="ΕΟΡΔΑΙΑΣ",SUM(I16,L16),0))+IF(O16="ΕΟΡΔΑΙΑΣ",N16,0)+IF(Q16="ΕΟΡΔΑΙΑΣ",P16,0)</f>
        <v>0</v>
      </c>
      <c r="S16" s="12" t="n">
        <f aca="false">IF(AND(K16="ΚΟΖΑΝΗΣ",M16="ΚΟΖΑΝΗΣ"),SUM(I16,J16,L16),IF(K16="ΚΟΖΑΝΗΣ",SUM(I16,J16),0)+IF(M16="ΚΟΖΑΝΗΣ",SUM(I16,L16),0))+IF(O16="ΚΟΖΑΝΗΣ",N16,0)+IF(Q16="ΚΟΖΑΝΗΣ",P16,0)</f>
        <v>0</v>
      </c>
      <c r="T16" s="25" t="n">
        <f aca="false">IF(AND(K16="ΒΟΙΟΥ",M16="ΒΟΙΟΥ"),SUM(I16,J16,L16),IF(K16="ΒΟΙΟΥ",SUM(I16,J16),0)+IF(M16="ΒΟΙΟΥ",SUM(I16,L16),0))+IF(O16="ΒΟΙΟΥ",N16,0)+IF(Q16="ΒΟΙΟΥ",P16,0)</f>
        <v>0</v>
      </c>
      <c r="U16" s="12" t="n">
        <f aca="false">IF(AND($K16="ΣΕΡΒΙΩΝ",$M16="ΣΕΡΒΙΩΝ"),SUM($I16,$J16,$L16),IF($K16="ΣΕΡΒΙΩΝ",SUM($I16,$J16),0)+IF($M16="ΣΕΡΒΙΩΝ",SUM($I16,$L16),0))+IF($O16="ΣΕΡΒΙΩΝ",$N16,0)+IF($Q16="ΣΕΡΒΙΩΝ",$P16,0)</f>
        <v>0</v>
      </c>
      <c r="V16" s="12" t="n">
        <f aca="false">IF(AND($K16="ΒΕΛΒΕΝΤΟΥ",$M16="ΒΕΛΒΕΝΤΟΥ"),SUM($I16,$J16,$L16),IF($K16="ΒΕΛΒΕΝΤΟΥ",SUM($I16,$J16),0)+IF($M16="ΒΕΛΒΕΝΤΟΥ",SUM($I16,$L16),0))+IF($O16="ΒΕΛΒΕΝΤΟΥ",$N16,0)+IF($Q16="ΒΕΛΒΕΝΤΟΥ",$P16,0)</f>
        <v>24.5</v>
      </c>
      <c r="W16" s="12" t="n">
        <f aca="false">MAX(R16:U16,I16)</f>
        <v>20.5</v>
      </c>
      <c r="X16" s="13" t="s">
        <v>171</v>
      </c>
    </row>
    <row r="17" customFormat="false" ht="30" hidden="false" customHeight="true" outlineLevel="0" collapsed="false">
      <c r="A17" s="16" t="n">
        <v>15</v>
      </c>
      <c r="B17" s="24" t="n">
        <v>700134</v>
      </c>
      <c r="C17" s="11" t="s">
        <v>200</v>
      </c>
      <c r="D17" s="24" t="s">
        <v>170</v>
      </c>
      <c r="E17" s="24" t="s">
        <v>201</v>
      </c>
      <c r="F17" s="24" t="n">
        <v>4</v>
      </c>
      <c r="G17" s="24"/>
      <c r="H17" s="24" t="n">
        <v>11</v>
      </c>
      <c r="I17" s="25" t="n">
        <f aca="false">SUM(H17,G17,F17)</f>
        <v>15</v>
      </c>
      <c r="J17" s="24" t="n">
        <v>4</v>
      </c>
      <c r="K17" s="11" t="s">
        <v>97</v>
      </c>
      <c r="L17" s="24"/>
      <c r="M17" s="11"/>
      <c r="N17" s="24"/>
      <c r="O17" s="24"/>
      <c r="P17" s="24"/>
      <c r="Q17" s="11"/>
      <c r="R17" s="12" t="n">
        <f aca="false">IF(AND(K17="ΕΟΡΔΑΙΑΣ",M17="ΕΟΡΔΑΙΑΣ"),SUM(I17,J17,L17),IF(K17="ΕΟΡΔΑΙΑΣ",SUM(I17,J17),0)+IF(M17="ΕΟΡΔΑΙΑΣ",SUM(I17,L17),0))+IF(O17="ΕΟΡΔΑΙΑΣ",N17,0)+IF(Q17="ΕΟΡΔΑΙΑΣ",P17,0)</f>
        <v>0</v>
      </c>
      <c r="S17" s="12" t="n">
        <f aca="false">IF(AND(K17="ΚΟΖΑΝΗΣ",M17="ΚΟΖΑΝΗΣ"),SUM(I17,J17,L17),IF(K17="ΚΟΖΑΝΗΣ",SUM(I17,J17),0)+IF(M17="ΚΟΖΑΝΗΣ",SUM(I17,L17),0))+IF(O17="ΚΟΖΑΝΗΣ",N17,0)+IF(Q17="ΚΟΖΑΝΗΣ",P17,0)</f>
        <v>0</v>
      </c>
      <c r="T17" s="12" t="n">
        <f aca="false">IF(AND(K17="ΒΟΙΟΥ",M17="ΒΟΙΟΥ"),SUM(I17,J17,L17),IF(K17="ΒΟΙΟΥ",SUM(I17,J17),0)+IF(M17="ΒΟΙΟΥ",SUM(I17,L17),0))+IF(O17="ΒΟΙΟΥ",N17,0)+IF(Q17="ΒΟΙΟΥ",P17,0)</f>
        <v>19</v>
      </c>
      <c r="U17" s="12" t="n">
        <f aca="false">IF(AND($K17="ΣΕΡΒΙΩΝ",$M17="ΣΕΡΒΙΩΝ"),SUM($I17,$J17,$L17),IF($K17="ΣΕΡΒΙΩΝ",SUM($I17,$J17),0)+IF($M17="ΣΕΡΒΙΩΝ",SUM($I17,$L17),0))+IF($O17="ΣΕΡΒΙΩΝ",$N17,0)+IF($Q17="ΣΕΡΒΙΩΝ",$P17,0)</f>
        <v>0</v>
      </c>
      <c r="V17" s="12" t="n">
        <f aca="false">IF(AND($K17="ΒΕΛΒΕΝΤΟΥ",$M17="ΒΕΛΒΕΝΤΟΥ"),SUM($I17,$J17,$L17),IF($K17="ΒΕΛΒΕΝΤΟΥ",SUM($I17,$J17),0)+IF($M17="ΒΕΛΒΕΝΤΟΥ",SUM($I17,$L17),0))+IF($O17="ΒΕΛΒΕΝΤΟΥ",$N17,0)+IF($Q17="ΒΕΛΒΕΝΤΟΥ",$P17,0)</f>
        <v>0</v>
      </c>
      <c r="W17" s="12" t="n">
        <f aca="false">MAX(R17:U17,I17)</f>
        <v>19</v>
      </c>
      <c r="X17" s="13" t="s">
        <v>202</v>
      </c>
    </row>
    <row r="18" customFormat="false" ht="30" hidden="false" customHeight="true" outlineLevel="0" collapsed="false">
      <c r="A18" s="16" t="n">
        <v>16</v>
      </c>
      <c r="B18" s="24" t="n">
        <v>622203</v>
      </c>
      <c r="C18" s="11" t="s">
        <v>203</v>
      </c>
      <c r="D18" s="24" t="s">
        <v>170</v>
      </c>
      <c r="E18" s="24" t="s">
        <v>204</v>
      </c>
      <c r="F18" s="24" t="n">
        <v>0</v>
      </c>
      <c r="G18" s="24"/>
      <c r="H18" s="24" t="n">
        <v>15</v>
      </c>
      <c r="I18" s="25" t="n">
        <f aca="false">SUM(H18,G18,F18)</f>
        <v>15</v>
      </c>
      <c r="J18" s="24" t="n">
        <v>4</v>
      </c>
      <c r="K18" s="11" t="s">
        <v>29</v>
      </c>
      <c r="L18" s="24"/>
      <c r="M18" s="11"/>
      <c r="N18" s="24"/>
      <c r="O18" s="24"/>
      <c r="P18" s="24"/>
      <c r="Q18" s="11"/>
      <c r="R18" s="12" t="n">
        <f aca="false">IF(AND(K18="ΕΟΡΔΑΙΑΣ",M18="ΕΟΡΔΑΙΑΣ"),SUM(I18,J18,L18),IF(K18="ΕΟΡΔΑΙΑΣ",SUM(I18,J18),0)+IF(M18="ΕΟΡΔΑΙΑΣ",SUM(I18,L18),0))+IF(O18="ΕΟΡΔΑΙΑΣ",N18,0)+IF(Q18="ΕΟΡΔΑΙΑΣ",P18,0)</f>
        <v>0</v>
      </c>
      <c r="S18" s="12" t="n">
        <f aca="false">IF(AND(K18="ΚΟΖΑΝΗΣ",M18="ΚΟΖΑΝΗΣ"),SUM(I18,J18,L18),IF(K18="ΚΟΖΑΝΗΣ",SUM(I18,J18),0)+IF(M18="ΚΟΖΑΝΗΣ",SUM(I18,L18),0))+IF(O18="ΚΟΖΑΝΗΣ",N18,0)+IF(Q18="ΚΟΖΑΝΗΣ",P18,0)</f>
        <v>19</v>
      </c>
      <c r="T18" s="12" t="n">
        <f aca="false">IF(AND(K18="ΒΟΙΟΥ",M18="ΒΟΙΟΥ"),SUM(I18,J18,L18),IF(K18="ΒΟΙΟΥ",SUM(I18,J18),0)+IF(M18="ΒΟΙΟΥ",SUM(I18,L18),0))+IF(O18="ΒΟΙΟΥ",N18,0)+IF(Q18="ΒΟΙΟΥ",P18,0)</f>
        <v>0</v>
      </c>
      <c r="U18" s="12" t="n">
        <f aca="false">IF(AND($K18="ΣΕΡΒΙΩΝ",$M18="ΣΕΡΒΙΩΝ"),SUM($I18,$J18,$L18),IF($K18="ΣΕΡΒΙΩΝ",SUM($I18,$J18),0)+IF($M18="ΣΕΡΒΙΩΝ",SUM($I18,$L18),0))+IF($O18="ΣΕΡΒΙΩΝ",$N18,0)+IF($Q18="ΣΕΡΒΙΩΝ",$P18,0)</f>
        <v>0</v>
      </c>
      <c r="V18" s="12" t="n">
        <f aca="false">IF(AND($K18="ΒΕΛΒΕΝΤΟΥ",$M18="ΒΕΛΒΕΝΤΟΥ"),SUM($I18,$J18,$L18),IF($K18="ΒΕΛΒΕΝΤΟΥ",SUM($I18,$J18),0)+IF($M18="ΒΕΛΒΕΝΤΟΥ",SUM($I18,$L18),0))+IF($O18="ΒΕΛΒΕΝΤΟΥ",$N18,0)+IF($Q18="ΒΕΛΒΕΝΤΟΥ",$P18,0)</f>
        <v>0</v>
      </c>
      <c r="W18" s="12" t="n">
        <f aca="false">MAX(R18:U18,I18)</f>
        <v>19</v>
      </c>
      <c r="X18" s="13" t="s">
        <v>50</v>
      </c>
    </row>
    <row r="19" customFormat="false" ht="30" hidden="false" customHeight="true" outlineLevel="0" collapsed="false">
      <c r="A19" s="16" t="n">
        <v>17</v>
      </c>
      <c r="B19" s="24" t="n">
        <v>622313</v>
      </c>
      <c r="C19" s="11" t="s">
        <v>205</v>
      </c>
      <c r="D19" s="24" t="s">
        <v>170</v>
      </c>
      <c r="E19" s="24" t="s">
        <v>206</v>
      </c>
      <c r="F19" s="24" t="n">
        <v>0</v>
      </c>
      <c r="G19" s="24"/>
      <c r="H19" s="24" t="n">
        <v>14.75</v>
      </c>
      <c r="I19" s="25" t="n">
        <f aca="false">SUM(H19,G19,F19)</f>
        <v>14.75</v>
      </c>
      <c r="J19" s="24"/>
      <c r="K19" s="11"/>
      <c r="L19" s="24"/>
      <c r="M19" s="11"/>
      <c r="N19" s="24"/>
      <c r="O19" s="24"/>
      <c r="P19" s="24"/>
      <c r="Q19" s="11"/>
      <c r="R19" s="12" t="n">
        <f aca="false">IF(AND(K19="ΕΟΡΔΑΙΑΣ",M19="ΕΟΡΔΑΙΑΣ"),SUM(I19,J19,L19),IF(K19="ΕΟΡΔΑΙΑΣ",SUM(I19,J19),0)+IF(M19="ΕΟΡΔΑΙΑΣ",SUM(I19,L19),0))+IF(O19="ΕΟΡΔΑΙΑΣ",N19,0)+IF(Q19="ΕΟΡΔΑΙΑΣ",P19,0)</f>
        <v>0</v>
      </c>
      <c r="S19" s="12" t="n">
        <f aca="false">IF(AND(K19="ΚΟΖΑΝΗΣ",M19="ΚΟΖΑΝΗΣ"),SUM(I19,J19,L19),IF(K19="ΚΟΖΑΝΗΣ",SUM(I19,J19),0)+IF(M19="ΚΟΖΑΝΗΣ",SUM(I19,L19),0))+IF(O19="ΚΟΖΑΝΗΣ",N19,0)+IF(Q19="ΚΟΖΑΝΗΣ",P19,0)</f>
        <v>0</v>
      </c>
      <c r="T19" s="12" t="n">
        <f aca="false">IF(AND(K19="ΒΟΙΟΥ",M19="ΒΟΙΟΥ"),SUM(I19,J19,L19),IF(K19="ΒΟΙΟΥ",SUM(I19,J19),0)+IF(M19="ΒΟΙΟΥ",SUM(I19,L19),0))+IF(O19="ΒΟΙΟΥ",N19,0)+IF(Q19="ΒΟΙΟΥ",P19,0)</f>
        <v>0</v>
      </c>
      <c r="U19" s="12" t="n">
        <f aca="false">IF(AND($K19="ΣΕΡΒΙΩΝ",$M19="ΣΕΡΒΙΩΝ"),SUM($I19,$J19,$L19),IF($K19="ΣΕΡΒΙΩΝ",SUM($I19,$J19),0)+IF($M19="ΣΕΡΒΙΩΝ",SUM($I19,$L19),0))+IF($O19="ΣΕΡΒΙΩΝ",$N19,0)+IF($Q19="ΣΕΡΒΙΩΝ",$P19,0)</f>
        <v>0</v>
      </c>
      <c r="V19" s="12" t="n">
        <f aca="false">IF(AND($K19="ΒΕΛΒΕΝΤΟΥ",$M19="ΒΕΛΒΕΝΤΟΥ"),SUM($I19,$J19,$L19),IF($K19="ΒΕΛΒΕΝΤΟΥ",SUM($I19,$J19),0)+IF($M19="ΒΕΛΒΕΝΤΟΥ",SUM($I19,$L19),0))+IF($O19="ΒΕΛΒΕΝΤΟΥ",$N19,0)+IF($Q19="ΒΕΛΒΕΝΤΟΥ",$P19,0)</f>
        <v>0</v>
      </c>
      <c r="W19" s="12" t="n">
        <f aca="false">MAX(R19:U19,I19)</f>
        <v>14.75</v>
      </c>
      <c r="X19" s="13" t="s">
        <v>50</v>
      </c>
    </row>
  </sheetData>
  <mergeCells count="1">
    <mergeCell ref="A1:X1"/>
  </mergeCells>
  <conditionalFormatting sqref="R3:W1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" right="0.2" top="0.429861111111111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85"/>
    <col collapsed="false" customWidth="true" hidden="false" outlineLevel="0" max="3" min="3" style="2" width="11.7"/>
    <col collapsed="false" customWidth="true" hidden="false" outlineLevel="0" max="4" min="4" style="2" width="6.85"/>
    <col collapsed="false" customWidth="true" hidden="false" outlineLevel="0" max="5" min="5" style="2" width="11.85"/>
    <col collapsed="false" customWidth="true" hidden="false" outlineLevel="0" max="6" min="6" style="2" width="4.56"/>
    <col collapsed="false" customWidth="true" hidden="false" outlineLevel="0" max="7" min="7" style="2" width="4.41"/>
    <col collapsed="false" customWidth="true" hidden="false" outlineLevel="0" max="8" min="8" style="2" width="7.14"/>
    <col collapsed="false" customWidth="true" hidden="false" outlineLevel="0" max="9" min="9" style="2" width="6.28"/>
    <col collapsed="false" customWidth="true" hidden="false" outlineLevel="0" max="10" min="10" style="2" width="3.28"/>
    <col collapsed="false" customWidth="true" hidden="false" outlineLevel="0" max="11" min="11" style="2" width="8.41"/>
    <col collapsed="false" customWidth="true" hidden="false" outlineLevel="0" max="12" min="12" style="2" width="4.56"/>
    <col collapsed="false" customWidth="true" hidden="false" outlineLevel="0" max="13" min="13" style="2" width="8.41"/>
    <col collapsed="false" customWidth="true" hidden="false" outlineLevel="0" max="14" min="14" style="2" width="5.41"/>
    <col collapsed="false" customWidth="true" hidden="false" outlineLevel="0" max="15" min="15" style="2" width="8.41"/>
    <col collapsed="false" customWidth="true" hidden="false" outlineLevel="0" max="16" min="16" style="2" width="4.99"/>
    <col collapsed="false" customWidth="true" hidden="false" outlineLevel="0" max="17" min="17" style="2" width="5.99"/>
    <col collapsed="false" customWidth="true" hidden="false" outlineLevel="0" max="18" min="18" style="2" width="8.41"/>
    <col collapsed="false" customWidth="true" hidden="false" outlineLevel="0" max="19" min="19" style="2" width="7.99"/>
    <col collapsed="false" customWidth="true" hidden="false" outlineLevel="0" max="20" min="20" style="2" width="7.14"/>
    <col collapsed="false" customWidth="true" hidden="false" outlineLevel="0" max="22" min="21" style="2" width="8.56"/>
    <col collapsed="false" customWidth="true" hidden="false" outlineLevel="0" max="23" min="23" style="2" width="17.14"/>
    <col collapsed="false" customWidth="true" hidden="false" outlineLevel="0" max="24" min="24" style="2" width="13.14"/>
    <col collapsed="false" customWidth="false" hidden="false" outlineLevel="0" max="257" min="25" style="2" width="9.14"/>
  </cols>
  <sheetData>
    <row r="1" s="4" customFormat="true" ht="36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167</v>
      </c>
      <c r="E2" s="6" t="s">
        <v>5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5" t="s">
        <v>19</v>
      </c>
      <c r="S2" s="5" t="s">
        <v>20</v>
      </c>
      <c r="T2" s="5" t="s">
        <v>21</v>
      </c>
      <c r="U2" s="5" t="s">
        <v>208</v>
      </c>
      <c r="V2" s="5" t="s">
        <v>24</v>
      </c>
      <c r="W2" s="5" t="s">
        <v>168</v>
      </c>
    </row>
    <row r="3" customFormat="false" ht="30" hidden="false" customHeight="true" outlineLevel="0" collapsed="false">
      <c r="A3" s="16" t="n">
        <v>1</v>
      </c>
      <c r="B3" s="8" t="n">
        <v>618197</v>
      </c>
      <c r="C3" s="8" t="s">
        <v>209</v>
      </c>
      <c r="D3" s="8" t="s">
        <v>27</v>
      </c>
      <c r="E3" s="8" t="s">
        <v>42</v>
      </c>
      <c r="F3" s="8" t="n">
        <v>15</v>
      </c>
      <c r="G3" s="8"/>
      <c r="H3" s="8" t="n">
        <v>15.5</v>
      </c>
      <c r="I3" s="10" t="n">
        <f aca="false">SUM(H3,G3,F3)</f>
        <v>30.5</v>
      </c>
      <c r="J3" s="8" t="n">
        <v>4</v>
      </c>
      <c r="K3" s="9" t="s">
        <v>29</v>
      </c>
      <c r="L3" s="8" t="n">
        <v>10</v>
      </c>
      <c r="M3" s="9" t="s">
        <v>29</v>
      </c>
      <c r="N3" s="8"/>
      <c r="O3" s="8"/>
      <c r="P3" s="8"/>
      <c r="Q3" s="9"/>
      <c r="R3" s="12" t="n">
        <f aca="false">IF(AND(K3="ΕΟΡΔΑΙΑΣ",M3="ΕΟΡΔΑΙΑΣ"),SUM(I3,J3,L3),IF(K3="ΕΟΡΔΑΙΑΣ",SUM(I3,J3),0)+IF(M3="ΕΟΡΔΑΙΑΣ",SUM(I3,L3),0))+IF(O3="ΕΟΡΔΑΙΑΣ",N3,0)+IF(Q3="ΕΟΡΔΑΙΑΣ",P3,0)</f>
        <v>0</v>
      </c>
      <c r="S3" s="12" t="n">
        <f aca="false">IF(AND(K3="ΚΟΖΑΝΗΣ",M3="ΚΟΖΑΝΗΣ"),SUM(I3,J3,L3),IF(K3="ΚΟΖΑΝΗΣ",SUM(I3,J3),0)+IF(M3="ΚΟΖΑΝΗΣ",SUM(I3,L3),0))+IF(O3="ΚΟΖΑΝΗΣ",N3,0)+IF(Q3="ΚΟΖΑΝΗΣ",P3,0)</f>
        <v>44.5</v>
      </c>
      <c r="T3" s="12" t="n">
        <f aca="false">IF(AND(K3="ΒΟΙΟΥ",M3="ΒΟΙΟΥ"),SUM(I3,J3,L3),IF(K3="ΒΟΙΟΥ",SUM(I3,J3),0)+IF(M3="ΒΟΙΟΥ",SUM(I3,L3),0))+IF(O3="ΒΟΙΟΥ",N3,0)+IF(Q3="ΒΟΙΟΥ",P3,0)</f>
        <v>0</v>
      </c>
      <c r="U3" s="12" t="n">
        <f aca="false">IF(AND(K3="ΣΕΡΒΙΩΝ ΒΕΛΒΕΝΤΟΥ",M3="ΣΕΡΒΙΩΝ ΒΕΛΒΕΝΤΟΥ"),SUM(I3,J3,L3),IF(K3="ΣΕΡΒΙΩΝ ΒΕΛΒΕΝΤΟΥ",SUM(I3,J3),0)+IF(M3="ΣΕΡΒΙΩΝ ΒΕΛΒΕΝΤΟΥ",SUM(I3,L3),0))+IF(O3="ΣΕΡΒΙΩΝ ΒΕΛΒΕΝΤΟΥ",N3,0)+IF(Q3="ΣΕΡΒΙΩΝ ΒΕΛΒΕΝΤΟΥ",P3,0)</f>
        <v>0</v>
      </c>
      <c r="V3" s="12" t="n">
        <f aca="false">MAX(R3:U3,I3)</f>
        <v>44.5</v>
      </c>
      <c r="W3" s="13" t="s">
        <v>210</v>
      </c>
    </row>
    <row r="4" customFormat="false" ht="30" hidden="false" customHeight="true" outlineLevel="0" collapsed="false">
      <c r="A4" s="16" t="n">
        <v>2</v>
      </c>
      <c r="B4" s="8" t="n">
        <v>614090</v>
      </c>
      <c r="C4" s="8" t="s">
        <v>211</v>
      </c>
      <c r="D4" s="8" t="s">
        <v>27</v>
      </c>
      <c r="E4" s="8" t="s">
        <v>212</v>
      </c>
      <c r="F4" s="8" t="n">
        <v>0</v>
      </c>
      <c r="G4" s="8"/>
      <c r="H4" s="8" t="n">
        <v>16.5</v>
      </c>
      <c r="I4" s="10" t="n">
        <f aca="false">SUM(H4,G4,F4)</f>
        <v>16.5</v>
      </c>
      <c r="J4" s="8" t="n">
        <v>4</v>
      </c>
      <c r="K4" s="9" t="s">
        <v>29</v>
      </c>
      <c r="L4" s="8"/>
      <c r="M4" s="9"/>
      <c r="N4" s="8"/>
      <c r="O4" s="8"/>
      <c r="P4" s="8"/>
      <c r="Q4" s="9"/>
      <c r="R4" s="12" t="n">
        <f aca="false">IF(AND(K4="ΕΟΡΔΑΙΑΣ",M4="ΕΟΡΔΑΙΑΣ"),SUM(I4,J4,L4),IF(K4="ΕΟΡΔΑΙΑΣ",SUM(I4,J4),0)+IF(M4="ΕΟΡΔΑΙΑΣ",SUM(I4,L4),0))+IF(O4="ΕΟΡΔΑΙΑΣ",N4,0)+IF(Q4="ΕΟΡΔΑΙΑΣ",P4,0)</f>
        <v>0</v>
      </c>
      <c r="S4" s="12" t="n">
        <f aca="false">IF(AND(K4="ΚΟΖΑΝΗΣ",M4="ΚΟΖΑΝΗΣ"),SUM(I4,J4,L4),IF(K4="ΚΟΖΑΝΗΣ",SUM(I4,J4),0)+IF(M4="ΚΟΖΑΝΗΣ",SUM(I4,L4),0))+IF(O4="ΚΟΖΑΝΗΣ",N4,0)+IF(Q4="ΚΟΖΑΝΗΣ",P4,0)</f>
        <v>20.5</v>
      </c>
      <c r="T4" s="12" t="n">
        <f aca="false">IF(AND(K4="ΒΟΙΟΥ",M4="ΒΟΙΟΥ"),SUM(I4,J4,L4),IF(K4="ΒΟΙΟΥ",SUM(I4,J4),0)+IF(M4="ΒΟΙΟΥ",SUM(I4,L4),0))+IF(O4="ΒΟΙΟΥ",N4,0)+IF(Q4="ΒΟΙΟΥ",P4,0)</f>
        <v>0</v>
      </c>
      <c r="U4" s="12" t="n">
        <f aca="false">IF(AND(K4="ΣΕΡΒΙΩΝ ΒΕΛΒΕΝΤΟΥ",M4="ΣΕΡΒΙΩΝ ΒΕΛΒΕΝΤΟΥ"),SUM(I4,J4,L4),IF(K4="ΣΕΡΒΙΩΝ ΒΕΛΒΕΝΤΟΥ",SUM(I4,J4),0)+IF(M4="ΣΕΡΒΙΩΝ ΒΕΛΒΕΝΤΟΥ",SUM(I4,L4),0))+IF(O4="ΣΕΡΒΙΩΝ ΒΕΛΒΕΝΤΟΥ",N4,0)+IF(Q4="ΣΕΡΒΙΩΝ ΒΕΛΒΕΝΤΟΥ",P4,0)</f>
        <v>0</v>
      </c>
      <c r="V4" s="12" t="n">
        <f aca="false">MAX(R4:U4,I4)</f>
        <v>20.5</v>
      </c>
      <c r="W4" s="13" t="s">
        <v>213</v>
      </c>
    </row>
  </sheetData>
  <mergeCells count="1">
    <mergeCell ref="A1:W1"/>
  </mergeCells>
  <conditionalFormatting sqref="R3:V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Y10" activeCellId="0" sqref="Y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7.14"/>
    <col collapsed="false" customWidth="true" hidden="false" outlineLevel="0" max="3" min="3" style="2" width="12.99"/>
    <col collapsed="false" customWidth="true" hidden="false" outlineLevel="0" max="4" min="4" style="2" width="4.14"/>
    <col collapsed="false" customWidth="true" hidden="false" outlineLevel="0" max="5" min="5" style="2" width="13.7"/>
    <col collapsed="false" customWidth="true" hidden="false" outlineLevel="0" max="6" min="6" style="2" width="3.42"/>
    <col collapsed="false" customWidth="true" hidden="false" outlineLevel="0" max="7" min="7" style="2" width="4.56"/>
    <col collapsed="false" customWidth="true" hidden="false" outlineLevel="0" max="8" min="8" style="2" width="4.41"/>
    <col collapsed="false" customWidth="true" hidden="false" outlineLevel="0" max="9" min="9" style="2" width="6.13"/>
    <col collapsed="false" customWidth="true" hidden="false" outlineLevel="0" max="10" min="10" style="2" width="6.28"/>
    <col collapsed="false" customWidth="true" hidden="false" outlineLevel="0" max="11" min="11" style="2" width="3.28"/>
    <col collapsed="false" customWidth="true" hidden="false" outlineLevel="0" max="12" min="12" style="2" width="10.41"/>
    <col collapsed="false" customWidth="true" hidden="false" outlineLevel="0" max="13" min="13" style="2" width="4.56"/>
    <col collapsed="false" customWidth="true" hidden="false" outlineLevel="0" max="14" min="14" style="2" width="10.41"/>
    <col collapsed="false" customWidth="true" hidden="false" outlineLevel="0" max="15" min="15" style="2" width="5.41"/>
    <col collapsed="false" customWidth="true" hidden="false" outlineLevel="0" max="16" min="16" style="2" width="8.41"/>
    <col collapsed="false" customWidth="true" hidden="false" outlineLevel="0" max="17" min="17" style="2" width="4.99"/>
    <col collapsed="false" customWidth="true" hidden="false" outlineLevel="0" max="18" min="18" style="2" width="5.99"/>
    <col collapsed="false" customWidth="true" hidden="false" outlineLevel="0" max="19" min="19" style="2" width="8.41"/>
    <col collapsed="false" customWidth="true" hidden="false" outlineLevel="0" max="20" min="20" style="2" width="7.99"/>
    <col collapsed="false" customWidth="true" hidden="false" outlineLevel="0" max="21" min="21" style="2" width="7.14"/>
    <col collapsed="false" customWidth="true" hidden="false" outlineLevel="0" max="23" min="22" style="2" width="10.28"/>
    <col collapsed="false" customWidth="true" hidden="false" outlineLevel="0" max="24" min="24" style="2" width="8.56"/>
    <col collapsed="false" customWidth="true" hidden="false" outlineLevel="0" max="25" min="25" style="2" width="15.41"/>
    <col collapsed="false" customWidth="true" hidden="false" outlineLevel="0" max="26" min="26" style="2" width="13.14"/>
    <col collapsed="false" customWidth="false" hidden="false" outlineLevel="0" max="257" min="27" style="2" width="9.14"/>
  </cols>
  <sheetData>
    <row r="1" s="4" customFormat="true" ht="24.75" hidden="false" customHeight="true" outlineLevel="0" collapsed="false">
      <c r="A1" s="3" t="s">
        <v>2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168</v>
      </c>
    </row>
    <row r="3" customFormat="false" ht="61.5" hidden="false" customHeight="true" outlineLevel="0" collapsed="false">
      <c r="A3" s="27" t="n">
        <v>1</v>
      </c>
      <c r="B3" s="28" t="n">
        <v>620355</v>
      </c>
      <c r="C3" s="29" t="s">
        <v>215</v>
      </c>
      <c r="D3" s="28" t="s">
        <v>216</v>
      </c>
      <c r="E3" s="28" t="s">
        <v>92</v>
      </c>
      <c r="F3" s="28" t="n">
        <v>23</v>
      </c>
      <c r="G3" s="28" t="n">
        <v>23</v>
      </c>
      <c r="H3" s="28"/>
      <c r="I3" s="30" t="n">
        <v>14</v>
      </c>
      <c r="J3" s="30" t="n">
        <f aca="false">SUM(I3,H3,G3)</f>
        <v>37</v>
      </c>
      <c r="K3" s="28" t="n">
        <v>4</v>
      </c>
      <c r="L3" s="31" t="s">
        <v>29</v>
      </c>
      <c r="M3" s="28" t="n">
        <v>10</v>
      </c>
      <c r="N3" s="31" t="s">
        <v>29</v>
      </c>
      <c r="O3" s="28"/>
      <c r="P3" s="28"/>
      <c r="Q3" s="28"/>
      <c r="R3" s="32"/>
      <c r="S3" s="33" t="n">
        <f aca="false">IF(AND(L3="ΕΟΡΔΑΙΑΣ",N3="ΕΟΡΔΑΙΑΣ"),SUM(J3,K3,M3),IF(L3="ΕΟΡΔΑΙΑΣ",SUM(J3,K3),0)+IF(N3="ΕΟΡΔΑΙΑΣ",SUM(J3,M3),0))+IF(P3="ΕΟΡΔΑΙΑΣ",O3,0)+IF(R3="ΕΟΡΔΑΙΑΣ",Q3,0)</f>
        <v>0</v>
      </c>
      <c r="T3" s="33" t="n">
        <f aca="false">IF(AND(L3="ΚΟΖΑΝΗΣ",N3="ΚΟΖΑΝΗΣ"),SUM(J3,K3,M3),IF(L3="ΚΟΖΑΝΗΣ",SUM(J3,K3),0)+IF(N3="ΚΟΖΑΝΗΣ",SUM(J3,M3),0))+IF(P3="ΚΟΖΑΝΗΣ",O3,0)+IF(R3="ΚΟΖΑΝΗΣ",Q3,0)</f>
        <v>51</v>
      </c>
      <c r="U3" s="33" t="n">
        <f aca="false">IF(AND(L3="ΒΟΙΟΥ",N3="ΒΟΙΟΥ"),SUM(J3,K3,M3),IF(L3="ΒΟΙΟΥ",SUM(J3,K3),0)+IF(N3="ΒΟΙΟΥ",SUM(J3,M3),0))+IF(P3="ΒΟΙΟΥ",O3,0)+IF(R3="ΒΟΙΟΥ",Q3,0)</f>
        <v>0</v>
      </c>
      <c r="V3" s="33" t="n">
        <f aca="false">IF(AND($L3="ΣΕΡΒΙΩΝ",$N3="ΣΕΡΒΙΩΝ"),SUM($J3,$K3,$M3),IF($L3="ΣΕΡΒΙΩΝ",SUM($J3,$K3),0)+IF($N3="ΣΕΡΒΙΩΝ",SUM($J3,$M3),0))+IF($P3="ΣΕΡΒΙΩΝ",$O3,0)+IF($R3="ΣΕΡΒΙΩΝ",$Q3,0)</f>
        <v>0</v>
      </c>
      <c r="W3" s="33" t="n">
        <f aca="false">IF(AND($L3="ΒΕΛΒΕΝΤΟΥ",$N3="ΒΕΛΒΕΝΤΟΥ"),SUM($J3,$K3,$M3),IF($L3="ΒΕΛΒΕΝΤΟΥ",SUM($J3,$K3),0)+IF($N3="ΒΕΛΒΕΝΤΟΥ",SUM($J3,$M3),0))+IF($P3="ΒΕΛΒΕΝΤΟΥ",$O3,0)+IF($R3="ΒΕΛΒΕΝΤΟΥ",$Q3,0)</f>
        <v>0</v>
      </c>
      <c r="X3" s="33" t="n">
        <f aca="false">MAX(S3:W3,J3)</f>
        <v>51</v>
      </c>
      <c r="Y3" s="34" t="s">
        <v>217</v>
      </c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</sheetData>
  <mergeCells count="1">
    <mergeCell ref="A1:Y1"/>
  </mergeCells>
  <conditionalFormatting sqref="S3:X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Z13" activeCellId="0" sqref="Z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7.14"/>
    <col collapsed="false" customWidth="true" hidden="false" outlineLevel="0" max="3" min="3" style="2" width="12.99"/>
    <col collapsed="false" customWidth="true" hidden="false" outlineLevel="0" max="4" min="4" style="2" width="4.14"/>
    <col collapsed="false" customWidth="true" hidden="false" outlineLevel="0" max="5" min="5" style="2" width="13.7"/>
    <col collapsed="false" customWidth="true" hidden="false" outlineLevel="0" max="6" min="6" style="2" width="3.42"/>
    <col collapsed="false" customWidth="true" hidden="false" outlineLevel="0" max="7" min="7" style="2" width="4.56"/>
    <col collapsed="false" customWidth="true" hidden="false" outlineLevel="0" max="8" min="8" style="2" width="4.41"/>
    <col collapsed="false" customWidth="true" hidden="false" outlineLevel="0" max="9" min="9" style="2" width="6.13"/>
    <col collapsed="false" customWidth="true" hidden="false" outlineLevel="0" max="10" min="10" style="2" width="6.28"/>
    <col collapsed="false" customWidth="true" hidden="false" outlineLevel="0" max="11" min="11" style="2" width="3.28"/>
    <col collapsed="false" customWidth="true" hidden="false" outlineLevel="0" max="12" min="12" style="2" width="10.41"/>
    <col collapsed="false" customWidth="true" hidden="false" outlineLevel="0" max="13" min="13" style="2" width="4.56"/>
    <col collapsed="false" customWidth="true" hidden="false" outlineLevel="0" max="14" min="14" style="2" width="10.41"/>
    <col collapsed="false" customWidth="true" hidden="false" outlineLevel="0" max="15" min="15" style="2" width="5.41"/>
    <col collapsed="false" customWidth="true" hidden="false" outlineLevel="0" max="16" min="16" style="2" width="8.41"/>
    <col collapsed="false" customWidth="true" hidden="false" outlineLevel="0" max="17" min="17" style="2" width="4.99"/>
    <col collapsed="false" customWidth="true" hidden="false" outlineLevel="0" max="18" min="18" style="2" width="5.99"/>
    <col collapsed="false" customWidth="true" hidden="false" outlineLevel="0" max="19" min="19" style="2" width="8.41"/>
    <col collapsed="false" customWidth="true" hidden="false" outlineLevel="0" max="20" min="20" style="2" width="7.99"/>
    <col collapsed="false" customWidth="true" hidden="false" outlineLevel="0" max="21" min="21" style="2" width="7.14"/>
    <col collapsed="false" customWidth="true" hidden="false" outlineLevel="0" max="23" min="22" style="2" width="10.28"/>
    <col collapsed="false" customWidth="true" hidden="false" outlineLevel="0" max="24" min="24" style="2" width="8.56"/>
    <col collapsed="false" customWidth="true" hidden="false" outlineLevel="0" max="25" min="25" style="2" width="24.41"/>
    <col collapsed="false" customWidth="true" hidden="false" outlineLevel="0" max="26" min="26" style="2" width="13.14"/>
    <col collapsed="false" customWidth="false" hidden="false" outlineLevel="0" max="257" min="27" style="2" width="9.14"/>
  </cols>
  <sheetData>
    <row r="1" s="4" customFormat="true" ht="24.75" hidden="false" customHeight="true" outlineLevel="0" collapsed="false">
      <c r="A1" s="3" t="s">
        <v>2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19</v>
      </c>
    </row>
    <row r="3" customFormat="false" ht="30" hidden="false" customHeight="true" outlineLevel="0" collapsed="false">
      <c r="A3" s="7" t="n">
        <v>1</v>
      </c>
      <c r="B3" s="8" t="n">
        <v>182015</v>
      </c>
      <c r="C3" s="9" t="s">
        <v>220</v>
      </c>
      <c r="D3" s="8" t="s">
        <v>221</v>
      </c>
      <c r="E3" s="8" t="s">
        <v>222</v>
      </c>
      <c r="F3" s="8" t="n">
        <v>21</v>
      </c>
      <c r="G3" s="8" t="n">
        <v>0</v>
      </c>
      <c r="H3" s="8" t="n">
        <v>0</v>
      </c>
      <c r="I3" s="8" t="n">
        <v>155.67</v>
      </c>
      <c r="J3" s="10" t="n">
        <v>155.67</v>
      </c>
      <c r="K3" s="8" t="n">
        <v>4</v>
      </c>
      <c r="L3" s="9" t="s">
        <v>74</v>
      </c>
      <c r="M3" s="8"/>
      <c r="N3" s="9"/>
      <c r="O3" s="18"/>
      <c r="P3" s="18"/>
      <c r="Q3" s="17"/>
      <c r="R3" s="11"/>
      <c r="S3" s="12" t="n">
        <f aca="false">IF(AND(L3="ΕΟΡΔΑΙΑΣ",N3="ΕΟΡΔΑΙΑΣ"),SUM(J3,K3,M3),IF(L3="ΕΟΡΔΑΙΑΣ",SUM(J3,K3),0)+IF(N3="ΕΟΡΔΑΙΑΣ",SUM(J3,M3),0))+IF(P3="ΕΟΡΔΑΙΑΣ",O3,0)+IF(R3="ΕΟΡΔΑΙΑΣ",Q3,0)</f>
        <v>0</v>
      </c>
      <c r="T3" s="12" t="n">
        <f aca="false">IF(AND(L3="ΚΟΖΑΝΗΣ",N3="ΚΟΖΑΝΗΣ"),SUM(J3,K3,M3),IF(L3="ΚΟΖΑΝΗΣ",SUM(J3,K3),0)+IF(N3="ΚΟΖΑΝΗΣ",SUM(J3,M3),0))+IF(P3="ΚΟΖΑΝΗΣ",O3,0)+IF(R3="ΚΟΖΑΝΗΣ",Q3,0)</f>
        <v>0</v>
      </c>
      <c r="U3" s="12" t="n">
        <f aca="false">IF(AND(L3="ΒΟΙΟΥ",N3="ΒΟΙΟΥ"),SUM(J3,K3,M3),IF(L3="ΒΟΙΟΥ",SUM(J3,K3),0)+IF(N3="ΒΟΙΟΥ",SUM(J3,M3),0))+IF(P3="ΒΟΙΟΥ",O3,0)+IF(R3="ΒΟΙΟΥ",Q3,0)</f>
        <v>0</v>
      </c>
      <c r="V3" s="12" t="n">
        <f aca="false">IF(AND($L3="ΣΕΡΒΙΩΝ",$N3="ΣΕΡΒΙΩΝ"),SUM($J3,$K3,$M3),IF($L3="ΣΕΡΒΙΩΝ",SUM($J3,$K3),0)+IF($N3="ΣΕΡΒΙΩΝ",SUM($J3,$M3),0))+IF($P3="ΣΕΡΒΙΩΝ",$O3,0)+IF($R3="ΣΕΡΒΙΩΝ",$Q3,0)</f>
        <v>0</v>
      </c>
      <c r="W3" s="12" t="n">
        <f aca="false">IF(AND($L3="ΒΕΛΒΕΝΤΟΥ",$N3="ΒΕΛΒΕΝΤΟΥ"),SUM($J3,$K3,$M3),IF($L3="ΒΕΛΒΕΝΤΟΥ",SUM($J3,$K3),0)+IF($N3="ΒΕΛΒΕΝΤΟΥ",SUM($J3,$M3),0))+IF($P3="ΒΕΛΒΕΝΤΟΥ",$O3,0)+IF($R3="ΒΕΛΒΕΝΤΟΥ",$Q3,0)</f>
        <v>159.67</v>
      </c>
      <c r="X3" s="12" t="n">
        <f aca="false">MAX(S3:W3,J3)</f>
        <v>159.67</v>
      </c>
      <c r="Y3" s="13" t="s">
        <v>223</v>
      </c>
    </row>
    <row r="4" s="1" customFormat="true" ht="30" hidden="false" customHeight="true" outlineLevel="0" collapsed="false">
      <c r="A4" s="7" t="n">
        <v>2</v>
      </c>
      <c r="B4" s="8" t="n">
        <v>167152</v>
      </c>
      <c r="C4" s="9" t="s">
        <v>224</v>
      </c>
      <c r="D4" s="8" t="s">
        <v>221</v>
      </c>
      <c r="E4" s="8" t="s">
        <v>225</v>
      </c>
      <c r="F4" s="8" t="n">
        <v>21</v>
      </c>
      <c r="G4" s="8" t="n">
        <v>12</v>
      </c>
      <c r="H4" s="8" t="n">
        <v>0</v>
      </c>
      <c r="I4" s="8" t="n">
        <v>103.64</v>
      </c>
      <c r="J4" s="10" t="n">
        <f aca="false">SUM(I4,H4,G4)</f>
        <v>115.64</v>
      </c>
      <c r="K4" s="8" t="n">
        <v>4</v>
      </c>
      <c r="L4" s="9" t="s">
        <v>29</v>
      </c>
      <c r="M4" s="8" t="n">
        <v>4</v>
      </c>
      <c r="N4" s="9" t="s">
        <v>29</v>
      </c>
      <c r="O4" s="8"/>
      <c r="P4" s="8"/>
      <c r="Q4" s="8"/>
      <c r="R4" s="11"/>
      <c r="S4" s="12" t="n">
        <f aca="false">IF(AND(L4="ΕΟΡΔΑΙΑΣ",N4="ΕΟΡΔΑΙΑΣ"),SUM(J4,K4,M4),IF(L4="ΕΟΡΔΑΙΑΣ",SUM(J4,K4),0)+IF(N4="ΕΟΡΔΑΙΑΣ",SUM(J4,M4),0))+IF(P4="ΕΟΡΔΑΙΑΣ",O4,0)+IF(R4="ΕΟΡΔΑΙΑΣ",Q4,0)</f>
        <v>0</v>
      </c>
      <c r="T4" s="12" t="n">
        <f aca="false">IF(AND(L4="ΚΟΖΑΝΗΣ",N4="ΚΟΖΑΝΗΣ"),SUM(J4,K4,M4),IF(L4="ΚΟΖΑΝΗΣ",SUM(J4,K4),0)+IF(N4="ΚΟΖΑΝΗΣ",SUM(J4,M4),0))+IF(P4="ΚΟΖΑΝΗΣ",O4,0)+IF(R4="ΚΟΖΑΝΗΣ",Q4,0)</f>
        <v>123.64</v>
      </c>
      <c r="U4" s="12" t="n">
        <f aca="false">IF(AND(L4="ΒΟΙΟΥ",N4="ΒΟΙΟΥ"),SUM(J4,K4,M4),IF(L4="ΒΟΙΟΥ",SUM(J4,K4),0)+IF(N4="ΒΟΙΟΥ",SUM(J4,M4),0))+IF(P4="ΒΟΙΟΥ",O4,0)+IF(R4="ΒΟΙΟΥ",Q4,0)</f>
        <v>0</v>
      </c>
      <c r="V4" s="12" t="n">
        <f aca="false">IF(AND($L4="ΣΕΡΒΙΩΝ",$N4="ΣΕΡΒΙΩΝ"),SUM($J4,$K4,$M4),IF($L4="ΣΕΡΒΙΩΝ",SUM($J4,$K4),0)+IF($N4="ΣΕΡΒΙΩΝ",SUM($J4,$M4),0))+IF($P4="ΣΕΡΒΙΩΝ",$O4,0)+IF($R4="ΣΕΡΒΙΩΝ",$Q4,0)</f>
        <v>0</v>
      </c>
      <c r="W4" s="12" t="n">
        <f aca="false">IF(AND($L4="ΒΕΛΒΕΝΤΟΥ",$N4="ΒΕΛΒΕΝΤΟΥ"),SUM($J4,$K4,$M4),IF($L4="ΒΕΛΒΕΝΤΟΥ",SUM($J4,$K4),0)+IF($N4="ΒΕΛΒΕΝΤΟΥ",SUM($J4,$M4),0))+IF($P4="ΒΕΛΒΕΝΤΟΥ",$O4,0)+IF($R4="ΒΕΛΒΕΝΤΟΥ",$Q4,0)</f>
        <v>0</v>
      </c>
      <c r="X4" s="12" t="n">
        <f aca="false">MAX(S4:W4,J4)</f>
        <v>123.64</v>
      </c>
      <c r="Y4" s="14" t="s">
        <v>226</v>
      </c>
    </row>
    <row r="5" s="1" customFormat="true" ht="30" hidden="false" customHeight="true" outlineLevel="0" collapsed="false">
      <c r="A5" s="7" t="n">
        <v>3</v>
      </c>
      <c r="B5" s="8" t="n">
        <v>215637</v>
      </c>
      <c r="C5" s="9" t="s">
        <v>227</v>
      </c>
      <c r="D5" s="8" t="s">
        <v>221</v>
      </c>
      <c r="E5" s="8" t="s">
        <v>228</v>
      </c>
      <c r="F5" s="8" t="n">
        <v>23</v>
      </c>
      <c r="G5" s="8" t="n">
        <v>8</v>
      </c>
      <c r="H5" s="8" t="n">
        <v>0</v>
      </c>
      <c r="I5" s="8" t="n">
        <v>111.85</v>
      </c>
      <c r="J5" s="10" t="n">
        <f aca="false">SUM(I5,H5,G5)</f>
        <v>119.85</v>
      </c>
      <c r="K5" s="8"/>
      <c r="L5" s="9"/>
      <c r="M5" s="8"/>
      <c r="N5" s="8"/>
      <c r="O5" s="8"/>
      <c r="P5" s="8"/>
      <c r="Q5" s="8"/>
      <c r="R5" s="16"/>
      <c r="S5" s="12" t="n">
        <f aca="false">IF(AND(L5="ΕΟΡΔΑΙΑΣ",N5="ΕΟΡΔΑΙΑΣ"),SUM(J5,K5,M5),IF(L5="ΕΟΡΔΑΙΑΣ",SUM(J5,K5),0)+IF(N5="ΕΟΡΔΑΙΑΣ",SUM(J5,M5),0))+IF(P5="ΕΟΡΔΑΙΑΣ",O5,0)+IF(R5="ΕΟΡΔΑΙΑΣ",Q5,0)</f>
        <v>0</v>
      </c>
      <c r="T5" s="12" t="n">
        <f aca="false">IF(AND(L5="ΚΟΖΑΝΗΣ",N5="ΚΟΖΑΝΗΣ"),SUM(J5,K5,M5),IF(L5="ΚΟΖΑΝΗΣ",SUM(J5,K5),0)+IF(N5="ΚΟΖΑΝΗΣ",SUM(J5,M5),0))+IF(P5="ΚΟΖΑΝΗΣ",O5,0)+IF(R5="ΚΟΖΑΝΗΣ",Q5,0)</f>
        <v>0</v>
      </c>
      <c r="U5" s="12" t="n">
        <f aca="false">IF(AND(L5="ΒΟΙΟΥ",N5="ΒΟΙΟΥ"),SUM(J5,K5,M5),IF(L5="ΒΟΙΟΥ",SUM(J5,K5),0)+IF(N5="ΒΟΙΟΥ",SUM(J5,M5),0))+IF(P5="ΒΟΙΟΥ",O5,0)+IF(R5="ΒΟΙΟΥ",Q5,0)</f>
        <v>0</v>
      </c>
      <c r="V5" s="12" t="n">
        <f aca="false">IF(AND($L5="ΣΕΡΒΙΩΝ",$N5="ΣΕΡΒΙΩΝ"),SUM($J5,$K5,$M5),IF($L5="ΣΕΡΒΙΩΝ",SUM($J5,$K5),0)+IF($N5="ΣΕΡΒΙΩΝ",SUM($J5,$M5),0))+IF($P5="ΣΕΡΒΙΩΝ",$O5,0)+IF($R5="ΣΕΡΒΙΩΝ",$Q5,0)</f>
        <v>0</v>
      </c>
      <c r="W5" s="12" t="n">
        <f aca="false">IF(AND($L5="ΒΕΛΒΕΝΤΟΥ",$N5="ΒΕΛΒΕΝΤΟΥ"),SUM($J5,$K5,$M5),IF($L5="ΒΕΛΒΕΝΤΟΥ",SUM($J5,$K5),0)+IF($N5="ΒΕΛΒΕΝΤΟΥ",SUM($J5,$M5),0))+IF($P5="ΒΕΛΒΕΝΤΟΥ",$O5,0)+IF($R5="ΒΕΛΒΕΝΤΟΥ",$Q5,0)</f>
        <v>0</v>
      </c>
      <c r="X5" s="12" t="n">
        <f aca="false">MAX(S5:W5,J5)</f>
        <v>119.85</v>
      </c>
      <c r="Y5" s="14" t="s">
        <v>229</v>
      </c>
    </row>
    <row r="6" s="1" customFormat="true" ht="30" hidden="false" customHeight="true" outlineLevel="0" collapsed="false">
      <c r="A6" s="7" t="n">
        <v>4</v>
      </c>
      <c r="B6" s="8" t="n">
        <v>215360</v>
      </c>
      <c r="C6" s="9" t="s">
        <v>230</v>
      </c>
      <c r="D6" s="8" t="s">
        <v>221</v>
      </c>
      <c r="E6" s="8" t="s">
        <v>231</v>
      </c>
      <c r="F6" s="8" t="n">
        <v>22</v>
      </c>
      <c r="G6" s="8" t="n">
        <v>18</v>
      </c>
      <c r="H6" s="8" t="n">
        <v>0</v>
      </c>
      <c r="I6" s="8" t="n">
        <v>94.98</v>
      </c>
      <c r="J6" s="10" t="n">
        <f aca="false">SUM(I6,H6,G6)</f>
        <v>112.98</v>
      </c>
      <c r="K6" s="8" t="n">
        <v>4</v>
      </c>
      <c r="L6" s="9" t="s">
        <v>29</v>
      </c>
      <c r="M6" s="8"/>
      <c r="N6" s="9"/>
      <c r="O6" s="8"/>
      <c r="P6" s="8"/>
      <c r="Q6" s="8"/>
      <c r="R6" s="9"/>
      <c r="S6" s="12" t="n">
        <f aca="false">IF(AND(L6="ΕΟΡΔΑΙΑΣ",N6="ΕΟΡΔΑΙΑΣ"),SUM(J6,K6,M6),IF(L6="ΕΟΡΔΑΙΑΣ",SUM(J6,K6),0)+IF(N6="ΕΟΡΔΑΙΑΣ",SUM(J6,M6),0))+IF(P6="ΕΟΡΔΑΙΑΣ",O6,0)+IF(R6="ΕΟΡΔΑΙΑΣ",Q6,0)</f>
        <v>0</v>
      </c>
      <c r="T6" s="12" t="n">
        <f aca="false">IF(AND(L6="ΚΟΖΑΝΗΣ",N6="ΚΟΖΑΝΗΣ"),SUM(J6,K6,M6),IF(L6="ΚΟΖΑΝΗΣ",SUM(J6,K6),0)+IF(N6="ΚΟΖΑΝΗΣ",SUM(J6,M6),0))+IF(P6="ΚΟΖΑΝΗΣ",O6,0)+IF(R6="ΚΟΖΑΝΗΣ",Q6,0)</f>
        <v>116.98</v>
      </c>
      <c r="U6" s="12" t="n">
        <f aca="false">IF(AND(L6="ΒΟΙΟΥ",N6="ΒΟΙΟΥ"),SUM(J6,K6,M6),IF(L6="ΒΟΙΟΥ",SUM(J6,K6),0)+IF(N6="ΒΟΙΟΥ",SUM(J6,M6),0))+IF(P6="ΒΟΙΟΥ",O6,0)+IF(R6="ΒΟΙΟΥ",Q6,0)</f>
        <v>0</v>
      </c>
      <c r="V6" s="12" t="n">
        <f aca="false">IF(AND($L6="ΣΕΡΒΙΩΝ",$N6="ΣΕΡΒΙΩΝ"),SUM($J6,$K6,$M6),IF($L6="ΣΕΡΒΙΩΝ",SUM($J6,$K6),0)+IF($N6="ΣΕΡΒΙΩΝ",SUM($J6,$M6),0))+IF($P6="ΣΕΡΒΙΩΝ",$O6,0)+IF($R6="ΣΕΡΒΙΩΝ",$Q6,0)</f>
        <v>0</v>
      </c>
      <c r="W6" s="12" t="n">
        <f aca="false">IF(AND($L6="ΒΕΛΒΕΝΤΟΥ",$N6="ΒΕΛΒΕΝΤΟΥ"),SUM($J6,$K6,$M6),IF($L6="ΒΕΛΒΕΝΤΟΥ",SUM($J6,$K6),0)+IF($N6="ΒΕΛΒΕΝΤΟΥ",SUM($J6,$M6),0))+IF($P6="ΒΕΛΒΕΝΤΟΥ",$O6,0)+IF($R6="ΒΕΛΒΕΝΤΟΥ",$Q6,0)</f>
        <v>0</v>
      </c>
      <c r="X6" s="12" t="n">
        <f aca="false">MAX(S6:W6,J6)</f>
        <v>116.98</v>
      </c>
      <c r="Y6" s="14" t="s">
        <v>232</v>
      </c>
    </row>
    <row r="7" s="1" customFormat="true" ht="30" hidden="false" customHeight="true" outlineLevel="0" collapsed="false">
      <c r="A7" s="7" t="n">
        <v>5</v>
      </c>
      <c r="B7" s="8" t="n">
        <v>200224</v>
      </c>
      <c r="C7" s="9" t="s">
        <v>233</v>
      </c>
      <c r="D7" s="8" t="s">
        <v>221</v>
      </c>
      <c r="E7" s="8" t="s">
        <v>234</v>
      </c>
      <c r="F7" s="8" t="n">
        <v>21</v>
      </c>
      <c r="G7" s="8" t="n">
        <v>12</v>
      </c>
      <c r="H7" s="8" t="n">
        <v>0</v>
      </c>
      <c r="I7" s="8" t="n">
        <v>96.06</v>
      </c>
      <c r="J7" s="10" t="n">
        <f aca="false">SUM(I7,H7,G7)</f>
        <v>108.06</v>
      </c>
      <c r="K7" s="8" t="n">
        <v>4</v>
      </c>
      <c r="L7" s="9" t="s">
        <v>57</v>
      </c>
      <c r="M7" s="8" t="n">
        <v>4</v>
      </c>
      <c r="N7" s="9" t="s">
        <v>57</v>
      </c>
      <c r="O7" s="8"/>
      <c r="P7" s="8"/>
      <c r="Q7" s="8"/>
      <c r="R7" s="9"/>
      <c r="S7" s="12" t="n">
        <f aca="false">IF(AND(L7="ΕΟΡΔΑΙΑΣ",N7="ΕΟΡΔΑΙΑΣ"),SUM(J7,K7,M7),IF(L7="ΕΟΡΔΑΙΑΣ",SUM(J7,K7),0)+IF(N7="ΕΟΡΔΑΙΑΣ",SUM(J7,M7),0))+IF(P7="ΕΟΡΔΑΙΑΣ",O7,0)+IF(R7="ΕΟΡΔΑΙΑΣ",Q7,0)</f>
        <v>116.06</v>
      </c>
      <c r="T7" s="12" t="n">
        <f aca="false">IF(AND(L7="ΚΟΖΑΝΗΣ",N7="ΚΟΖΑΝΗΣ"),SUM(J7,K7,M7),IF(L7="ΚΟΖΑΝΗΣ",SUM(J7,K7),0)+IF(N7="ΚΟΖΑΝΗΣ",SUM(J7,M7),0))+IF(P7="ΚΟΖΑΝΗΣ",O7,0)+IF(R7="ΚΟΖΑΝΗΣ",Q7,0)</f>
        <v>0</v>
      </c>
      <c r="U7" s="12" t="n">
        <f aca="false">IF(AND(L7="ΒΟΙΟΥ",N7="ΒΟΙΟΥ"),SUM(J7,K7,M7),IF(L7="ΒΟΙΟΥ",SUM(J7,K7),0)+IF(N7="ΒΟΙΟΥ",SUM(J7,M7),0))+IF(P7="ΒΟΙΟΥ",O7,0)+IF(R7="ΒΟΙΟΥ",Q7,0)</f>
        <v>0</v>
      </c>
      <c r="V7" s="12" t="n">
        <f aca="false">IF(AND($L7="ΣΕΡΒΙΩΝ",$N7="ΣΕΡΒΙΩΝ"),SUM($J7,$K7,$M7),IF($L7="ΣΕΡΒΙΩΝ",SUM($J7,$K7),0)+IF($N7="ΣΕΡΒΙΩΝ",SUM($J7,$M7),0))+IF($P7="ΣΕΡΒΙΩΝ",$O7,0)+IF($R7="ΣΕΡΒΙΩΝ",$Q7,0)</f>
        <v>0</v>
      </c>
      <c r="W7" s="12" t="n">
        <f aca="false">IF(AND($L7="ΒΕΛΒΕΝΤΟΥ",$N7="ΒΕΛΒΕΝΤΟΥ"),SUM($J7,$K7,$M7),IF($L7="ΒΕΛΒΕΝΤΟΥ",SUM($J7,$K7),0)+IF($N7="ΒΕΛΒΕΝΤΟΥ",SUM($J7,$M7),0))+IF($P7="ΒΕΛΒΕΝΤΟΥ",$O7,0)+IF($R7="ΒΕΛΒΕΝΤΟΥ",$Q7,0)</f>
        <v>0</v>
      </c>
      <c r="X7" s="12" t="n">
        <f aca="false">MAX(S7:W7,J7)</f>
        <v>116.06</v>
      </c>
      <c r="Y7" s="14" t="s">
        <v>235</v>
      </c>
    </row>
    <row r="8" s="1" customFormat="true" ht="30" hidden="false" customHeight="true" outlineLevel="0" collapsed="false">
      <c r="A8" s="7" t="n">
        <v>6</v>
      </c>
      <c r="B8" s="8" t="n">
        <v>215352</v>
      </c>
      <c r="C8" s="9" t="s">
        <v>236</v>
      </c>
      <c r="D8" s="8" t="s">
        <v>221</v>
      </c>
      <c r="E8" s="8" t="s">
        <v>237</v>
      </c>
      <c r="F8" s="8" t="n">
        <v>23</v>
      </c>
      <c r="G8" s="8" t="n">
        <v>18</v>
      </c>
      <c r="H8" s="8" t="n">
        <v>0</v>
      </c>
      <c r="I8" s="8" t="n">
        <v>89.45</v>
      </c>
      <c r="J8" s="10" t="n">
        <f aca="false">SUM(I8,H8,G8)</f>
        <v>107.45</v>
      </c>
      <c r="K8" s="8" t="n">
        <v>4</v>
      </c>
      <c r="L8" s="9" t="s">
        <v>29</v>
      </c>
      <c r="M8" s="8" t="n">
        <v>4</v>
      </c>
      <c r="N8" s="9" t="s">
        <v>29</v>
      </c>
      <c r="O8" s="8"/>
      <c r="P8" s="8"/>
      <c r="Q8" s="8"/>
      <c r="R8" s="9"/>
      <c r="S8" s="12" t="n">
        <f aca="false">IF(AND(L8="ΕΟΡΔΑΙΑΣ",N8="ΕΟΡΔΑΙΑΣ"),SUM(J8,K8,M8),IF(L8="ΕΟΡΔΑΙΑΣ",SUM(J8,K8),0)+IF(N8="ΕΟΡΔΑΙΑΣ",SUM(J8,M8),0))+IF(P8="ΕΟΡΔΑΙΑΣ",O8,0)+IF(R8="ΕΟΡΔΑΙΑΣ",Q8,0)</f>
        <v>0</v>
      </c>
      <c r="T8" s="12" t="n">
        <f aca="false">IF(AND(L8="ΚΟΖΑΝΗΣ",N8="ΚΟΖΑΝΗΣ"),SUM(J8,K8,M8),IF(L8="ΚΟΖΑΝΗΣ",SUM(J8,K8),0)+IF(N8="ΚΟΖΑΝΗΣ",SUM(J8,M8),0))+IF(P8="ΚΟΖΑΝΗΣ",O8,0)+IF(R8="ΚΟΖΑΝΗΣ",Q8,0)</f>
        <v>115.45</v>
      </c>
      <c r="U8" s="12" t="n">
        <f aca="false">IF(AND(L8="ΒΟΙΟΥ",N8="ΒΟΙΟΥ"),SUM(J8,K8,M8),IF(L8="ΒΟΙΟΥ",SUM(J8,K8),0)+IF(N8="ΒΟΙΟΥ",SUM(J8,M8),0))+IF(P8="ΒΟΙΟΥ",O8,0)+IF(R8="ΒΟΙΟΥ",Q8,0)</f>
        <v>0</v>
      </c>
      <c r="V8" s="12" t="n">
        <f aca="false">IF(AND($L8="ΣΕΡΒΙΩΝ",$N8="ΣΕΡΒΙΩΝ"),SUM($J8,$K8,$M8),IF($L8="ΣΕΡΒΙΩΝ",SUM($J8,$K8),0)+IF($N8="ΣΕΡΒΙΩΝ",SUM($J8,$M8),0))+IF($P8="ΣΕΡΒΙΩΝ",$O8,0)+IF($R8="ΣΕΡΒΙΩΝ",$Q8,0)</f>
        <v>0</v>
      </c>
      <c r="W8" s="12" t="n">
        <f aca="false">IF(AND($L8="ΒΕΛΒΕΝΤΟΥ",$N8="ΒΕΛΒΕΝΤΟΥ"),SUM($J8,$K8,$M8),IF($L8="ΒΕΛΒΕΝΤΟΥ",SUM($J8,$K8),0)+IF($N8="ΒΕΛΒΕΝΤΟΥ",SUM($J8,$M8),0))+IF($P8="ΒΕΛΒΕΝΤΟΥ",$O8,0)+IF($R8="ΒΕΛΒΕΝΤΟΥ",$Q8,0)</f>
        <v>0</v>
      </c>
      <c r="X8" s="12" t="n">
        <f aca="false">MAX(S8:W8,J8)</f>
        <v>115.45</v>
      </c>
      <c r="Y8" s="14" t="s">
        <v>238</v>
      </c>
    </row>
    <row r="9" customFormat="false" ht="30" hidden="false" customHeight="true" outlineLevel="0" collapsed="false">
      <c r="A9" s="7" t="n">
        <v>7</v>
      </c>
      <c r="B9" s="8" t="n">
        <v>209306</v>
      </c>
      <c r="C9" s="9" t="s">
        <v>239</v>
      </c>
      <c r="D9" s="8" t="s">
        <v>221</v>
      </c>
      <c r="E9" s="8" t="s">
        <v>240</v>
      </c>
      <c r="F9" s="9" t="n">
        <v>22</v>
      </c>
      <c r="G9" s="8" t="n">
        <v>25</v>
      </c>
      <c r="H9" s="8" t="n">
        <v>0</v>
      </c>
      <c r="I9" s="8" t="n">
        <v>78.56</v>
      </c>
      <c r="J9" s="10" t="n">
        <f aca="false">SUM(I9,H9,G9)</f>
        <v>103.56</v>
      </c>
      <c r="K9" s="8" t="n">
        <v>4</v>
      </c>
      <c r="L9" s="9" t="s">
        <v>29</v>
      </c>
      <c r="M9" s="8" t="n">
        <v>4</v>
      </c>
      <c r="N9" s="9" t="s">
        <v>29</v>
      </c>
      <c r="O9" s="8"/>
      <c r="P9" s="8"/>
      <c r="Q9" s="8"/>
      <c r="R9" s="9"/>
      <c r="S9" s="12" t="n">
        <f aca="false">IF(AND(L9="ΕΟΡΔΑΙΑΣ",N9="ΕΟΡΔΑΙΑΣ"),SUM(J9,K9,M9),IF(L9="ΕΟΡΔΑΙΑΣ",SUM(J9,K9),0)+IF(N9="ΕΟΡΔΑΙΑΣ",SUM(J9,M9),0))+IF(P9="ΕΟΡΔΑΙΑΣ",O9,0)+IF(R9="ΕΟΡΔΑΙΑΣ",Q9,0)</f>
        <v>0</v>
      </c>
      <c r="T9" s="12" t="n">
        <f aca="false">IF(AND(L9="ΚΟΖΑΝΗΣ",N9="ΚΟΖΑΝΗΣ"),SUM(J9,K9,M9),IF(L9="ΚΟΖΑΝΗΣ",SUM(J9,K9),0)+IF(N9="ΚΟΖΑΝΗΣ",SUM(J9,M9),0))+IF(P9="ΚΟΖΑΝΗΣ",O9,0)+IF(R9="ΚΟΖΑΝΗΣ",Q9,0)</f>
        <v>111.56</v>
      </c>
      <c r="U9" s="12" t="n">
        <f aca="false">IF(AND(L9="ΒΟΙΟΥ",N9="ΒΟΙΟΥ"),SUM(J9,K9,M9),IF(L9="ΒΟΙΟΥ",SUM(J9,K9),0)+IF(N9="ΒΟΙΟΥ",SUM(J9,M9),0))+IF(P9="ΒΟΙΟΥ",O9,0)+IF(R9="ΒΟΙΟΥ",Q9,0)</f>
        <v>0</v>
      </c>
      <c r="V9" s="12" t="n">
        <f aca="false">IF(AND($L9="ΣΕΡΒΙΩΝ",$N9="ΣΕΡΒΙΩΝ"),SUM($J9,$K9,$M9),IF($L9="ΣΕΡΒΙΩΝ",SUM($J9,$K9),0)+IF($N9="ΣΕΡΒΙΩΝ",SUM($J9,$M9),0))+IF($P9="ΣΕΡΒΙΩΝ",$O9,0)+IF($R9="ΣΕΡΒΙΩΝ",$Q9,0)</f>
        <v>0</v>
      </c>
      <c r="W9" s="12" t="n">
        <f aca="false">IF(AND($L9="ΒΕΛΒΕΝΤΟΥ",$N9="ΒΕΛΒΕΝΤΟΥ"),SUM($J9,$K9,$M9),IF($L9="ΒΕΛΒΕΝΤΟΥ",SUM($J9,$K9),0)+IF($N9="ΒΕΛΒΕΝΤΟΥ",SUM($J9,$M9),0))+IF($P9="ΒΕΛΒΕΝΤΟΥ",$O9,0)+IF($R9="ΒΕΛΒΕΝΤΟΥ",$Q9,0)</f>
        <v>0</v>
      </c>
      <c r="X9" s="12" t="n">
        <f aca="false">MAX(S9:W9,J9)</f>
        <v>111.56</v>
      </c>
      <c r="Y9" s="13" t="s">
        <v>241</v>
      </c>
    </row>
    <row r="10" s="1" customFormat="true" ht="30" hidden="false" customHeight="true" outlineLevel="0" collapsed="false">
      <c r="A10" s="7" t="n">
        <v>8</v>
      </c>
      <c r="B10" s="9" t="n">
        <v>205653</v>
      </c>
      <c r="C10" s="9" t="s">
        <v>242</v>
      </c>
      <c r="D10" s="8" t="s">
        <v>221</v>
      </c>
      <c r="E10" s="8" t="s">
        <v>243</v>
      </c>
      <c r="F10" s="9" t="n">
        <v>22</v>
      </c>
      <c r="G10" s="15" t="n">
        <v>12</v>
      </c>
      <c r="H10" s="8" t="n">
        <v>0</v>
      </c>
      <c r="I10" s="15" t="n">
        <v>91.02</v>
      </c>
      <c r="J10" s="10" t="n">
        <f aca="false">SUM(I10,H10,G10)</f>
        <v>103.02</v>
      </c>
      <c r="K10" s="8" t="n">
        <v>4</v>
      </c>
      <c r="L10" s="9" t="s">
        <v>57</v>
      </c>
      <c r="M10" s="8" t="n">
        <v>4</v>
      </c>
      <c r="N10" s="9" t="s">
        <v>57</v>
      </c>
      <c r="O10" s="15"/>
      <c r="P10" s="15"/>
      <c r="Q10" s="15"/>
      <c r="R10" s="16"/>
      <c r="S10" s="12" t="n">
        <f aca="false">IF(AND(L10="ΕΟΡΔΑΙΑΣ",N10="ΕΟΡΔΑΙΑΣ"),SUM(J10,K10,M10),IF(L10="ΕΟΡΔΑΙΑΣ",SUM(J10,K10),0)+IF(N10="ΕΟΡΔΑΙΑΣ",SUM(J10,M10),0))+IF(P10="ΕΟΡΔΑΙΑΣ",O10,0)+IF(R10="ΕΟΡΔΑΙΑΣ",Q10,0)</f>
        <v>111.02</v>
      </c>
      <c r="T10" s="12" t="n">
        <f aca="false">IF(AND(L10="ΚΟΖΑΝΗΣ",N10="ΚΟΖΑΝΗΣ"),SUM(J10,K10,M10),IF(L10="ΚΟΖΑΝΗΣ",SUM(J10,K10),0)+IF(N10="ΚΟΖΑΝΗΣ",SUM(J10,M10),0))+IF(P10="ΚΟΖΑΝΗΣ",O10,0)+IF(R10="ΚΟΖΑΝΗΣ",Q10,0)</f>
        <v>0</v>
      </c>
      <c r="U10" s="12" t="n">
        <f aca="false">IF(AND(L10="ΒΟΙΟΥ",N10="ΒΟΙΟΥ"),SUM(J10,K10,M10),IF(L10="ΒΟΙΟΥ",SUM(J10,K10),0)+IF(N10="ΒΟΙΟΥ",SUM(J10,M10),0))+IF(P10="ΒΟΙΟΥ",O10,0)+IF(R10="ΒΟΙΟΥ",Q10,0)</f>
        <v>0</v>
      </c>
      <c r="V10" s="12" t="n">
        <f aca="false">IF(AND($L10="ΣΕΡΒΙΩΝ",$N10="ΣΕΡΒΙΩΝ"),SUM($J10,$K10,$M10),IF($L10="ΣΕΡΒΙΩΝ",SUM($J10,$K10),0)+IF($N10="ΣΕΡΒΙΩΝ",SUM($J10,$M10),0))+IF($P10="ΣΕΡΒΙΩΝ",$O10,0)+IF($R10="ΣΕΡΒΙΩΝ",$Q10,0)</f>
        <v>0</v>
      </c>
      <c r="W10" s="12" t="n">
        <f aca="false">IF(AND($L10="ΒΕΛΒΕΝΤΟΥ",$N10="ΒΕΛΒΕΝΤΟΥ"),SUM($J10,$K10,$M10),IF($L10="ΒΕΛΒΕΝΤΟΥ",SUM($J10,$K10),0)+IF($N10="ΒΕΛΒΕΝΤΟΥ",SUM($J10,$M10),0))+IF($P10="ΒΕΛΒΕΝΤΟΥ",$O10,0)+IF($R10="ΒΕΛΒΕΝΤΟΥ",$Q10,0)</f>
        <v>0</v>
      </c>
      <c r="X10" s="12" t="n">
        <f aca="false">MAX(S10:W10,J10)</f>
        <v>111.02</v>
      </c>
      <c r="Y10" s="14" t="s">
        <v>244</v>
      </c>
    </row>
    <row r="11" s="1" customFormat="true" ht="30" hidden="false" customHeight="true" outlineLevel="0" collapsed="false">
      <c r="A11" s="7" t="n">
        <v>9</v>
      </c>
      <c r="B11" s="8" t="n">
        <v>205542</v>
      </c>
      <c r="C11" s="9" t="s">
        <v>245</v>
      </c>
      <c r="D11" s="8" t="s">
        <v>221</v>
      </c>
      <c r="E11" s="8" t="s">
        <v>246</v>
      </c>
      <c r="F11" s="8" t="n">
        <v>22</v>
      </c>
      <c r="G11" s="8" t="n">
        <v>12</v>
      </c>
      <c r="H11" s="8" t="n">
        <v>0</v>
      </c>
      <c r="I11" s="8" t="n">
        <v>94.59</v>
      </c>
      <c r="J11" s="10" t="n">
        <f aca="false">SUM(I11,H11,G11)</f>
        <v>106.59</v>
      </c>
      <c r="K11" s="8" t="n">
        <v>4</v>
      </c>
      <c r="L11" s="9" t="s">
        <v>29</v>
      </c>
      <c r="M11" s="8" t="n">
        <v>4</v>
      </c>
      <c r="N11" s="9" t="s">
        <v>104</v>
      </c>
      <c r="O11" s="8"/>
      <c r="P11" s="8"/>
      <c r="Q11" s="8"/>
      <c r="R11" s="9"/>
      <c r="S11" s="12" t="n">
        <f aca="false">IF(AND(L11="ΕΟΡΔΑΙΑΣ",N11="ΕΟΡΔΑΙΑΣ"),SUM(J11,K11,M11),IF(L11="ΕΟΡΔΑΙΑΣ",SUM(J11,K11),0)+IF(N11="ΕΟΡΔΑΙΑΣ",SUM(J11,M11),0))+IF(P11="ΕΟΡΔΑΙΑΣ",O11,0)+IF(R11="ΕΟΡΔΑΙΑΣ",Q11,0)</f>
        <v>0</v>
      </c>
      <c r="T11" s="12" t="n">
        <f aca="false">IF(AND(L11="ΚΟΖΑΝΗΣ",N11="ΚΟΖΑΝΗΣ"),SUM(J11,K11,M11),IF(L11="ΚΟΖΑΝΗΣ",SUM(J11,K11),0)+IF(N11="ΚΟΖΑΝΗΣ",SUM(J11,M11),0))+IF(P11="ΚΟΖΑΝΗΣ",O11,0)+IF(R11="ΚΟΖΑΝΗΣ",Q11,0)</f>
        <v>110.59</v>
      </c>
      <c r="U11" s="12" t="n">
        <f aca="false">IF(AND(L11="ΒΟΙΟΥ",N11="ΒΟΙΟΥ"),SUM(J11,K11,M11),IF(L11="ΒΟΙΟΥ",SUM(J11,K11),0)+IF(N11="ΒΟΙΟΥ",SUM(J11,M11),0))+IF(P11="ΒΟΙΟΥ",O11,0)+IF(R11="ΒΟΙΟΥ",Q11,0)</f>
        <v>0</v>
      </c>
      <c r="V11" s="12" t="n">
        <f aca="false">IF(AND($L11="ΣΕΡΒΙΩΝ",$N11="ΣΕΡΒΙΩΝ"),SUM($J11,$K11,$M11),IF($L11="ΣΕΡΒΙΩΝ",SUM($J11,$K11),0)+IF($N11="ΣΕΡΒΙΩΝ",SUM($J11,$M11),0))+IF($P11="ΣΕΡΒΙΩΝ",$O11,0)+IF($R11="ΣΕΡΒΙΩΝ",$Q11,0)</f>
        <v>110.59</v>
      </c>
      <c r="W11" s="12" t="n">
        <f aca="false">IF(AND($L11="ΒΕΛΒΕΝΤΟΥ",$N11="ΒΕΛΒΕΝΤΟΥ"),SUM($J11,$K11,$M11),IF($L11="ΒΕΛΒΕΝΤΟΥ",SUM($J11,$K11),0)+IF($N11="ΒΕΛΒΕΝΤΟΥ",SUM($J11,$M11),0))+IF($P11="ΒΕΛΒΕΝΤΟΥ",$O11,0)+IF($R11="ΒΕΛΒΕΝΤΟΥ",$Q11,0)</f>
        <v>0</v>
      </c>
      <c r="X11" s="12" t="n">
        <f aca="false">MAX(S11:W11,J11)</f>
        <v>110.59</v>
      </c>
      <c r="Y11" s="14" t="s">
        <v>247</v>
      </c>
    </row>
    <row r="12" s="1" customFormat="true" ht="30" hidden="false" customHeight="true" outlineLevel="0" collapsed="false">
      <c r="A12" s="7" t="n">
        <v>10</v>
      </c>
      <c r="B12" s="8" t="n">
        <v>200878</v>
      </c>
      <c r="C12" s="9" t="s">
        <v>248</v>
      </c>
      <c r="D12" s="8" t="s">
        <v>221</v>
      </c>
      <c r="E12" s="8" t="s">
        <v>249</v>
      </c>
      <c r="F12" s="8" t="n">
        <v>22</v>
      </c>
      <c r="G12" s="8" t="n">
        <v>8</v>
      </c>
      <c r="H12" s="8" t="n">
        <v>0</v>
      </c>
      <c r="I12" s="8" t="n">
        <v>93.1</v>
      </c>
      <c r="J12" s="10" t="n">
        <f aca="false">SUM(I12,H12,G12)</f>
        <v>101.1</v>
      </c>
      <c r="K12" s="8" t="n">
        <v>4</v>
      </c>
      <c r="L12" s="9" t="s">
        <v>29</v>
      </c>
      <c r="M12" s="8" t="n">
        <v>4</v>
      </c>
      <c r="N12" s="35" t="s">
        <v>29</v>
      </c>
      <c r="O12" s="8"/>
      <c r="P12" s="8"/>
      <c r="Q12" s="8"/>
      <c r="R12" s="9"/>
      <c r="S12" s="12" t="n">
        <f aca="false">IF(AND(L12="ΕΟΡΔΑΙΑΣ",N12="ΕΟΡΔΑΙΑΣ"),SUM(J12,K12,M12),IF(L12="ΕΟΡΔΑΙΑΣ",SUM(J12,K12),0)+IF(N12="ΕΟΡΔΑΙΑΣ",SUM(J12,M12),0))+IF(P12="ΕΟΡΔΑΙΑΣ",O12,0)+IF(R12="ΕΟΡΔΑΙΑΣ",Q12,0)</f>
        <v>0</v>
      </c>
      <c r="T12" s="12" t="n">
        <f aca="false">IF(AND(L12="ΚΟΖΑΝΗΣ",N12="ΚΟΖΑΝΗΣ"),SUM(J12,K12,M12),IF(L12="ΚΟΖΑΝΗΣ",SUM(J12,K12),0)+IF(N12="ΚΟΖΑΝΗΣ",SUM(J12,M12),0))+IF(P12="ΚΟΖΑΝΗΣ",O12,0)+IF(R12="ΚΟΖΑΝΗΣ",Q12,0)</f>
        <v>109.1</v>
      </c>
      <c r="U12" s="12" t="n">
        <f aca="false">IF(AND(L12="ΒΟΙΟΥ",N12="ΒΟΙΟΥ"),SUM(J12,K12,M12),IF(L12="ΒΟΙΟΥ",SUM(J12,K12),0)+IF(N12="ΒΟΙΟΥ",SUM(J12,M12),0))+IF(P12="ΒΟΙΟΥ",O12,0)+IF(R12="ΒΟΙΟΥ",Q12,0)</f>
        <v>0</v>
      </c>
      <c r="V12" s="12" t="n">
        <f aca="false">IF(AND($L12="ΣΕΡΒΙΩΝ",$N12="ΣΕΡΒΙΩΝ"),SUM($J12,$K12,$M12),IF($L12="ΣΕΡΒΙΩΝ",SUM($J12,$K12),0)+IF($N12="ΣΕΡΒΙΩΝ",SUM($J12,$M12),0))+IF($P12="ΣΕΡΒΙΩΝ",$O12,0)+IF($R12="ΣΕΡΒΙΩΝ",$Q12,0)</f>
        <v>0</v>
      </c>
      <c r="W12" s="12" t="n">
        <f aca="false">IF(AND($L12="ΒΕΛΒΕΝΤΟΥ",$N12="ΒΕΛΒΕΝΤΟΥ"),SUM($J12,$K12,$M12),IF($L12="ΒΕΛΒΕΝΤΟΥ",SUM($J12,$K12),0)+IF($N12="ΒΕΛΒΕΝΤΟΥ",SUM($J12,$M12),0))+IF($P12="ΒΕΛΒΕΝΤΟΥ",$O12,0)+IF($R12="ΒΕΛΒΕΝΤΟΥ",$Q12,0)</f>
        <v>0</v>
      </c>
      <c r="X12" s="12" t="n">
        <f aca="false">MAX(S12:W12,J12)</f>
        <v>109.1</v>
      </c>
      <c r="Y12" s="14" t="s">
        <v>250</v>
      </c>
    </row>
    <row r="13" s="1" customFormat="true" ht="30" hidden="false" customHeight="true" outlineLevel="0" collapsed="false">
      <c r="A13" s="7" t="n">
        <v>11</v>
      </c>
      <c r="B13" s="8" t="n">
        <v>185172</v>
      </c>
      <c r="C13" s="9" t="s">
        <v>251</v>
      </c>
      <c r="D13" s="8" t="s">
        <v>221</v>
      </c>
      <c r="E13" s="8" t="s">
        <v>252</v>
      </c>
      <c r="F13" s="8" t="n">
        <v>21</v>
      </c>
      <c r="G13" s="8" t="n">
        <v>12</v>
      </c>
      <c r="H13" s="8" t="n">
        <v>0</v>
      </c>
      <c r="I13" s="8" t="n">
        <v>91.94</v>
      </c>
      <c r="J13" s="10" t="n">
        <f aca="false">SUM(I13,H13,G13)</f>
        <v>103.94</v>
      </c>
      <c r="K13" s="8" t="n">
        <v>4</v>
      </c>
      <c r="L13" s="9" t="s">
        <v>29</v>
      </c>
      <c r="M13" s="8"/>
      <c r="N13" s="9"/>
      <c r="O13" s="8"/>
      <c r="P13" s="8"/>
      <c r="Q13" s="8"/>
      <c r="R13" s="9"/>
      <c r="S13" s="12" t="n">
        <f aca="false">IF(AND(L13="ΕΟΡΔΑΙΑΣ",N13="ΕΟΡΔΑΙΑΣ"),SUM(J13,K13,M13),IF(L13="ΕΟΡΔΑΙΑΣ",SUM(J13,K13),0)+IF(N13="ΕΟΡΔΑΙΑΣ",SUM(J13,M13),0))+IF(P13="ΕΟΡΔΑΙΑΣ",O13,0)+IF(R13="ΕΟΡΔΑΙΑΣ",Q13,0)</f>
        <v>0</v>
      </c>
      <c r="T13" s="12" t="n">
        <f aca="false">IF(AND(L13="ΚΟΖΑΝΗΣ",N13="ΚΟΖΑΝΗΣ"),SUM(J13,K13,M13),IF(L13="ΚΟΖΑΝΗΣ",SUM(J13,K13),0)+IF(N13="ΚΟΖΑΝΗΣ",SUM(J13,M13),0))+IF(P13="ΚΟΖΑΝΗΣ",O13,0)+IF(R13="ΚΟΖΑΝΗΣ",Q13,0)</f>
        <v>107.94</v>
      </c>
      <c r="U13" s="12" t="n">
        <f aca="false">IF(AND(L13="ΒΟΙΟΥ",N13="ΒΟΙΟΥ"),SUM(J13,K13,M13),IF(L13="ΒΟΙΟΥ",SUM(J13,K13),0)+IF(N13="ΒΟΙΟΥ",SUM(J13,M13),0))+IF(P13="ΒΟΙΟΥ",O13,0)+IF(R13="ΒΟΙΟΥ",Q13,0)</f>
        <v>0</v>
      </c>
      <c r="V13" s="12" t="n">
        <f aca="false">IF(AND($L13="ΣΕΡΒΙΩΝ",$N13="ΣΕΡΒΙΩΝ"),SUM($J13,$K13,$M13),IF($L13="ΣΕΡΒΙΩΝ",SUM($J13,$K13),0)+IF($N13="ΣΕΡΒΙΩΝ",SUM($J13,$M13),0))+IF($P13="ΣΕΡΒΙΩΝ",$O13,0)+IF($R13="ΣΕΡΒΙΩΝ",$Q13,0)</f>
        <v>0</v>
      </c>
      <c r="W13" s="12" t="n">
        <f aca="false">IF(AND($L13="ΒΕΛΒΕΝΤΟΥ",$N13="ΒΕΛΒΕΝΤΟΥ"),SUM($J13,$K13,$M13),IF($L13="ΒΕΛΒΕΝΤΟΥ",SUM($J13,$K13),0)+IF($N13="ΒΕΛΒΕΝΤΟΥ",SUM($J13,$M13),0))+IF($P13="ΒΕΛΒΕΝΤΟΥ",$O13,0)+IF($R13="ΒΕΛΒΕΝΤΟΥ",$Q13,0)</f>
        <v>0</v>
      </c>
      <c r="X13" s="12" t="n">
        <f aca="false">MAX(S13:W13,J13)</f>
        <v>107.94</v>
      </c>
      <c r="Y13" s="14" t="s">
        <v>253</v>
      </c>
    </row>
    <row r="14" customFormat="false" ht="30" hidden="false" customHeight="true" outlineLevel="0" collapsed="false">
      <c r="A14" s="7" t="n">
        <v>12</v>
      </c>
      <c r="B14" s="8" t="n">
        <v>200419</v>
      </c>
      <c r="C14" s="9" t="s">
        <v>254</v>
      </c>
      <c r="D14" s="8" t="s">
        <v>221</v>
      </c>
      <c r="E14" s="8" t="s">
        <v>255</v>
      </c>
      <c r="F14" s="8" t="n">
        <v>22</v>
      </c>
      <c r="G14" s="8" t="n">
        <v>12</v>
      </c>
      <c r="H14" s="8" t="n">
        <v>0</v>
      </c>
      <c r="I14" s="8" t="n">
        <v>91.09</v>
      </c>
      <c r="J14" s="10" t="n">
        <f aca="false">SUM(I14,H14,G14)</f>
        <v>103.09</v>
      </c>
      <c r="K14" s="8" t="n">
        <v>4</v>
      </c>
      <c r="L14" s="9" t="s">
        <v>57</v>
      </c>
      <c r="M14" s="8"/>
      <c r="N14" s="9"/>
      <c r="O14" s="8"/>
      <c r="P14" s="8"/>
      <c r="Q14" s="8"/>
      <c r="R14" s="9"/>
      <c r="S14" s="12" t="n">
        <f aca="false">IF(AND(L14="ΕΟΡΔΑΙΑΣ",N14="ΕΟΡΔΑΙΑΣ"),SUM(J14,K14,M14),IF(L14="ΕΟΡΔΑΙΑΣ",SUM(J14,K14),0)+IF(N14="ΕΟΡΔΑΙΑΣ",SUM(J14,M14),0))+IF(P14="ΕΟΡΔΑΙΑΣ",O14,0)+IF(R14="ΕΟΡΔΑΙΑΣ",Q14,0)</f>
        <v>107.09</v>
      </c>
      <c r="T14" s="12" t="n">
        <f aca="false">IF(AND(L14="ΚΟΖΑΝΗΣ",N14="ΚΟΖΑΝΗΣ"),SUM(J14,K14,M14),IF(L14="ΚΟΖΑΝΗΣ",SUM(J14,K14),0)+IF(N14="ΚΟΖΑΝΗΣ",SUM(J14,M14),0))+IF(P14="ΚΟΖΑΝΗΣ",O14,0)+IF(R14="ΚΟΖΑΝΗΣ",Q14,0)</f>
        <v>0</v>
      </c>
      <c r="U14" s="12" t="n">
        <f aca="false">IF(AND(L14="ΒΟΙΟΥ",N14="ΒΟΙΟΥ"),SUM(J14,K14,M14),IF(L14="ΒΟΙΟΥ",SUM(J14,K14),0)+IF(N14="ΒΟΙΟΥ",SUM(J14,M14),0))+IF(P14="ΒΟΙΟΥ",O14,0)+IF(R14="ΒΟΙΟΥ",Q14,0)</f>
        <v>0</v>
      </c>
      <c r="V14" s="12" t="n">
        <f aca="false">IF(AND($L14="ΣΕΡΒΙΩΝ",$N14="ΣΕΡΒΙΩΝ"),SUM($J14,$K14,$M14),IF($L14="ΣΕΡΒΙΩΝ",SUM($J14,$K14),0)+IF($N14="ΣΕΡΒΙΩΝ",SUM($J14,$M14),0))+IF($P14="ΣΕΡΒΙΩΝ",$O14,0)+IF($R14="ΣΕΡΒΙΩΝ",$Q14,0)</f>
        <v>0</v>
      </c>
      <c r="W14" s="12" t="n">
        <f aca="false">IF(AND($L14="ΒΕΛΒΕΝΤΟΥ",$N14="ΒΕΛΒΕΝΤΟΥ"),SUM($J14,$K14,$M14),IF($L14="ΒΕΛΒΕΝΤΟΥ",SUM($J14,$K14),0)+IF($N14="ΒΕΛΒΕΝΤΟΥ",SUM($J14,$M14),0))+IF($P14="ΒΕΛΒΕΝΤΟΥ",$O14,0)+IF($R14="ΒΕΛΒΕΝΤΟΥ",$Q14,0)</f>
        <v>0</v>
      </c>
      <c r="X14" s="12" t="n">
        <f aca="false">MAX(S14:W14,J14)</f>
        <v>107.09</v>
      </c>
      <c r="Y14" s="13" t="s">
        <v>256</v>
      </c>
    </row>
    <row r="15" s="1" customFormat="true" ht="30" hidden="false" customHeight="true" outlineLevel="0" collapsed="false">
      <c r="A15" s="7" t="n">
        <v>13</v>
      </c>
      <c r="B15" s="8" t="n">
        <v>199917</v>
      </c>
      <c r="C15" s="9" t="s">
        <v>257</v>
      </c>
      <c r="D15" s="8" t="s">
        <v>221</v>
      </c>
      <c r="E15" s="8" t="s">
        <v>258</v>
      </c>
      <c r="F15" s="8" t="n">
        <v>22</v>
      </c>
      <c r="G15" s="8" t="n">
        <v>8</v>
      </c>
      <c r="H15" s="8" t="n">
        <v>0</v>
      </c>
      <c r="I15" s="8" t="n">
        <v>93.78</v>
      </c>
      <c r="J15" s="10" t="n">
        <f aca="false">SUM(I15,H15,G15)</f>
        <v>101.78</v>
      </c>
      <c r="K15" s="8" t="n">
        <v>4</v>
      </c>
      <c r="L15" s="9" t="s">
        <v>29</v>
      </c>
      <c r="M15" s="8" t="n">
        <v>4</v>
      </c>
      <c r="N15" s="9" t="s">
        <v>57</v>
      </c>
      <c r="O15" s="8"/>
      <c r="P15" s="8"/>
      <c r="Q15" s="8"/>
      <c r="R15" s="9"/>
      <c r="S15" s="12" t="n">
        <f aca="false">IF(AND(L15="ΕΟΡΔΑΙΑΣ",N15="ΕΟΡΔΑΙΑΣ"),SUM(J15,K15,M15),IF(L15="ΕΟΡΔΑΙΑΣ",SUM(J15,K15),0)+IF(N15="ΕΟΡΔΑΙΑΣ",SUM(J15,M15),0))+IF(P15="ΕΟΡΔΑΙΑΣ",O15,0)+IF(R15="ΕΟΡΔΑΙΑΣ",Q15,0)</f>
        <v>105.78</v>
      </c>
      <c r="T15" s="12" t="n">
        <f aca="false">IF(AND(L15="ΚΟΖΑΝΗΣ",N15="ΚΟΖΑΝΗΣ"),SUM(J15,K15,M15),IF(L15="ΚΟΖΑΝΗΣ",SUM(J15,K15),0)+IF(N15="ΚΟΖΑΝΗΣ",SUM(J15,M15),0))+IF(P15="ΚΟΖΑΝΗΣ",O15,0)+IF(R15="ΚΟΖΑΝΗΣ",Q15,0)</f>
        <v>105.78</v>
      </c>
      <c r="U15" s="12" t="n">
        <f aca="false">IF(AND(L15="ΒΟΙΟΥ",N15="ΒΟΙΟΥ"),SUM(J15,K15,M15),IF(L15="ΒΟΙΟΥ",SUM(J15,K15),0)+IF(N15="ΒΟΙΟΥ",SUM(J15,M15),0))+IF(P15="ΒΟΙΟΥ",O15,0)+IF(R15="ΒΟΙΟΥ",Q15,0)</f>
        <v>0</v>
      </c>
      <c r="V15" s="12" t="n">
        <f aca="false">IF(AND($L15="ΣΕΡΒΙΩΝ",$N15="ΣΕΡΒΙΩΝ"),SUM($J15,$K15,$M15),IF($L15="ΣΕΡΒΙΩΝ",SUM($J15,$K15),0)+IF($N15="ΣΕΡΒΙΩΝ",SUM($J15,$M15),0))+IF($P15="ΣΕΡΒΙΩΝ",$O15,0)+IF($R15="ΣΕΡΒΙΩΝ",$Q15,0)</f>
        <v>0</v>
      </c>
      <c r="W15" s="12" t="n">
        <f aca="false">IF(AND($L15="ΒΕΛΒΕΝΤΟΥ",$N15="ΒΕΛΒΕΝΤΟΥ"),SUM($J15,$K15,$M15),IF($L15="ΒΕΛΒΕΝΤΟΥ",SUM($J15,$K15),0)+IF($N15="ΒΕΛΒΕΝΤΟΥ",SUM($J15,$M15),0))+IF($P15="ΒΕΛΒΕΝΤΟΥ",$O15,0)+IF($R15="ΒΕΛΒΕΝΤΟΥ",$Q15,0)</f>
        <v>0</v>
      </c>
      <c r="X15" s="12" t="n">
        <f aca="false">MAX(S15:W15,J15)</f>
        <v>105.78</v>
      </c>
      <c r="Y15" s="14" t="s">
        <v>259</v>
      </c>
    </row>
    <row r="16" s="1" customFormat="true" ht="30" hidden="false" customHeight="true" outlineLevel="0" collapsed="false">
      <c r="A16" s="7" t="n">
        <v>14</v>
      </c>
      <c r="B16" s="8" t="n">
        <v>205659</v>
      </c>
      <c r="C16" s="9" t="s">
        <v>260</v>
      </c>
      <c r="D16" s="8" t="s">
        <v>221</v>
      </c>
      <c r="E16" s="8" t="s">
        <v>261</v>
      </c>
      <c r="F16" s="8" t="n">
        <v>22</v>
      </c>
      <c r="G16" s="8" t="n">
        <v>12</v>
      </c>
      <c r="H16" s="8" t="n">
        <v>0</v>
      </c>
      <c r="I16" s="8" t="n">
        <v>84.47</v>
      </c>
      <c r="J16" s="10" t="n">
        <f aca="false">SUM(I16,H16,G16)</f>
        <v>96.47</v>
      </c>
      <c r="K16" s="8" t="n">
        <v>4</v>
      </c>
      <c r="L16" s="9" t="s">
        <v>57</v>
      </c>
      <c r="M16" s="8" t="n">
        <v>4</v>
      </c>
      <c r="N16" s="9" t="s">
        <v>57</v>
      </c>
      <c r="O16" s="8"/>
      <c r="P16" s="8"/>
      <c r="Q16" s="8"/>
      <c r="R16" s="16"/>
      <c r="S16" s="12" t="n">
        <f aca="false">IF(AND(L16="ΕΟΡΔΑΙΑΣ",N16="ΕΟΡΔΑΙΑΣ"),SUM(J16,K16,M16),IF(L16="ΕΟΡΔΑΙΑΣ",SUM(J16,K16),0)+IF(N16="ΕΟΡΔΑΙΑΣ",SUM(J16,M16),0))+IF(P16="ΕΟΡΔΑΙΑΣ",O16,0)+IF(R16="ΕΟΡΔΑΙΑΣ",Q16,0)</f>
        <v>104.47</v>
      </c>
      <c r="T16" s="12" t="n">
        <f aca="false">IF(AND(L16="ΚΟΖΑΝΗΣ",N16="ΚΟΖΑΝΗΣ"),SUM(J16,K16,M16),IF(L16="ΚΟΖΑΝΗΣ",SUM(J16,K16),0)+IF(N16="ΚΟΖΑΝΗΣ",SUM(J16,M16),0))+IF(P16="ΚΟΖΑΝΗΣ",O16,0)+IF(R16="ΚΟΖΑΝΗΣ",Q16,0)</f>
        <v>0</v>
      </c>
      <c r="U16" s="12" t="n">
        <f aca="false">IF(AND(L16="ΒΟΙΟΥ",N16="ΒΟΙΟΥ"),SUM(J16,K16,M16),IF(L16="ΒΟΙΟΥ",SUM(J16,K16),0)+IF(N16="ΒΟΙΟΥ",SUM(J16,M16),0))+IF(P16="ΒΟΙΟΥ",O16,0)+IF(R16="ΒΟΙΟΥ",Q16,0)</f>
        <v>0</v>
      </c>
      <c r="V16" s="12" t="n">
        <f aca="false">IF(AND($L16="ΣΕΡΒΙΩΝ",$N16="ΣΕΡΒΙΩΝ"),SUM($J16,$K16,$M16),IF($L16="ΣΕΡΒΙΩΝ",SUM($J16,$K16),0)+IF($N16="ΣΕΡΒΙΩΝ",SUM($J16,$M16),0))+IF($P16="ΣΕΡΒΙΩΝ",$O16,0)+IF($R16="ΣΕΡΒΙΩΝ",$Q16,0)</f>
        <v>0</v>
      </c>
      <c r="W16" s="12" t="n">
        <f aca="false">IF(AND($L16="ΒΕΛΒΕΝΤΟΥ",$N16="ΒΕΛΒΕΝΤΟΥ"),SUM($J16,$K16,$M16),IF($L16="ΒΕΛΒΕΝΤΟΥ",SUM($J16,$K16),0)+IF($N16="ΒΕΛΒΕΝΤΟΥ",SUM($J16,$M16),0))+IF($P16="ΒΕΛΒΕΝΤΟΥ",$O16,0)+IF($R16="ΒΕΛΒΕΝΤΟΥ",$Q16,0)</f>
        <v>0</v>
      </c>
      <c r="X16" s="12" t="n">
        <f aca="false">MAX(S16:W16,J16)</f>
        <v>104.47</v>
      </c>
      <c r="Y16" s="14" t="s">
        <v>262</v>
      </c>
    </row>
    <row r="17" s="1" customFormat="true" ht="30" hidden="false" customHeight="true" outlineLevel="0" collapsed="false">
      <c r="A17" s="7" t="n">
        <v>15</v>
      </c>
      <c r="B17" s="8" t="n">
        <v>208991</v>
      </c>
      <c r="C17" s="9" t="s">
        <v>263</v>
      </c>
      <c r="D17" s="8" t="s">
        <v>221</v>
      </c>
      <c r="E17" s="8" t="s">
        <v>264</v>
      </c>
      <c r="F17" s="8" t="n">
        <v>22</v>
      </c>
      <c r="G17" s="8" t="n">
        <v>8</v>
      </c>
      <c r="H17" s="8" t="n">
        <v>0</v>
      </c>
      <c r="I17" s="36" t="n">
        <v>86.92</v>
      </c>
      <c r="J17" s="10" t="n">
        <f aca="false">SUM(I17,H17,G17)</f>
        <v>94.92</v>
      </c>
      <c r="K17" s="8" t="n">
        <v>4</v>
      </c>
      <c r="L17" s="9" t="s">
        <v>57</v>
      </c>
      <c r="M17" s="8" t="n">
        <v>4</v>
      </c>
      <c r="N17" s="9" t="s">
        <v>57</v>
      </c>
      <c r="O17" s="8"/>
      <c r="P17" s="8"/>
      <c r="Q17" s="8"/>
      <c r="R17" s="9"/>
      <c r="S17" s="12" t="n">
        <f aca="false">IF(AND(L17="ΕΟΡΔΑΙΑΣ",N17="ΕΟΡΔΑΙΑΣ"),SUM(J17,K17,M17),IF(L17="ΕΟΡΔΑΙΑΣ",SUM(J17,K17),0)+IF(N17="ΕΟΡΔΑΙΑΣ",SUM(J17,M17),0))+IF(P17="ΕΟΡΔΑΙΑΣ",O17,0)+IF(R17="ΕΟΡΔΑΙΑΣ",Q17,0)</f>
        <v>102.92</v>
      </c>
      <c r="T17" s="12" t="n">
        <f aca="false">IF(AND(L17="ΚΟΖΑΝΗΣ",N17="ΚΟΖΑΝΗΣ"),SUM(J17,K17,M17),IF(L17="ΚΟΖΑΝΗΣ",SUM(J17,K17),0)+IF(N17="ΚΟΖΑΝΗΣ",SUM(J17,M17),0))+IF(P17="ΚΟΖΑΝΗΣ",O17,0)+IF(R17="ΚΟΖΑΝΗΣ",Q17,0)</f>
        <v>0</v>
      </c>
      <c r="U17" s="12" t="n">
        <f aca="false">IF(AND(L17="ΒΟΙΟΥ",N17="ΒΟΙΟΥ"),SUM(J17,K17,M17),IF(L17="ΒΟΙΟΥ",SUM(J17,K17),0)+IF(N17="ΒΟΙΟΥ",SUM(J17,M17),0))+IF(P17="ΒΟΙΟΥ",O17,0)+IF(R17="ΒΟΙΟΥ",Q17,0)</f>
        <v>0</v>
      </c>
      <c r="V17" s="12" t="n">
        <f aca="false">IF(AND($L17="ΣΕΡΒΙΩΝ",$N17="ΣΕΡΒΙΩΝ"),SUM($J17,$K17,$M17),IF($L17="ΣΕΡΒΙΩΝ",SUM($J17,$K17),0)+IF($N17="ΣΕΡΒΙΩΝ",SUM($J17,$M17),0))+IF($P17="ΣΕΡΒΙΩΝ",$O17,0)+IF($R17="ΣΕΡΒΙΩΝ",$Q17,0)</f>
        <v>0</v>
      </c>
      <c r="W17" s="12" t="n">
        <f aca="false">IF(AND($L17="ΒΕΛΒΕΝΤΟΥ",$N17="ΒΕΛΒΕΝΤΟΥ"),SUM($J17,$K17,$M17),IF($L17="ΒΕΛΒΕΝΤΟΥ",SUM($J17,$K17),0)+IF($N17="ΒΕΛΒΕΝΤΟΥ",SUM($J17,$M17),0))+IF($P17="ΒΕΛΒΕΝΤΟΥ",$O17,0)+IF($R17="ΒΕΛΒΕΝΤΟΥ",$Q17,0)</f>
        <v>0</v>
      </c>
      <c r="X17" s="12" t="n">
        <f aca="false">MAX(S17:W17,J17)</f>
        <v>102.92</v>
      </c>
      <c r="Y17" s="14" t="s">
        <v>265</v>
      </c>
    </row>
    <row r="18" s="1" customFormat="true" ht="30" hidden="false" customHeight="true" outlineLevel="0" collapsed="false">
      <c r="A18" s="7" t="n">
        <v>16</v>
      </c>
      <c r="B18" s="9" t="n">
        <v>200268</v>
      </c>
      <c r="C18" s="9" t="s">
        <v>266</v>
      </c>
      <c r="D18" s="8" t="s">
        <v>221</v>
      </c>
      <c r="E18" s="9" t="s">
        <v>267</v>
      </c>
      <c r="F18" s="9" t="n">
        <v>21</v>
      </c>
      <c r="G18" s="15" t="n">
        <v>12</v>
      </c>
      <c r="H18" s="8" t="n">
        <v>0</v>
      </c>
      <c r="I18" s="15" t="n">
        <v>82.62</v>
      </c>
      <c r="J18" s="10" t="n">
        <f aca="false">SUM(I18,H18,G18)</f>
        <v>94.62</v>
      </c>
      <c r="K18" s="8" t="n">
        <v>4</v>
      </c>
      <c r="L18" s="9" t="s">
        <v>29</v>
      </c>
      <c r="M18" s="8" t="n">
        <v>4</v>
      </c>
      <c r="N18" s="9" t="s">
        <v>29</v>
      </c>
      <c r="O18" s="15"/>
      <c r="P18" s="15"/>
      <c r="Q18" s="15"/>
      <c r="R18" s="16"/>
      <c r="S18" s="12" t="n">
        <f aca="false">IF(AND(L18="ΕΟΡΔΑΙΑΣ",N18="ΕΟΡΔΑΙΑΣ"),SUM(J18,K18,M18),IF(L18="ΕΟΡΔΑΙΑΣ",SUM(J18,K18),0)+IF(N18="ΕΟΡΔΑΙΑΣ",SUM(J18,M18),0))+IF(P18="ΕΟΡΔΑΙΑΣ",O18,0)+IF(R18="ΕΟΡΔΑΙΑΣ",Q18,0)</f>
        <v>0</v>
      </c>
      <c r="T18" s="12" t="n">
        <f aca="false">IF(AND(L18="ΚΟΖΑΝΗΣ",N18="ΚΟΖΑΝΗΣ"),SUM(J18,K18,M18),IF(L18="ΚΟΖΑΝΗΣ",SUM(J18,K18),0)+IF(N18="ΚΟΖΑΝΗΣ",SUM(J18,M18),0))+IF(P18="ΚΟΖΑΝΗΣ",O18,0)+IF(R18="ΚΟΖΑΝΗΣ",Q18,0)</f>
        <v>102.62</v>
      </c>
      <c r="U18" s="12" t="n">
        <f aca="false">IF(AND(L18="ΒΟΙΟΥ",N18="ΒΟΙΟΥ"),SUM(J18,K18,M18),IF(L18="ΒΟΙΟΥ",SUM(J18,K18),0)+IF(N18="ΒΟΙΟΥ",SUM(J18,M18),0))+IF(P18="ΒΟΙΟΥ",O18,0)+IF(R18="ΒΟΙΟΥ",Q18,0)</f>
        <v>0</v>
      </c>
      <c r="V18" s="12" t="n">
        <f aca="false">IF(AND($L18="ΣΕΡΒΙΩΝ",$N18="ΣΕΡΒΙΩΝ"),SUM($J18,$K18,$M18),IF($L18="ΣΕΡΒΙΩΝ",SUM($J18,$K18),0)+IF($N18="ΣΕΡΒΙΩΝ",SUM($J18,$M18),0))+IF($P18="ΣΕΡΒΙΩΝ",$O18,0)+IF($R18="ΣΕΡΒΙΩΝ",$Q18,0)</f>
        <v>0</v>
      </c>
      <c r="W18" s="12" t="n">
        <f aca="false">IF(AND($L18="ΒΕΛΒΕΝΤΟΥ",$N18="ΒΕΛΒΕΝΤΟΥ"),SUM($J18,$K18,$M18),IF($L18="ΒΕΛΒΕΝΤΟΥ",SUM($J18,$K18),0)+IF($N18="ΒΕΛΒΕΝΤΟΥ",SUM($J18,$M18),0))+IF($P18="ΒΕΛΒΕΝΤΟΥ",$O18,0)+IF($R18="ΒΕΛΒΕΝΤΟΥ",$Q18,0)</f>
        <v>0</v>
      </c>
      <c r="X18" s="12" t="n">
        <f aca="false">MAX(S18:W18,J18)</f>
        <v>102.62</v>
      </c>
      <c r="Y18" s="14" t="s">
        <v>268</v>
      </c>
    </row>
    <row r="19" s="1" customFormat="true" ht="33.75" hidden="false" customHeight="false" outlineLevel="0" collapsed="false">
      <c r="A19" s="7" t="n">
        <v>17</v>
      </c>
      <c r="B19" s="8" t="n">
        <v>190971</v>
      </c>
      <c r="C19" s="9" t="s">
        <v>269</v>
      </c>
      <c r="D19" s="8" t="s">
        <v>221</v>
      </c>
      <c r="E19" s="8" t="s">
        <v>270</v>
      </c>
      <c r="F19" s="8" t="n">
        <v>22</v>
      </c>
      <c r="G19" s="8" t="n">
        <v>12</v>
      </c>
      <c r="H19" s="8" t="n">
        <v>0</v>
      </c>
      <c r="I19" s="8" t="n">
        <v>78.81</v>
      </c>
      <c r="J19" s="10" t="n">
        <f aca="false">SUM(I19,H19,G19)</f>
        <v>90.81</v>
      </c>
      <c r="K19" s="8" t="n">
        <v>4</v>
      </c>
      <c r="L19" s="9" t="s">
        <v>29</v>
      </c>
      <c r="M19" s="8" t="n">
        <v>4</v>
      </c>
      <c r="N19" s="9" t="s">
        <v>29</v>
      </c>
      <c r="O19" s="8"/>
      <c r="P19" s="8"/>
      <c r="Q19" s="8"/>
      <c r="R19" s="9"/>
      <c r="S19" s="12" t="n">
        <f aca="false">IF(AND(L19="ΕΟΡΔΑΙΑΣ",N19="ΕΟΡΔΑΙΑΣ"),SUM(J19,K19,M19),IF(L19="ΕΟΡΔΑΙΑΣ",SUM(J19,K19),0)+IF(N19="ΕΟΡΔΑΙΑΣ",SUM(J19,M19),0))+IF(P19="ΕΟΡΔΑΙΑΣ",O19,0)+IF(R19="ΕΟΡΔΑΙΑΣ",Q19,0)</f>
        <v>0</v>
      </c>
      <c r="T19" s="12" t="n">
        <f aca="false">IF(AND(L19="ΚΟΖΑΝΗΣ",N19="ΚΟΖΑΝΗΣ"),SUM(J19,K19,M19),IF(L19="ΚΟΖΑΝΗΣ",SUM(J19,K19),0)+IF(N19="ΚΟΖΑΝΗΣ",SUM(J19,M19),0))+IF(P19="ΚΟΖΑΝΗΣ",O19,0)+IF(R19="ΚΟΖΑΝΗΣ",Q19,0)</f>
        <v>98.81</v>
      </c>
      <c r="U19" s="12" t="n">
        <f aca="false">IF(AND(L19="ΒΟΙΟΥ",N19="ΒΟΙΟΥ"),SUM(J19,K19,M19),IF(L19="ΒΟΙΟΥ",SUM(J19,K19),0)+IF(N19="ΒΟΙΟΥ",SUM(J19,M19),0))+IF(P19="ΒΟΙΟΥ",O19,0)+IF(R19="ΒΟΙΟΥ",Q19,0)</f>
        <v>0</v>
      </c>
      <c r="V19" s="12" t="n">
        <f aca="false">IF(AND($L19="ΣΕΡΒΙΩΝ",$N19="ΣΕΡΒΙΩΝ"),SUM($J19,$K19,$M19),IF($L19="ΣΕΡΒΙΩΝ",SUM($J19,$K19),0)+IF($N19="ΣΕΡΒΙΩΝ",SUM($J19,$M19),0))+IF($P19="ΣΕΡΒΙΩΝ",$O19,0)+IF($R19="ΣΕΡΒΙΩΝ",$Q19,0)</f>
        <v>0</v>
      </c>
      <c r="W19" s="12" t="n">
        <f aca="false">IF(AND($L19="ΒΕΛΒΕΝΤΟΥ",$N19="ΒΕΛΒΕΝΤΟΥ"),SUM($J19,$K19,$M19),IF($L19="ΒΕΛΒΕΝΤΟΥ",SUM($J19,$K19),0)+IF($N19="ΒΕΛΒΕΝΤΟΥ",SUM($J19,$M19),0))+IF($P19="ΒΕΛΒΕΝΤΟΥ",$O19,0)+IF($R19="ΒΕΛΒΕΝΤΟΥ",$Q19,0)</f>
        <v>0</v>
      </c>
      <c r="X19" s="12" t="n">
        <f aca="false">MAX(S19:W19,J19)</f>
        <v>98.81</v>
      </c>
      <c r="Y19" s="14" t="s">
        <v>271</v>
      </c>
    </row>
    <row r="20" s="1" customFormat="true" ht="33.75" hidden="false" customHeight="false" outlineLevel="0" collapsed="false">
      <c r="A20" s="7" t="n">
        <v>18</v>
      </c>
      <c r="B20" s="8" t="n">
        <v>215626</v>
      </c>
      <c r="C20" s="9" t="s">
        <v>272</v>
      </c>
      <c r="D20" s="8" t="s">
        <v>221</v>
      </c>
      <c r="E20" s="8" t="s">
        <v>273</v>
      </c>
      <c r="F20" s="8" t="n">
        <v>23</v>
      </c>
      <c r="G20" s="8" t="n">
        <v>12</v>
      </c>
      <c r="H20" s="8" t="n">
        <v>0</v>
      </c>
      <c r="I20" s="8" t="n">
        <v>81.04</v>
      </c>
      <c r="J20" s="10" t="n">
        <f aca="false">SUM(I20,H20,G20)</f>
        <v>93.04</v>
      </c>
      <c r="K20" s="8" t="n">
        <v>4</v>
      </c>
      <c r="L20" s="9" t="s">
        <v>29</v>
      </c>
      <c r="M20" s="8"/>
      <c r="N20" s="8"/>
      <c r="O20" s="8"/>
      <c r="P20" s="8"/>
      <c r="Q20" s="8"/>
      <c r="R20" s="16"/>
      <c r="S20" s="12" t="n">
        <f aca="false">IF(AND(L20="ΕΟΡΔΑΙΑΣ",N20="ΕΟΡΔΑΙΑΣ"),SUM(J20,K20,M20),IF(L20="ΕΟΡΔΑΙΑΣ",SUM(J20,K20),0)+IF(N20="ΕΟΡΔΑΙΑΣ",SUM(J20,M20),0))+IF(P20="ΕΟΡΔΑΙΑΣ",O20,0)+IF(R20="ΕΟΡΔΑΙΑΣ",Q20,0)</f>
        <v>0</v>
      </c>
      <c r="T20" s="12" t="n">
        <f aca="false">IF(AND(L20="ΚΟΖΑΝΗΣ",N20="ΚΟΖΑΝΗΣ"),SUM(J20,K20,M20),IF(L20="ΚΟΖΑΝΗΣ",SUM(J20,K20),0)+IF(N20="ΚΟΖΑΝΗΣ",SUM(J20,M20),0))+IF(P20="ΚΟΖΑΝΗΣ",O20,0)+IF(R20="ΚΟΖΑΝΗΣ",Q20,0)</f>
        <v>97.04</v>
      </c>
      <c r="U20" s="12" t="n">
        <f aca="false">IF(AND(L20="ΒΟΙΟΥ",N20="ΒΟΙΟΥ"),SUM(J20,K20,M20),IF(L20="ΒΟΙΟΥ",SUM(J20,K20),0)+IF(N20="ΒΟΙΟΥ",SUM(J20,M20),0))+IF(P20="ΒΟΙΟΥ",O20,0)+IF(R20="ΒΟΙΟΥ",Q20,0)</f>
        <v>0</v>
      </c>
      <c r="V20" s="12" t="n">
        <f aca="false">IF(AND($L20="ΣΕΡΒΙΩΝ",$N20="ΣΕΡΒΙΩΝ"),SUM($J20,$K20,$M20),IF($L20="ΣΕΡΒΙΩΝ",SUM($J20,$K20),0)+IF($N20="ΣΕΡΒΙΩΝ",SUM($J20,$M20),0))+IF($P20="ΣΕΡΒΙΩΝ",$O20,0)+IF($R20="ΣΕΡΒΙΩΝ",$Q20,0)</f>
        <v>0</v>
      </c>
      <c r="W20" s="12" t="n">
        <f aca="false">IF(AND($L20="ΒΕΛΒΕΝΤΟΥ",$N20="ΒΕΛΒΕΝΤΟΥ"),SUM($J20,$K20,$M20),IF($L20="ΒΕΛΒΕΝΤΟΥ",SUM($J20,$K20),0)+IF($N20="ΒΕΛΒΕΝΤΟΥ",SUM($J20,$M20),0))+IF($P20="ΒΕΛΒΕΝΤΟΥ",$O20,0)+IF($R20="ΒΕΛΒΕΝΤΟΥ",$Q20,0)</f>
        <v>0</v>
      </c>
      <c r="X20" s="12" t="n">
        <f aca="false">MAX(S20:W20,J20)</f>
        <v>97.04</v>
      </c>
      <c r="Y20" s="14" t="s">
        <v>274</v>
      </c>
    </row>
    <row r="21" s="1" customFormat="true" ht="30" hidden="false" customHeight="true" outlineLevel="0" collapsed="false">
      <c r="A21" s="7" t="n">
        <v>19</v>
      </c>
      <c r="B21" s="8" t="n">
        <v>209080</v>
      </c>
      <c r="C21" s="9" t="s">
        <v>275</v>
      </c>
      <c r="D21" s="8" t="s">
        <v>221</v>
      </c>
      <c r="E21" s="8" t="s">
        <v>276</v>
      </c>
      <c r="F21" s="8" t="n">
        <v>22</v>
      </c>
      <c r="G21" s="8" t="n">
        <v>12</v>
      </c>
      <c r="H21" s="8" t="n">
        <v>0</v>
      </c>
      <c r="I21" s="8" t="n">
        <v>75.15</v>
      </c>
      <c r="J21" s="10" t="n">
        <f aca="false">SUM(I21,H21,G21)</f>
        <v>87.15</v>
      </c>
      <c r="K21" s="8" t="n">
        <v>4</v>
      </c>
      <c r="L21" s="9" t="s">
        <v>57</v>
      </c>
      <c r="M21" s="8" t="n">
        <v>4</v>
      </c>
      <c r="N21" s="9" t="s">
        <v>57</v>
      </c>
      <c r="O21" s="8"/>
      <c r="P21" s="8"/>
      <c r="Q21" s="8"/>
      <c r="R21" s="9"/>
      <c r="S21" s="12" t="n">
        <f aca="false">IF(AND(L21="ΕΟΡΔΑΙΑΣ",N21="ΕΟΡΔΑΙΑΣ"),SUM(J21,K21,M21),IF(L21="ΕΟΡΔΑΙΑΣ",SUM(J21,K21),0)+IF(N21="ΕΟΡΔΑΙΑΣ",SUM(J21,M21),0))+IF(P21="ΕΟΡΔΑΙΑΣ",O21,0)+IF(R21="ΕΟΡΔΑΙΑΣ",Q21,0)</f>
        <v>95.15</v>
      </c>
      <c r="T21" s="12" t="n">
        <f aca="false">IF(AND(L21="ΚΟΖΑΝΗΣ",N21="ΚΟΖΑΝΗΣ"),SUM(J21,K21,M21),IF(L21="ΚΟΖΑΝΗΣ",SUM(J21,K21),0)+IF(N21="ΚΟΖΑΝΗΣ",SUM(J21,M21),0))+IF(P21="ΚΟΖΑΝΗΣ",O21,0)+IF(R21="ΚΟΖΑΝΗΣ",Q21,0)</f>
        <v>0</v>
      </c>
      <c r="U21" s="12" t="n">
        <f aca="false">IF(AND(L21="ΒΟΙΟΥ",N21="ΒΟΙΟΥ"),SUM(J21,K21,M21),IF(L21="ΒΟΙΟΥ",SUM(J21,K21),0)+IF(N21="ΒΟΙΟΥ",SUM(J21,M21),0))+IF(P21="ΒΟΙΟΥ",O21,0)+IF(R21="ΒΟΙΟΥ",Q21,0)</f>
        <v>0</v>
      </c>
      <c r="V21" s="12" t="n">
        <f aca="false">IF(AND($L21="ΣΕΡΒΙΩΝ",$N21="ΣΕΡΒΙΩΝ"),SUM($J21,$K21,$M21),IF($L21="ΣΕΡΒΙΩΝ",SUM($J21,$K21),0)+IF($N21="ΣΕΡΒΙΩΝ",SUM($J21,$M21),0))+IF($P21="ΣΕΡΒΙΩΝ",$O21,0)+IF($R21="ΣΕΡΒΙΩΝ",$Q21,0)</f>
        <v>0</v>
      </c>
      <c r="W21" s="12" t="n">
        <f aca="false">IF(AND($L21="ΒΕΛΒΕΝΤΟΥ",$N21="ΒΕΛΒΕΝΤΟΥ"),SUM($J21,$K21,$M21),IF($L21="ΒΕΛΒΕΝΤΟΥ",SUM($J21,$K21),0)+IF($N21="ΒΕΛΒΕΝΤΟΥ",SUM($J21,$M21),0))+IF($P21="ΒΕΛΒΕΝΤΟΥ",$O21,0)+IF($R21="ΒΕΛΒΕΝΤΟΥ",$Q21,0)</f>
        <v>0</v>
      </c>
      <c r="X21" s="12" t="n">
        <f aca="false">MAX(S21:W21,J21)</f>
        <v>95.15</v>
      </c>
      <c r="Y21" s="14" t="s">
        <v>277</v>
      </c>
    </row>
    <row r="22" s="1" customFormat="true" ht="33.75" hidden="false" customHeight="false" outlineLevel="0" collapsed="false">
      <c r="A22" s="7" t="n">
        <v>20</v>
      </c>
      <c r="B22" s="8" t="n">
        <v>200833</v>
      </c>
      <c r="C22" s="9" t="s">
        <v>278</v>
      </c>
      <c r="D22" s="8" t="s">
        <v>221</v>
      </c>
      <c r="E22" s="8" t="s">
        <v>279</v>
      </c>
      <c r="F22" s="8" t="n">
        <v>22</v>
      </c>
      <c r="G22" s="8" t="n">
        <v>8</v>
      </c>
      <c r="H22" s="8" t="n">
        <v>0</v>
      </c>
      <c r="I22" s="8" t="n">
        <v>78.32</v>
      </c>
      <c r="J22" s="10" t="n">
        <f aca="false">SUM(I22,H22,G22)</f>
        <v>86.32</v>
      </c>
      <c r="K22" s="8" t="n">
        <v>4</v>
      </c>
      <c r="L22" s="9" t="s">
        <v>29</v>
      </c>
      <c r="M22" s="8" t="n">
        <v>4</v>
      </c>
      <c r="N22" s="8" t="s">
        <v>29</v>
      </c>
      <c r="O22" s="8"/>
      <c r="P22" s="8"/>
      <c r="Q22" s="8"/>
      <c r="R22" s="16"/>
      <c r="S22" s="12" t="n">
        <f aca="false">IF(AND(L22="ΕΟΡΔΑΙΑΣ",N22="ΕΟΡΔΑΙΑΣ"),SUM(J22,K22,M22),IF(L22="ΕΟΡΔΑΙΑΣ",SUM(J22,K22),0)+IF(N22="ΕΟΡΔΑΙΑΣ",SUM(J22,M22),0))+IF(P22="ΕΟΡΔΑΙΑΣ",O22,0)+IF(R22="ΕΟΡΔΑΙΑΣ",Q22,0)</f>
        <v>0</v>
      </c>
      <c r="T22" s="12" t="n">
        <f aca="false">IF(AND(L22="ΚΟΖΑΝΗΣ",N22="ΚΟΖΑΝΗΣ"),SUM(J22,K22,M22),IF(L22="ΚΟΖΑΝΗΣ",SUM(J22,K22),0)+IF(N22="ΚΟΖΑΝΗΣ",SUM(J22,M22),0))+IF(P22="ΚΟΖΑΝΗΣ",O22,0)+IF(R22="ΚΟΖΑΝΗΣ",Q22,0)</f>
        <v>94.32</v>
      </c>
      <c r="U22" s="12" t="n">
        <f aca="false">IF(AND(L22="ΒΟΙΟΥ",N22="ΒΟΙΟΥ"),SUM(J22,K22,M22),IF(L22="ΒΟΙΟΥ",SUM(J22,K22),0)+IF(N22="ΒΟΙΟΥ",SUM(J22,M22),0))+IF(P22="ΒΟΙΟΥ",O22,0)+IF(R22="ΒΟΙΟΥ",Q22,0)</f>
        <v>0</v>
      </c>
      <c r="V22" s="12" t="n">
        <f aca="false">IF(AND($L22="ΣΕΡΒΙΩΝ",$N22="ΣΕΡΒΙΩΝ"),SUM($J22,$K22,$M22),IF($L22="ΣΕΡΒΙΩΝ",SUM($J22,$K22),0)+IF($N22="ΣΕΡΒΙΩΝ",SUM($J22,$M22),0))+IF($P22="ΣΕΡΒΙΩΝ",$O22,0)+IF($R22="ΣΕΡΒΙΩΝ",$Q22,0)</f>
        <v>0</v>
      </c>
      <c r="W22" s="12" t="n">
        <f aca="false">IF(AND($L22="ΒΕΛΒΕΝΤΟΥ",$N22="ΒΕΛΒΕΝΤΟΥ"),SUM($J22,$K22,$M22),IF($L22="ΒΕΛΒΕΝΤΟΥ",SUM($J22,$K22),0)+IF($N22="ΒΕΛΒΕΝΤΟΥ",SUM($J22,$M22),0))+IF($P22="ΒΕΛΒΕΝΤΟΥ",$O22,0)+IF($R22="ΒΕΛΒΕΝΤΟΥ",$Q22,0)</f>
        <v>0</v>
      </c>
      <c r="X22" s="12" t="n">
        <f aca="false">MAX(S22:W22,J22)</f>
        <v>94.32</v>
      </c>
      <c r="Y22" s="14" t="s">
        <v>280</v>
      </c>
    </row>
    <row r="23" s="1" customFormat="true" ht="33.75" hidden="false" customHeight="false" outlineLevel="0" collapsed="false">
      <c r="A23" s="7" t="n">
        <v>21</v>
      </c>
      <c r="B23" s="8" t="n">
        <v>215528</v>
      </c>
      <c r="C23" s="9" t="s">
        <v>281</v>
      </c>
      <c r="D23" s="8" t="s">
        <v>221</v>
      </c>
      <c r="E23" s="8" t="s">
        <v>282</v>
      </c>
      <c r="F23" s="8" t="n">
        <v>23</v>
      </c>
      <c r="G23" s="8" t="n">
        <v>12</v>
      </c>
      <c r="H23" s="8" t="n">
        <v>0</v>
      </c>
      <c r="I23" s="8" t="n">
        <v>73.75</v>
      </c>
      <c r="J23" s="10" t="n">
        <f aca="false">SUM(I23,H23,G23)</f>
        <v>85.75</v>
      </c>
      <c r="K23" s="8" t="n">
        <v>4</v>
      </c>
      <c r="L23" s="9" t="s">
        <v>57</v>
      </c>
      <c r="M23" s="8" t="n">
        <v>4</v>
      </c>
      <c r="N23" s="9" t="s">
        <v>57</v>
      </c>
      <c r="O23" s="8"/>
      <c r="P23" s="8"/>
      <c r="Q23" s="8"/>
      <c r="R23" s="9"/>
      <c r="S23" s="12" t="n">
        <f aca="false">IF(AND(L23="ΕΟΡΔΑΙΑΣ",N23="ΕΟΡΔΑΙΑΣ"),SUM(J23,K23,M23),IF(L23="ΕΟΡΔΑΙΑΣ",SUM(J23,K23),0)+IF(N23="ΕΟΡΔΑΙΑΣ",SUM(J23,M23),0))+IF(P23="ΕΟΡΔΑΙΑΣ",O23,0)+IF(R23="ΕΟΡΔΑΙΑΣ",Q23,0)</f>
        <v>93.75</v>
      </c>
      <c r="T23" s="12" t="n">
        <f aca="false">IF(AND(L23="ΚΟΖΑΝΗΣ",N23="ΚΟΖΑΝΗΣ"),SUM(J23,K23,M23),IF(L23="ΚΟΖΑΝΗΣ",SUM(J23,K23),0)+IF(N23="ΚΟΖΑΝΗΣ",SUM(J23,M23),0))+IF(P23="ΚΟΖΑΝΗΣ",O23,0)+IF(R23="ΚΟΖΑΝΗΣ",Q23,0)</f>
        <v>0</v>
      </c>
      <c r="U23" s="12" t="n">
        <f aca="false">IF(AND(L23="ΒΟΙΟΥ",N23="ΒΟΙΟΥ"),SUM(J23,K23,M23),IF(L23="ΒΟΙΟΥ",SUM(J23,K23),0)+IF(N23="ΒΟΙΟΥ",SUM(J23,M23),0))+IF(P23="ΒΟΙΟΥ",O23,0)+IF(R23="ΒΟΙΟΥ",Q23,0)</f>
        <v>0</v>
      </c>
      <c r="V23" s="12" t="n">
        <f aca="false">IF(AND($L23="ΣΕΡΒΙΩΝ",$N23="ΣΕΡΒΙΩΝ"),SUM($J23,$K23,$M23),IF($L23="ΣΕΡΒΙΩΝ",SUM($J23,$K23),0)+IF($N23="ΣΕΡΒΙΩΝ",SUM($J23,$M23),0))+IF($P23="ΣΕΡΒΙΩΝ",$O23,0)+IF($R23="ΣΕΡΒΙΩΝ",$Q23,0)</f>
        <v>0</v>
      </c>
      <c r="W23" s="12" t="n">
        <f aca="false">IF(AND($L23="ΒΕΛΒΕΝΤΟΥ",$N23="ΒΕΛΒΕΝΤΟΥ"),SUM($J23,$K23,$M23),IF($L23="ΒΕΛΒΕΝΤΟΥ",SUM($J23,$K23),0)+IF($N23="ΒΕΛΒΕΝΤΟΥ",SUM($J23,$M23),0))+IF($P23="ΒΕΛΒΕΝΤΟΥ",$O23,0)+IF($R23="ΒΕΛΒΕΝΤΟΥ",$Q23,0)</f>
        <v>0</v>
      </c>
      <c r="X23" s="12" t="n">
        <f aca="false">MAX(S23:W23,J23)</f>
        <v>93.75</v>
      </c>
      <c r="Y23" s="14" t="s">
        <v>283</v>
      </c>
    </row>
    <row r="24" s="1" customFormat="true" ht="30" hidden="false" customHeight="true" outlineLevel="0" collapsed="false">
      <c r="A24" s="7" t="n">
        <v>22</v>
      </c>
      <c r="B24" s="8" t="n">
        <v>205147</v>
      </c>
      <c r="C24" s="9" t="s">
        <v>284</v>
      </c>
      <c r="D24" s="8" t="s">
        <v>221</v>
      </c>
      <c r="E24" s="8" t="s">
        <v>285</v>
      </c>
      <c r="F24" s="8" t="n">
        <v>22</v>
      </c>
      <c r="G24" s="8" t="n">
        <v>8</v>
      </c>
      <c r="H24" s="8" t="n">
        <v>0</v>
      </c>
      <c r="I24" s="8" t="n">
        <v>81.62</v>
      </c>
      <c r="J24" s="10" t="n">
        <f aca="false">SUM(I24,H24,G24)</f>
        <v>89.62</v>
      </c>
      <c r="K24" s="8" t="n">
        <v>4</v>
      </c>
      <c r="L24" s="9" t="s">
        <v>29</v>
      </c>
      <c r="M24" s="8"/>
      <c r="N24" s="9"/>
      <c r="O24" s="8"/>
      <c r="P24" s="8"/>
      <c r="Q24" s="8"/>
      <c r="R24" s="9"/>
      <c r="S24" s="12" t="n">
        <f aca="false">IF(AND(L24="ΕΟΡΔΑΙΑΣ",N24="ΕΟΡΔΑΙΑΣ"),SUM(J24,K24,M24),IF(L24="ΕΟΡΔΑΙΑΣ",SUM(J24,K24),0)+IF(N24="ΕΟΡΔΑΙΑΣ",SUM(J24,M24),0))+IF(P24="ΕΟΡΔΑΙΑΣ",O24,0)+IF(R24="ΕΟΡΔΑΙΑΣ",Q24,0)</f>
        <v>0</v>
      </c>
      <c r="T24" s="12" t="n">
        <f aca="false">IF(AND(L24="ΚΟΖΑΝΗΣ",N24="ΚΟΖΑΝΗΣ"),SUM(J24,K24,M24),IF(L24="ΚΟΖΑΝΗΣ",SUM(J24,K24),0)+IF(N24="ΚΟΖΑΝΗΣ",SUM(J24,M24),0))+IF(P24="ΚΟΖΑΝΗΣ",O24,0)+IF(R24="ΚΟΖΑΝΗΣ",Q24,0)</f>
        <v>93.62</v>
      </c>
      <c r="U24" s="12" t="n">
        <f aca="false">IF(AND(L24="ΒΟΙΟΥ",N24="ΒΟΙΟΥ"),SUM(J24,K24,M24),IF(L24="ΒΟΙΟΥ",SUM(J24,K24),0)+IF(N24="ΒΟΙΟΥ",SUM(J24,M24),0))+IF(P24="ΒΟΙΟΥ",O24,0)+IF(R24="ΒΟΙΟΥ",Q24,0)</f>
        <v>0</v>
      </c>
      <c r="V24" s="12" t="n">
        <f aca="false">IF(AND($L24="ΣΕΡΒΙΩΝ",$N24="ΣΕΡΒΙΩΝ"),SUM($J24,$K24,$M24),IF($L24="ΣΕΡΒΙΩΝ",SUM($J24,$K24),0)+IF($N24="ΣΕΡΒΙΩΝ",SUM($J24,$M24),0))+IF($P24="ΣΕΡΒΙΩΝ",$O24,0)+IF($R24="ΣΕΡΒΙΩΝ",$Q24,0)</f>
        <v>0</v>
      </c>
      <c r="W24" s="12" t="n">
        <f aca="false">IF(AND($L24="ΒΕΛΒΕΝΤΟΥ",$N24="ΒΕΛΒΕΝΤΟΥ"),SUM($J24,$K24,$M24),IF($L24="ΒΕΛΒΕΝΤΟΥ",SUM($J24,$K24),0)+IF($N24="ΒΕΛΒΕΝΤΟΥ",SUM($J24,$M24),0))+IF($P24="ΒΕΛΒΕΝΤΟΥ",$O24,0)+IF($R24="ΒΕΛΒΕΝΤΟΥ",$Q24,0)</f>
        <v>0</v>
      </c>
      <c r="X24" s="12" t="n">
        <f aca="false">MAX(S24:W24,J24)</f>
        <v>93.62</v>
      </c>
      <c r="Y24" s="14" t="s">
        <v>286</v>
      </c>
    </row>
    <row r="25" s="1" customFormat="true" ht="30" hidden="false" customHeight="true" outlineLevel="0" collapsed="false">
      <c r="A25" s="7" t="n">
        <v>24</v>
      </c>
      <c r="B25" s="8" t="n">
        <v>211572</v>
      </c>
      <c r="C25" s="9" t="s">
        <v>287</v>
      </c>
      <c r="D25" s="8" t="s">
        <v>221</v>
      </c>
      <c r="E25" s="8" t="s">
        <v>288</v>
      </c>
      <c r="F25" s="8" t="n">
        <v>22</v>
      </c>
      <c r="G25" s="8" t="n">
        <v>8</v>
      </c>
      <c r="H25" s="8" t="n">
        <v>0</v>
      </c>
      <c r="I25" s="8" t="n">
        <v>78.48</v>
      </c>
      <c r="J25" s="10" t="n">
        <f aca="false">SUM(I25,H25,G25)</f>
        <v>86.48</v>
      </c>
      <c r="K25" s="8" t="n">
        <v>4</v>
      </c>
      <c r="L25" s="9" t="s">
        <v>57</v>
      </c>
      <c r="M25" s="8" t="n">
        <v>4</v>
      </c>
      <c r="N25" s="9" t="s">
        <v>29</v>
      </c>
      <c r="O25" s="8"/>
      <c r="P25" s="8"/>
      <c r="Q25" s="8"/>
      <c r="R25" s="11"/>
      <c r="S25" s="12" t="n">
        <f aca="false">IF(AND(L25="ΕΟΡΔΑΙΑΣ",N25="ΕΟΡΔΑΙΑΣ"),SUM(J25,K25,M25),IF(L25="ΕΟΡΔΑΙΑΣ",SUM(J25,K25),0)+IF(N25="ΕΟΡΔΑΙΑΣ",SUM(J25,M25),0))+IF(P25="ΕΟΡΔΑΙΑΣ",O25,0)+IF(R25="ΕΟΡΔΑΙΑΣ",Q25,0)</f>
        <v>90.48</v>
      </c>
      <c r="T25" s="12" t="n">
        <f aca="false">IF(AND(L25="ΚΟΖΑΝΗΣ",N25="ΚΟΖΑΝΗΣ"),SUM(J25,K25,M25),IF(L25="ΚΟΖΑΝΗΣ",SUM(J25,K25),0)+IF(N25="ΚΟΖΑΝΗΣ",SUM(J25,M25),0))+IF(P25="ΚΟΖΑΝΗΣ",O25,0)+IF(R25="ΚΟΖΑΝΗΣ",Q25,0)</f>
        <v>90.48</v>
      </c>
      <c r="U25" s="12" t="n">
        <f aca="false">IF(AND(L25="ΒΟΙΟΥ",N25="ΒΟΙΟΥ"),SUM(J25,K25,M25),IF(L25="ΒΟΙΟΥ",SUM(J25,K25),0)+IF(N25="ΒΟΙΟΥ",SUM(J25,M25),0))+IF(P25="ΒΟΙΟΥ",O25,0)+IF(R25="ΒΟΙΟΥ",Q25,0)</f>
        <v>0</v>
      </c>
      <c r="V25" s="12" t="n">
        <f aca="false">IF(AND($L25="ΣΕΡΒΙΩΝ",$N25="ΣΕΡΒΙΩΝ"),SUM($J25,$K25,$M25),IF($L25="ΣΕΡΒΙΩΝ",SUM($J25,$K25),0)+IF($N25="ΣΕΡΒΙΩΝ",SUM($J25,$M25),0))+IF($P25="ΣΕΡΒΙΩΝ",$O25,0)+IF($R25="ΣΕΡΒΙΩΝ",$Q25,0)</f>
        <v>0</v>
      </c>
      <c r="W25" s="12" t="n">
        <f aca="false">IF(AND($L25="ΒΕΛΒΕΝΤΟΥ",$N25="ΒΕΛΒΕΝΤΟΥ"),SUM($J25,$K25,$M25),IF($L25="ΒΕΛΒΕΝΤΟΥ",SUM($J25,$K25),0)+IF($N25="ΒΕΛΒΕΝΤΟΥ",SUM($J25,$M25),0))+IF($P25="ΒΕΛΒΕΝΤΟΥ",$O25,0)+IF($R25="ΒΕΛΒΕΝΤΟΥ",$Q25,0)</f>
        <v>0</v>
      </c>
      <c r="X25" s="12" t="n">
        <f aca="false">MAX(S25:W25,J25)</f>
        <v>90.48</v>
      </c>
      <c r="Y25" s="14" t="s">
        <v>289</v>
      </c>
    </row>
    <row r="26" s="1" customFormat="true" ht="33.75" hidden="false" customHeight="false" outlineLevel="0" collapsed="false">
      <c r="A26" s="7" t="n">
        <v>25</v>
      </c>
      <c r="B26" s="8" t="n">
        <v>205734</v>
      </c>
      <c r="C26" s="9" t="s">
        <v>290</v>
      </c>
      <c r="D26" s="8" t="s">
        <v>221</v>
      </c>
      <c r="E26" s="8" t="s">
        <v>291</v>
      </c>
      <c r="F26" s="8" t="n">
        <v>22</v>
      </c>
      <c r="G26" s="8" t="n">
        <v>8</v>
      </c>
      <c r="H26" s="8" t="n">
        <v>0</v>
      </c>
      <c r="I26" s="8" t="n">
        <v>77.26</v>
      </c>
      <c r="J26" s="10" t="n">
        <f aca="false">SUM(I26,H26,G26)</f>
        <v>85.26</v>
      </c>
      <c r="K26" s="8" t="n">
        <v>4</v>
      </c>
      <c r="L26" s="9" t="s">
        <v>57</v>
      </c>
      <c r="M26" s="8"/>
      <c r="N26" s="8"/>
      <c r="O26" s="8"/>
      <c r="P26" s="8"/>
      <c r="Q26" s="8"/>
      <c r="R26" s="16"/>
      <c r="S26" s="12" t="n">
        <f aca="false">IF(AND(L26="ΕΟΡΔΑΙΑΣ",N26="ΕΟΡΔΑΙΑΣ"),SUM(J26,K26,M26),IF(L26="ΕΟΡΔΑΙΑΣ",SUM(J26,K26),0)+IF(N26="ΕΟΡΔΑΙΑΣ",SUM(J26,M26),0))+IF(P26="ΕΟΡΔΑΙΑΣ",O26,0)+IF(R26="ΕΟΡΔΑΙΑΣ",Q26,0)</f>
        <v>89.26</v>
      </c>
      <c r="T26" s="12" t="n">
        <f aca="false">IF(AND(L26="ΚΟΖΑΝΗΣ",N26="ΚΟΖΑΝΗΣ"),SUM(J26,K26,M26),IF(L26="ΚΟΖΑΝΗΣ",SUM(J26,K26),0)+IF(N26="ΚΟΖΑΝΗΣ",SUM(J26,M26),0))+IF(P26="ΚΟΖΑΝΗΣ",O26,0)+IF(R26="ΚΟΖΑΝΗΣ",Q26,0)</f>
        <v>0</v>
      </c>
      <c r="U26" s="12" t="n">
        <f aca="false">IF(AND(L26="ΒΟΙΟΥ",N26="ΒΟΙΟΥ"),SUM(J26,K26,M26),IF(L26="ΒΟΙΟΥ",SUM(J26,K26),0)+IF(N26="ΒΟΙΟΥ",SUM(J26,M26),0))+IF(P26="ΒΟΙΟΥ",O26,0)+IF(R26="ΒΟΙΟΥ",Q26,0)</f>
        <v>0</v>
      </c>
      <c r="V26" s="12" t="n">
        <f aca="false">IF(AND($L26="ΣΕΡΒΙΩΝ",$N26="ΣΕΡΒΙΩΝ"),SUM($J26,$K26,$M26),IF($L26="ΣΕΡΒΙΩΝ",SUM($J26,$K26),0)+IF($N26="ΣΕΡΒΙΩΝ",SUM($J26,$M26),0))+IF($P26="ΣΕΡΒΙΩΝ",$O26,0)+IF($R26="ΣΕΡΒΙΩΝ",$Q26,0)</f>
        <v>0</v>
      </c>
      <c r="W26" s="12" t="n">
        <f aca="false">IF(AND($L26="ΒΕΛΒΕΝΤΟΥ",$N26="ΒΕΛΒΕΝΤΟΥ"),SUM($J26,$K26,$M26),IF($L26="ΒΕΛΒΕΝΤΟΥ",SUM($J26,$K26),0)+IF($N26="ΒΕΛΒΕΝΤΟΥ",SUM($J26,$M26),0))+IF($P26="ΒΕΛΒΕΝΤΟΥ",$O26,0)+IF($R26="ΒΕΛΒΕΝΤΟΥ",$Q26,0)</f>
        <v>0</v>
      </c>
      <c r="X26" s="12" t="n">
        <f aca="false">MAX(S26:W26,J26)</f>
        <v>89.26</v>
      </c>
      <c r="Y26" s="14" t="s">
        <v>292</v>
      </c>
    </row>
    <row r="27" customFormat="false" ht="33.75" hidden="false" customHeight="false" outlineLevel="0" collapsed="false">
      <c r="A27" s="7" t="n">
        <v>26</v>
      </c>
      <c r="B27" s="8" t="n">
        <v>215313</v>
      </c>
      <c r="C27" s="9" t="s">
        <v>293</v>
      </c>
      <c r="D27" s="8" t="s">
        <v>221</v>
      </c>
      <c r="E27" s="8" t="s">
        <v>294</v>
      </c>
      <c r="F27" s="8" t="n">
        <v>22</v>
      </c>
      <c r="G27" s="8" t="n">
        <v>0</v>
      </c>
      <c r="H27" s="8" t="n">
        <v>0</v>
      </c>
      <c r="I27" s="8" t="n">
        <v>84.53</v>
      </c>
      <c r="J27" s="10" t="n">
        <f aca="false">SUM(I27,H27,G27)</f>
        <v>84.53</v>
      </c>
      <c r="K27" s="8" t="n">
        <v>4</v>
      </c>
      <c r="L27" s="9" t="s">
        <v>29</v>
      </c>
      <c r="M27" s="8"/>
      <c r="N27" s="9"/>
      <c r="O27" s="8"/>
      <c r="P27" s="8"/>
      <c r="Q27" s="8"/>
      <c r="R27" s="11"/>
      <c r="S27" s="12" t="n">
        <f aca="false">IF(AND(L27="ΕΟΡΔΑΙΑΣ",N27="ΕΟΡΔΑΙΑΣ"),SUM(J27,K27,M27),IF(L27="ΕΟΡΔΑΙΑΣ",SUM(J27,K27),0)+IF(N27="ΕΟΡΔΑΙΑΣ",SUM(J27,M27),0))+IF(P27="ΕΟΡΔΑΙΑΣ",O27,0)+IF(R27="ΕΟΡΔΑΙΑΣ",Q27,0)</f>
        <v>0</v>
      </c>
      <c r="T27" s="12" t="n">
        <f aca="false">IF(AND(L27="ΚΟΖΑΝΗΣ",N27="ΚΟΖΑΝΗΣ"),SUM(J27,K27,M27),IF(L27="ΚΟΖΑΝΗΣ",SUM(J27,K27),0)+IF(N27="ΚΟΖΑΝΗΣ",SUM(J27,M27),0))+IF(P27="ΚΟΖΑΝΗΣ",O27,0)+IF(R27="ΚΟΖΑΝΗΣ",Q27,0)</f>
        <v>88.53</v>
      </c>
      <c r="U27" s="12" t="n">
        <f aca="false">IF(AND(L27="ΒΟΙΟΥ",N27="ΒΟΙΟΥ"),SUM(J27,K27,M27),IF(L27="ΒΟΙΟΥ",SUM(J27,K27),0)+IF(N27="ΒΟΙΟΥ",SUM(J27,M27),0))+IF(P27="ΒΟΙΟΥ",O27,0)+IF(R27="ΒΟΙΟΥ",Q27,0)</f>
        <v>0</v>
      </c>
      <c r="V27" s="12" t="n">
        <f aca="false">IF(AND($L27="ΣΕΡΒΙΩΝ",$N27="ΣΕΡΒΙΩΝ"),SUM($J27,$K27,$M27),IF($L27="ΣΕΡΒΙΩΝ",SUM($J27,$K27),0)+IF($N27="ΣΕΡΒΙΩΝ",SUM($J27,$M27),0))+IF($P27="ΣΕΡΒΙΩΝ",$O27,0)+IF($R27="ΣΕΡΒΙΩΝ",$Q27,0)</f>
        <v>0</v>
      </c>
      <c r="W27" s="12" t="n">
        <f aca="false">IF(AND($L27="ΒΕΛΒΕΝΤΟΥ",$N27="ΒΕΛΒΕΝΤΟΥ"),SUM($J27,$K27,$M27),IF($L27="ΒΕΛΒΕΝΤΟΥ",SUM($J27,$K27),0)+IF($N27="ΒΕΛΒΕΝΤΟΥ",SUM($J27,$M27),0))+IF($P27="ΒΕΛΒΕΝΤΟΥ",$O27,0)+IF($R27="ΒΕΛΒΕΝΤΟΥ",$Q27,0)</f>
        <v>0</v>
      </c>
      <c r="X27" s="12" t="n">
        <f aca="false">MAX(S27:W27,J27)</f>
        <v>88.53</v>
      </c>
      <c r="Y27" s="13" t="s">
        <v>295</v>
      </c>
    </row>
    <row r="28" s="1" customFormat="true" ht="30" hidden="false" customHeight="true" outlineLevel="0" collapsed="false">
      <c r="A28" s="7" t="n">
        <v>27</v>
      </c>
      <c r="B28" s="8" t="n">
        <v>215601</v>
      </c>
      <c r="C28" s="9" t="s">
        <v>296</v>
      </c>
      <c r="D28" s="8" t="s">
        <v>221</v>
      </c>
      <c r="E28" s="8" t="s">
        <v>297</v>
      </c>
      <c r="F28" s="8" t="n">
        <v>23</v>
      </c>
      <c r="G28" s="8" t="n">
        <v>12</v>
      </c>
      <c r="H28" s="8" t="n">
        <v>0</v>
      </c>
      <c r="I28" s="8" t="n">
        <v>66.09</v>
      </c>
      <c r="J28" s="10" t="n">
        <f aca="false">SUM(I28,H28,G28)</f>
        <v>78.09</v>
      </c>
      <c r="K28" s="8" t="n">
        <v>4</v>
      </c>
      <c r="L28" s="9" t="s">
        <v>57</v>
      </c>
      <c r="M28" s="8"/>
      <c r="N28" s="8"/>
      <c r="O28" s="8"/>
      <c r="P28" s="8"/>
      <c r="Q28" s="8"/>
      <c r="R28" s="16"/>
      <c r="S28" s="12" t="n">
        <f aca="false">IF(AND(L28="ΕΟΡΔΑΙΑΣ",N28="ΕΟΡΔΑΙΑΣ"),SUM(J28,K28,M28),IF(L28="ΕΟΡΔΑΙΑΣ",SUM(J28,K28),0)+IF(N28="ΕΟΡΔΑΙΑΣ",SUM(J28,M28),0))+IF(P28="ΕΟΡΔΑΙΑΣ",O28,0)+IF(R28="ΕΟΡΔΑΙΑΣ",Q28,0)</f>
        <v>82.09</v>
      </c>
      <c r="T28" s="12" t="n">
        <f aca="false">IF(AND(L28="ΚΟΖΑΝΗΣ",N28="ΚΟΖΑΝΗΣ"),SUM(J28,K28,M28),IF(L28="ΚΟΖΑΝΗΣ",SUM(J28,K28),0)+IF(N28="ΚΟΖΑΝΗΣ",SUM(J28,M28),0))+IF(P28="ΚΟΖΑΝΗΣ",O28,0)+IF(R28="ΚΟΖΑΝΗΣ",Q28,0)</f>
        <v>0</v>
      </c>
      <c r="U28" s="12" t="n">
        <f aca="false">IF(AND(L28="ΒΟΙΟΥ",N28="ΒΟΙΟΥ"),SUM(J28,K28,M28),IF(L28="ΒΟΙΟΥ",SUM(J28,K28),0)+IF(N28="ΒΟΙΟΥ",SUM(J28,M28),0))+IF(P28="ΒΟΙΟΥ",O28,0)+IF(R28="ΒΟΙΟΥ",Q28,0)</f>
        <v>0</v>
      </c>
      <c r="V28" s="12" t="n">
        <f aca="false">IF(AND($L28="ΣΕΡΒΙΩΝ",$N28="ΣΕΡΒΙΩΝ"),SUM($J28,$K28,$M28),IF($L28="ΣΕΡΒΙΩΝ",SUM($J28,$K28),0)+IF($N28="ΣΕΡΒΙΩΝ",SUM($J28,$M28),0))+IF($P28="ΣΕΡΒΙΩΝ",$O28,0)+IF($R28="ΣΕΡΒΙΩΝ",$Q28,0)</f>
        <v>0</v>
      </c>
      <c r="W28" s="12" t="n">
        <f aca="false">IF(AND($L28="ΒΕΛΒΕΝΤΟΥ",$N28="ΒΕΛΒΕΝΤΟΥ"),SUM($J28,$K28,$M28),IF($L28="ΒΕΛΒΕΝΤΟΥ",SUM($J28,$K28),0)+IF($N28="ΒΕΛΒΕΝΤΟΥ",SUM($J28,$M28),0))+IF($P28="ΒΕΛΒΕΝΤΟΥ",$O28,0)+IF($R28="ΒΕΛΒΕΝΤΟΥ",$Q28,0)</f>
        <v>0</v>
      </c>
      <c r="X28" s="12" t="n">
        <f aca="false">MAX(S28:W28,J28)</f>
        <v>82.09</v>
      </c>
      <c r="Y28" s="14" t="s">
        <v>298</v>
      </c>
    </row>
    <row r="29" s="1" customFormat="true" ht="30" hidden="false" customHeight="true" outlineLevel="0" collapsed="false">
      <c r="A29" s="7" t="n">
        <v>28</v>
      </c>
      <c r="B29" s="8" t="n">
        <v>215793</v>
      </c>
      <c r="C29" s="9" t="s">
        <v>299</v>
      </c>
      <c r="D29" s="8" t="s">
        <v>221</v>
      </c>
      <c r="E29" s="8" t="s">
        <v>300</v>
      </c>
      <c r="F29" s="8" t="n">
        <v>23</v>
      </c>
      <c r="G29" s="8" t="n">
        <v>0</v>
      </c>
      <c r="H29" s="8" t="n">
        <v>0</v>
      </c>
      <c r="I29" s="8" t="n">
        <v>74.14</v>
      </c>
      <c r="J29" s="10" t="n">
        <f aca="false">SUM(I29,H29,G29)</f>
        <v>74.14</v>
      </c>
      <c r="K29" s="8" t="n">
        <v>4</v>
      </c>
      <c r="L29" s="9" t="s">
        <v>29</v>
      </c>
      <c r="M29" s="8"/>
      <c r="N29" s="9"/>
      <c r="O29" s="8"/>
      <c r="P29" s="8"/>
      <c r="Q29" s="8"/>
      <c r="R29" s="9"/>
      <c r="S29" s="12" t="n">
        <f aca="false">IF(AND(L29="ΕΟΡΔΑΙΑΣ",N29="ΕΟΡΔΑΙΑΣ"),SUM(J29,K29,M29),IF(L29="ΕΟΡΔΑΙΑΣ",SUM(J29,K29),0)+IF(N29="ΕΟΡΔΑΙΑΣ",SUM(J29,M29),0))+IF(P29="ΕΟΡΔΑΙΑΣ",O29,0)+IF(R29="ΕΟΡΔΑΙΑΣ",Q29,0)</f>
        <v>0</v>
      </c>
      <c r="T29" s="12" t="n">
        <f aca="false">IF(AND(L29="ΚΟΖΑΝΗΣ",N29="ΚΟΖΑΝΗΣ"),SUM(J29,K29,M29),IF(L29="ΚΟΖΑΝΗΣ",SUM(J29,K29),0)+IF(N29="ΚΟΖΑΝΗΣ",SUM(J29,M29),0))+IF(P29="ΚΟΖΑΝΗΣ",O29,0)+IF(R29="ΚΟΖΑΝΗΣ",Q29,0)</f>
        <v>78.14</v>
      </c>
      <c r="U29" s="12" t="n">
        <f aca="false">IF(AND(L29="ΒΟΙΟΥ",N29="ΒΟΙΟΥ"),SUM(J29,K29,M29),IF(L29="ΒΟΙΟΥ",SUM(J29,K29),0)+IF(N29="ΒΟΙΟΥ",SUM(J29,M29),0))+IF(P29="ΒΟΙΟΥ",O29,0)+IF(R29="ΒΟΙΟΥ",Q29,0)</f>
        <v>0</v>
      </c>
      <c r="V29" s="12" t="n">
        <f aca="false">IF(AND($L29="ΣΕΡΒΙΩΝ",$N29="ΣΕΡΒΙΩΝ"),SUM($J29,$K29,$M29),IF($L29="ΣΕΡΒΙΩΝ",SUM($J29,$K29),0)+IF($N29="ΣΕΡΒΙΩΝ",SUM($J29,$M29),0))+IF($P29="ΣΕΡΒΙΩΝ",$O29,0)+IF($R29="ΣΕΡΒΙΩΝ",$Q29,0)</f>
        <v>0</v>
      </c>
      <c r="W29" s="12" t="n">
        <f aca="false">IF(AND($L29="ΒΕΛΒΕΝΤΟΥ",$N29="ΒΕΛΒΕΝΤΟΥ"),SUM($J29,$K29,$M29),IF($L29="ΒΕΛΒΕΝΤΟΥ",SUM($J29,$K29),0)+IF($N29="ΒΕΛΒΕΝΤΟΥ",SUM($J29,$M29),0))+IF($P29="ΒΕΛΒΕΝΤΟΥ",$O29,0)+IF($R29="ΒΕΛΒΕΝΤΟΥ",$Q29,0)</f>
        <v>0</v>
      </c>
      <c r="X29" s="12" t="n">
        <f aca="false">MAX(S29:W29,J29)</f>
        <v>78.14</v>
      </c>
      <c r="Y29" s="14" t="s">
        <v>301</v>
      </c>
    </row>
  </sheetData>
  <mergeCells count="1">
    <mergeCell ref="A1:Y1"/>
  </mergeCells>
  <conditionalFormatting sqref="S3:X29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2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7.14"/>
    <col collapsed="false" customWidth="true" hidden="false" outlineLevel="0" max="3" min="3" style="2" width="13.56"/>
    <col collapsed="false" customWidth="true" hidden="false" outlineLevel="0" max="4" min="4" style="2" width="4.14"/>
    <col collapsed="false" customWidth="true" hidden="false" outlineLevel="0" max="5" min="5" style="2" width="13.7"/>
    <col collapsed="false" customWidth="true" hidden="false" outlineLevel="0" max="6" min="6" style="2" width="3.42"/>
    <col collapsed="false" customWidth="true" hidden="false" outlineLevel="0" max="7" min="7" style="2" width="4.56"/>
    <col collapsed="false" customWidth="true" hidden="false" outlineLevel="0" max="8" min="8" style="2" width="4.41"/>
    <col collapsed="false" customWidth="true" hidden="false" outlineLevel="0" max="9" min="9" style="2" width="6.13"/>
    <col collapsed="false" customWidth="true" hidden="false" outlineLevel="0" max="10" min="10" style="2" width="6.28"/>
    <col collapsed="false" customWidth="true" hidden="false" outlineLevel="0" max="11" min="11" style="2" width="3.28"/>
    <col collapsed="false" customWidth="true" hidden="false" outlineLevel="0" max="12" min="12" style="2" width="10.41"/>
    <col collapsed="false" customWidth="true" hidden="false" outlineLevel="0" max="13" min="13" style="2" width="4.56"/>
    <col collapsed="false" customWidth="true" hidden="false" outlineLevel="0" max="14" min="14" style="2" width="10.41"/>
    <col collapsed="false" customWidth="true" hidden="false" outlineLevel="0" max="15" min="15" style="2" width="5.41"/>
    <col collapsed="false" customWidth="true" hidden="false" outlineLevel="0" max="16" min="16" style="2" width="8.41"/>
    <col collapsed="false" customWidth="true" hidden="false" outlineLevel="0" max="17" min="17" style="2" width="4.99"/>
    <col collapsed="false" customWidth="true" hidden="false" outlineLevel="0" max="18" min="18" style="2" width="5.99"/>
    <col collapsed="false" customWidth="true" hidden="false" outlineLevel="0" max="19" min="19" style="2" width="8.41"/>
    <col collapsed="false" customWidth="true" hidden="false" outlineLevel="0" max="20" min="20" style="2" width="7.99"/>
    <col collapsed="false" customWidth="true" hidden="false" outlineLevel="0" max="21" min="21" style="2" width="7.14"/>
    <col collapsed="false" customWidth="true" hidden="false" outlineLevel="0" max="23" min="22" style="2" width="10.28"/>
    <col collapsed="false" customWidth="true" hidden="false" outlineLevel="0" max="24" min="24" style="2" width="13.14"/>
    <col collapsed="false" customWidth="false" hidden="false" outlineLevel="0" max="257" min="25" style="2" width="9.14"/>
  </cols>
  <sheetData>
    <row r="1" s="4" customFormat="true" ht="24.75" hidden="false" customHeight="true" outlineLevel="0" collapsed="false">
      <c r="A1" s="3" t="s">
        <v>3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</row>
    <row r="3" s="1" customFormat="true" ht="30" hidden="false" customHeight="true" outlineLevel="0" collapsed="false">
      <c r="A3" s="7" t="n">
        <v>1</v>
      </c>
      <c r="B3" s="8" t="n">
        <v>595184</v>
      </c>
      <c r="C3" s="9" t="s">
        <v>48</v>
      </c>
      <c r="D3" s="8" t="s">
        <v>27</v>
      </c>
      <c r="E3" s="8" t="s">
        <v>49</v>
      </c>
      <c r="F3" s="8" t="n">
        <v>22</v>
      </c>
      <c r="G3" s="8" t="n">
        <v>15</v>
      </c>
      <c r="H3" s="8"/>
      <c r="I3" s="8" t="n">
        <v>23.5</v>
      </c>
      <c r="J3" s="10" t="n">
        <f aca="false">SUM(I3,H3,G3)</f>
        <v>38.5</v>
      </c>
      <c r="K3" s="8" t="n">
        <f aca="false">IF(L3&lt;&gt;"",4,"")</f>
        <v>4</v>
      </c>
      <c r="L3" s="9" t="s">
        <v>29</v>
      </c>
      <c r="M3" s="8" t="n">
        <f aca="false">IF(N3&lt;&gt;"",10,"")</f>
        <v>10</v>
      </c>
      <c r="N3" s="9" t="s">
        <v>29</v>
      </c>
      <c r="O3" s="8"/>
      <c r="P3" s="8"/>
      <c r="Q3" s="8"/>
      <c r="R3" s="9"/>
      <c r="S3" s="12" t="n">
        <f aca="false">IF(AND(L3="ΕΟΡΔΑΙΑΣ",N3="ΕΟΡΔΑΙΑΣ"),SUM(J3,K3,M3),IF(L3="ΕΟΡΔΑΙΑΣ",SUM(J3,K3),0)+IF(N3="ΕΟΡΔΑΙΑΣ",SUM(J3,M3),0))+IF(P3="ΕΟΡΔΑΙΑΣ",O3,0)+IF(R3="ΕΟΡΔΑΙΑΣ",Q3,0)</f>
        <v>0</v>
      </c>
      <c r="T3" s="12" t="n">
        <f aca="false">IF(AND(L3="ΚΟΖΑΝΗΣ",N3="ΚΟΖΑΝΗΣ"),SUM(J3,K3,M3),IF(L3="ΚΟΖΑΝΗΣ",SUM(J3,K3),0)+IF(N3="ΚΟΖΑΝΗΣ",SUM(J3,M3),0))+IF(P3="ΚΟΖΑΝΗΣ",O3,0)+IF(R3="ΚΟΖΑΝΗΣ",Q3,0)</f>
        <v>52.5</v>
      </c>
      <c r="U3" s="12" t="n">
        <f aca="false">IF(AND(L3="ΒΟΙΟΥ",N3="ΒΟΙΟΥ"),SUM(J3,K3,M3),IF(L3="ΒΟΙΟΥ",SUM(J3,K3),0)+IF(N3="ΒΟΙΟΥ",SUM(J3,M3),0))+IF(P3="ΒΟΙΟΥ",O3,0)+IF(R3="ΒΟΙΟΥ",Q3,0)</f>
        <v>0</v>
      </c>
      <c r="V3" s="12" t="n">
        <f aca="false">IF(AND($L3="ΣΕΡΒΙΩΝ",$N3="ΣΕΡΒΙΩΝ"),SUM($J3,$K3,$M3),IF($L3="ΣΕΡΒΙΩΝ",SUM($J3,$K3),0)+IF($N3="ΣΕΡΒΙΩΝ",SUM($J3,$M3),0))+IF($P3="ΣΕΡΒΙΩΝ",$O3,0)+IF($R3="ΣΕΡΒΙΩΝ",$Q3,0)</f>
        <v>0</v>
      </c>
      <c r="W3" s="12" t="n">
        <f aca="false">IF(AND($L3="ΒΕΛΒΕΝΤΟΥ",$N3="ΒΕΛΒΕΝΤΟΥ"),SUM($J3,$K3,$M3),IF($L3="ΒΕΛΒΕΝΤΟΥ",SUM($J3,$K3),0)+IF($N3="ΒΕΛΒΕΝΤΟΥ",SUM($J3,$M3),0))+IF($P3="ΒΕΛΒΕΝΤΟΥ",$O3,0)+IF($R3="ΒΕΛΒΕΝΤΟΥ",$Q3,0)</f>
        <v>0</v>
      </c>
    </row>
    <row r="4" customFormat="false" ht="30" hidden="false" customHeight="true" outlineLevel="0" collapsed="false">
      <c r="A4" s="7" t="n">
        <v>2</v>
      </c>
      <c r="B4" s="8" t="n">
        <v>700409</v>
      </c>
      <c r="C4" s="9" t="s">
        <v>95</v>
      </c>
      <c r="D4" s="8" t="s">
        <v>27</v>
      </c>
      <c r="E4" s="8" t="s">
        <v>96</v>
      </c>
      <c r="F4" s="8" t="n">
        <v>23</v>
      </c>
      <c r="G4" s="8" t="n">
        <v>15</v>
      </c>
      <c r="H4" s="8"/>
      <c r="I4" s="8" t="n">
        <v>12.5</v>
      </c>
      <c r="J4" s="10" t="n">
        <f aca="false">SUM(I4,H4,G4)</f>
        <v>27.5</v>
      </c>
      <c r="K4" s="8" t="n">
        <v>4</v>
      </c>
      <c r="L4" s="9" t="s">
        <v>97</v>
      </c>
      <c r="M4" s="8" t="n">
        <v>10</v>
      </c>
      <c r="N4" s="9" t="s">
        <v>97</v>
      </c>
      <c r="O4" s="8"/>
      <c r="P4" s="8"/>
      <c r="Q4" s="8"/>
      <c r="R4" s="11"/>
      <c r="S4" s="12" t="n">
        <f aca="false">IF(AND(L4="ΕΟΡΔΑΙΑΣ",N4="ΕΟΡΔΑΙΑΣ"),SUM(J4,K4,M4),IF(L4="ΕΟΡΔΑΙΑΣ",SUM(J4,K4),0)+IF(N4="ΕΟΡΔΑΙΑΣ",SUM(J4,M4),0))+IF(P4="ΕΟΡΔΑΙΑΣ",O4,0)+IF(R4="ΕΟΡΔΑΙΑΣ",Q4,0)</f>
        <v>0</v>
      </c>
      <c r="T4" s="12" t="n">
        <f aca="false">IF(AND(L4="ΚΟΖΑΝΗΣ",N4="ΚΟΖΑΝΗΣ"),SUM(J4,K4,M4),IF(L4="ΚΟΖΑΝΗΣ",SUM(J4,K4),0)+IF(N4="ΚΟΖΑΝΗΣ",SUM(J4,M4),0))+IF(P4="ΚΟΖΑΝΗΣ",O4,0)+IF(R4="ΚΟΖΑΝΗΣ",Q4,0)</f>
        <v>0</v>
      </c>
      <c r="U4" s="12" t="n">
        <f aca="false">IF(AND(L4="ΒΟΙΟΥ",N4="ΒΟΙΟΥ"),SUM(J4,K4,M4),IF(L4="ΒΟΙΟΥ",SUM(J4,K4),0)+IF(N4="ΒΟΙΟΥ",SUM(J4,M4),0))+IF(P4="ΒΟΙΟΥ",O4,0)+IF(R4="ΒΟΙΟΥ",Q4,0)</f>
        <v>41.5</v>
      </c>
      <c r="V4" s="12" t="n">
        <f aca="false">IF(AND($L4="ΣΕΡΒΙΩΝ",$N4="ΣΕΡΒΙΩΝ"),SUM($J4,$K4,$M4),IF($L4="ΣΕΡΒΙΩΝ",SUM($J4,$K4),0)+IF($N4="ΣΕΡΒΙΩΝ",SUM($J4,$M4),0))+IF($P4="ΣΕΡΒΙΩΝ",$O4,0)+IF($R4="ΣΕΡΒΙΩΝ",$Q4,0)</f>
        <v>0</v>
      </c>
      <c r="W4" s="12" t="n">
        <f aca="false">IF(AND($L4="ΒΕΛΒΕΝΤΟΥ",$N4="ΒΕΛΒΕΝΤΟΥ"),SUM($J4,$K4,$M4),IF($L4="ΒΕΛΒΕΝΤΟΥ",SUM($J4,$K4),0)+IF($N4="ΒΕΛΒΕΝΤΟΥ",SUM($J4,$M4),0))+IF($P4="ΒΕΛΒΕΝΤΟΥ",$O4,0)+IF($R4="ΒΕΛΒΕΝΤΟΥ",$Q4,0)</f>
        <v>0</v>
      </c>
    </row>
    <row r="5" customFormat="false" ht="30" hidden="false" customHeight="true" outlineLevel="0" collapsed="false">
      <c r="A5" s="7" t="n">
        <v>3</v>
      </c>
      <c r="B5" s="8" t="n">
        <v>621639</v>
      </c>
      <c r="C5" s="9" t="s">
        <v>111</v>
      </c>
      <c r="D5" s="8" t="s">
        <v>27</v>
      </c>
      <c r="E5" s="8" t="s">
        <v>112</v>
      </c>
      <c r="F5" s="8" t="n">
        <v>23</v>
      </c>
      <c r="G5" s="8" t="n">
        <v>15</v>
      </c>
      <c r="H5" s="8"/>
      <c r="I5" s="8" t="n">
        <v>12.75</v>
      </c>
      <c r="J5" s="10" t="n">
        <f aca="false">SUM(I5,H5,G5)</f>
        <v>27.75</v>
      </c>
      <c r="K5" s="8" t="str">
        <f aca="false">IF(L5&lt;&gt;"",4,"")</f>
        <v/>
      </c>
      <c r="L5" s="9"/>
      <c r="M5" s="8" t="n">
        <f aca="false">IF(N5&lt;&gt;"",10,"")</f>
        <v>10</v>
      </c>
      <c r="N5" s="9" t="s">
        <v>57</v>
      </c>
      <c r="O5" s="8"/>
      <c r="P5" s="8"/>
      <c r="Q5" s="8"/>
      <c r="R5" s="9"/>
      <c r="S5" s="12" t="n">
        <f aca="false">IF(AND(L5="ΕΟΡΔΑΙΑΣ",N5="ΕΟΡΔΑΙΑΣ"),SUM(J5,K5,M5),IF(L5="ΕΟΡΔΑΙΑΣ",SUM(J5,K5),0)+IF(N5="ΕΟΡΔΑΙΑΣ",SUM(J5,M5),0))+IF(P5="ΕΟΡΔΑΙΑΣ",O5,0)+IF(R5="ΕΟΡΔΑΙΑΣ",Q5,0)</f>
        <v>37.75</v>
      </c>
      <c r="T5" s="12" t="n">
        <f aca="false">IF(AND(L5="ΚΟΖΑΝΗΣ",N5="ΚΟΖΑΝΗΣ"),SUM(J5,K5,M5),IF(L5="ΚΟΖΑΝΗΣ",SUM(J5,K5),0)+IF(N5="ΚΟΖΑΝΗΣ",SUM(J5,M5),0))+IF(P5="ΚΟΖΑΝΗΣ",O5,0)+IF(R5="ΚΟΖΑΝΗΣ",Q5,0)</f>
        <v>0</v>
      </c>
      <c r="U5" s="12" t="n">
        <f aca="false">IF(AND(L5="ΒΟΙΟΥ",N5="ΒΟΙΟΥ"),SUM(J5,K5,M5),IF(L5="ΒΟΙΟΥ",SUM(J5,K5),0)+IF(N5="ΒΟΙΟΥ",SUM(J5,M5),0))+IF(P5="ΒΟΙΟΥ",O5,0)+IF(R5="ΒΟΙΟΥ",Q5,0)</f>
        <v>0</v>
      </c>
      <c r="V5" s="12" t="n">
        <f aca="false">IF(AND($L5="ΣΕΡΒΙΩΝ",$N5="ΣΕΡΒΙΩΝ"),SUM($J5,$K5,$M5),IF($L5="ΣΕΡΒΙΩΝ",SUM($J5,$K5),0)+IF($N5="ΣΕΡΒΙΩΝ",SUM($J5,$M5),0))+IF($P5="ΣΕΡΒΙΩΝ",$O5,0)+IF($R5="ΣΕΡΒΙΩΝ",$Q5,0)</f>
        <v>0</v>
      </c>
      <c r="W5" s="12" t="n">
        <f aca="false">IF(AND($L5="ΒΕΛΒΕΝΤΟΥ",$N5="ΒΕΛΒΕΝΤΟΥ"),SUM($J5,$K5,$M5),IF($L5="ΒΕΛΒΕΝΤΟΥ",SUM($J5,$K5),0)+IF($N5="ΒΕΛΒΕΝΤΟΥ",SUM($J5,$M5),0))+IF($P5="ΒΕΛΒΕΝΤΟΥ",$O5,0)+IF($R5="ΒΕΛΒΕΝΤΟΥ",$Q5,0)</f>
        <v>0</v>
      </c>
    </row>
    <row r="6" customFormat="false" ht="30" hidden="false" customHeight="true" outlineLevel="0" collapsed="false">
      <c r="A6" s="7" t="n">
        <v>4</v>
      </c>
      <c r="B6" s="9" t="n">
        <v>605271</v>
      </c>
      <c r="C6" s="9" t="s">
        <v>125</v>
      </c>
      <c r="D6" s="8" t="s">
        <v>27</v>
      </c>
      <c r="E6" s="9" t="s">
        <v>86</v>
      </c>
      <c r="F6" s="9" t="n">
        <v>22</v>
      </c>
      <c r="G6" s="15" t="n">
        <v>15</v>
      </c>
      <c r="H6" s="9"/>
      <c r="I6" s="15" t="n">
        <v>20</v>
      </c>
      <c r="J6" s="10" t="n">
        <f aca="false">SUM(I6,H6,G6)</f>
        <v>35</v>
      </c>
      <c r="K6" s="8"/>
      <c r="L6" s="9"/>
      <c r="M6" s="8"/>
      <c r="N6" s="9"/>
      <c r="O6" s="15"/>
      <c r="P6" s="15"/>
      <c r="Q6" s="15"/>
      <c r="R6" s="16"/>
      <c r="S6" s="12" t="n">
        <f aca="false">IF(AND(L6="ΕΟΡΔΑΙΑΣ",N6="ΕΟΡΔΑΙΑΣ"),SUM(J6,K6,M6),IF(L6="ΕΟΡΔΑΙΑΣ",SUM(J6,K6),0)+IF(N6="ΕΟΡΔΑΙΑΣ",SUM(J6,M6),0))+IF(P6="ΕΟΡΔΑΙΑΣ",O6,0)+IF(R6="ΕΟΡΔΑΙΑΣ",Q6,0)</f>
        <v>0</v>
      </c>
      <c r="T6" s="12" t="n">
        <f aca="false">IF(AND(L6="ΚΟΖΑΝΗΣ",N6="ΚΟΖΑΝΗΣ"),SUM(J6,K6,M6),IF(L6="ΚΟΖΑΝΗΣ",SUM(J6,K6),0)+IF(N6="ΚΟΖΑΝΗΣ",SUM(J6,M6),0))+IF(P6="ΚΟΖΑΝΗΣ",O6,0)+IF(R6="ΚΟΖΑΝΗΣ",Q6,0)</f>
        <v>0</v>
      </c>
      <c r="U6" s="12" t="n">
        <f aca="false">IF(AND(L6="ΒΟΙΟΥ",N6="ΒΟΙΟΥ"),SUM(J6,K6,M6),IF(L6="ΒΟΙΟΥ",SUM(J6,K6),0)+IF(N6="ΒΟΙΟΥ",SUM(J6,M6),0))+IF(P6="ΒΟΙΟΥ",O6,0)+IF(R6="ΒΟΙΟΥ",Q6,0)</f>
        <v>0</v>
      </c>
      <c r="V6" s="12" t="n">
        <f aca="false">IF(AND($L6="ΣΕΡΒΙΩΝ",$N6="ΣΕΡΒΙΩΝ"),SUM($J6,$K6,$M6),IF($L6="ΣΕΡΒΙΩΝ",SUM($J6,$K6),0)+IF($N6="ΣΕΡΒΙΩΝ",SUM($J6,$M6),0))+IF($P6="ΣΕΡΒΙΩΝ",$O6,0)+IF($R6="ΣΕΡΒΙΩΝ",$Q6,0)</f>
        <v>0</v>
      </c>
      <c r="W6" s="12" t="n">
        <f aca="false">IF(AND($L6="ΒΕΛΒΕΝΤΟΥ",$N6="ΒΕΛΒΕΝΤΟΥ"),SUM($J6,$K6,$M6),IF($L6="ΒΕΛΒΕΝΤΟΥ",SUM($J6,$K6),0)+IF($N6="ΒΕΛΒΕΝΤΟΥ",SUM($J6,$M6),0))+IF($P6="ΒΕΛΒΕΝΤΟΥ",$O6,0)+IF($R6="ΒΕΛΒΕΝΤΟΥ",$Q6,0)</f>
        <v>0</v>
      </c>
    </row>
    <row r="7" customFormat="false" ht="30" hidden="false" customHeight="true" outlineLevel="0" collapsed="false">
      <c r="A7" s="7" t="n">
        <v>5</v>
      </c>
      <c r="B7" s="9" t="n">
        <v>607827</v>
      </c>
      <c r="C7" s="9" t="s">
        <v>131</v>
      </c>
      <c r="D7" s="8" t="s">
        <v>27</v>
      </c>
      <c r="E7" s="9" t="s">
        <v>132</v>
      </c>
      <c r="F7" s="9" t="n">
        <v>22</v>
      </c>
      <c r="G7" s="15" t="n">
        <v>15</v>
      </c>
      <c r="H7" s="9"/>
      <c r="I7" s="15" t="n">
        <v>17.5</v>
      </c>
      <c r="J7" s="10" t="n">
        <f aca="false">SUM(I7,H7,G7)</f>
        <v>32.5</v>
      </c>
      <c r="K7" s="8"/>
      <c r="L7" s="9"/>
      <c r="M7" s="8"/>
      <c r="N7" s="9"/>
      <c r="O7" s="15"/>
      <c r="P7" s="15"/>
      <c r="Q7" s="15"/>
      <c r="R7" s="16"/>
      <c r="S7" s="12" t="n">
        <f aca="false">IF(AND(L7="ΕΟΡΔΑΙΑΣ",N7="ΕΟΡΔΑΙΑΣ"),SUM(J7,K7,M7),IF(L7="ΕΟΡΔΑΙΑΣ",SUM(J7,K7),0)+IF(N7="ΕΟΡΔΑΙΑΣ",SUM(J7,M7),0))+IF(P7="ΕΟΡΔΑΙΑΣ",O7,0)+IF(R7="ΕΟΡΔΑΙΑΣ",Q7,0)</f>
        <v>0</v>
      </c>
      <c r="T7" s="12" t="n">
        <f aca="false">IF(AND(L7="ΚΟΖΑΝΗΣ",N7="ΚΟΖΑΝΗΣ"),SUM(J7,K7,M7),IF(L7="ΚΟΖΑΝΗΣ",SUM(J7,K7),0)+IF(N7="ΚΟΖΑΝΗΣ",SUM(J7,M7),0))+IF(P7="ΚΟΖΑΝΗΣ",O7,0)+IF(R7="ΚΟΖΑΝΗΣ",Q7,0)</f>
        <v>0</v>
      </c>
      <c r="U7" s="12" t="n">
        <f aca="false">IF(AND(L7="ΒΟΙΟΥ",N7="ΒΟΙΟΥ"),SUM(J7,K7,M7),IF(L7="ΒΟΙΟΥ",SUM(J7,K7),0)+IF(N7="ΒΟΙΟΥ",SUM(J7,M7),0))+IF(P7="ΒΟΙΟΥ",O7,0)+IF(R7="ΒΟΙΟΥ",Q7,0)</f>
        <v>0</v>
      </c>
      <c r="V7" s="12" t="n">
        <f aca="false">IF(AND($L7="ΣΕΡΒΙΩΝ",$N7="ΣΕΡΒΙΩΝ"),SUM($J7,$K7,$M7),IF($L7="ΣΕΡΒΙΩΝ",SUM($J7,$K7),0)+IF($N7="ΣΕΡΒΙΩΝ",SUM($J7,$M7),0))+IF($P7="ΣΕΡΒΙΩΝ",$O7,0)+IF($R7="ΣΕΡΒΙΩΝ",$Q7,0)</f>
        <v>0</v>
      </c>
      <c r="W7" s="12" t="n">
        <f aca="false">IF(AND($L7="ΒΕΛΒΕΝΤΟΥ",$N7="ΒΕΛΒΕΝΤΟΥ"),SUM($J7,$K7,$M7),IF($L7="ΒΕΛΒΕΝΤΟΥ",SUM($J7,$K7),0)+IF($N7="ΒΕΛΒΕΝΤΟΥ",SUM($J7,$M7),0))+IF($P7="ΒΕΛΒΕΝΤΟΥ",$O7,0)+IF($R7="ΒΕΛΒΕΝΤΟΥ",$Q7,0)</f>
        <v>0</v>
      </c>
    </row>
    <row r="8" customFormat="false" ht="30" hidden="false" customHeight="true" outlineLevel="0" collapsed="false">
      <c r="A8" s="7" t="n">
        <v>6</v>
      </c>
      <c r="B8" s="9" t="n">
        <v>618041</v>
      </c>
      <c r="C8" s="9" t="s">
        <v>146</v>
      </c>
      <c r="D8" s="8" t="s">
        <v>27</v>
      </c>
      <c r="E8" s="9" t="s">
        <v>147</v>
      </c>
      <c r="F8" s="9" t="n">
        <v>23</v>
      </c>
      <c r="G8" s="15" t="n">
        <v>9</v>
      </c>
      <c r="H8" s="9"/>
      <c r="I8" s="15" t="n">
        <v>13</v>
      </c>
      <c r="J8" s="10" t="n">
        <f aca="false">SUM(I8,H8,G8)</f>
        <v>22</v>
      </c>
      <c r="K8" s="8" t="n">
        <v>4</v>
      </c>
      <c r="L8" s="9" t="s">
        <v>97</v>
      </c>
      <c r="M8" s="8"/>
      <c r="N8" s="9"/>
      <c r="O8" s="15"/>
      <c r="P8" s="15"/>
      <c r="Q8" s="15"/>
      <c r="R8" s="16"/>
      <c r="S8" s="12" t="n">
        <f aca="false">IF(AND(L8="ΕΟΡΔΑΙΑΣ",N8="ΕΟΡΔΑΙΑΣ"),SUM(J8,K8,M8),IF(L8="ΕΟΡΔΑΙΑΣ",SUM(J8,K8),0)+IF(N8="ΕΟΡΔΑΙΑΣ",SUM(J8,M8),0))+IF(P8="ΕΟΡΔΑΙΑΣ",O8,0)+IF(R8="ΕΟΡΔΑΙΑΣ",Q8,0)</f>
        <v>0</v>
      </c>
      <c r="T8" s="12" t="n">
        <f aca="false">IF(AND(L8="ΚΟΖΑΝΗΣ",N8="ΚΟΖΑΝΗΣ"),SUM(J8,K8,M8),IF(L8="ΚΟΖΑΝΗΣ",SUM(J8,K8),0)+IF(N8="ΚΟΖΑΝΗΣ",SUM(J8,M8),0))+IF(P8="ΚΟΖΑΝΗΣ",O8,0)+IF(R8="ΚΟΖΑΝΗΣ",Q8,0)</f>
        <v>0</v>
      </c>
      <c r="U8" s="12" t="n">
        <f aca="false">IF(AND(L8="ΒΟΙΟΥ",N8="ΒΟΙΟΥ"),SUM(J8,K8,M8),IF(L8="ΒΟΙΟΥ",SUM(J8,K8),0)+IF(N8="ΒΟΙΟΥ",SUM(J8,M8),0))+IF(P8="ΒΟΙΟΥ",O8,0)+IF(R8="ΒΟΙΟΥ",Q8,0)</f>
        <v>26</v>
      </c>
      <c r="V8" s="12" t="n">
        <f aca="false">IF(AND($L8="ΣΕΡΒΙΩΝ",$N8="ΣΕΡΒΙΩΝ"),SUM($J8,$K8,$M8),IF($L8="ΣΕΡΒΙΩΝ",SUM($J8,$K8),0)+IF($N8="ΣΕΡΒΙΩΝ",SUM($J8,$M8),0))+IF($P8="ΣΕΡΒΙΩΝ",$O8,0)+IF($R8="ΣΕΡΒΙΩΝ",$Q8,0)</f>
        <v>0</v>
      </c>
      <c r="W8" s="12" t="n">
        <f aca="false">IF(AND($L8="ΒΕΛΒΕΝΤΟΥ",$N8="ΒΕΛΒΕΝΤΟΥ"),SUM($J8,$K8,$M8),IF($L8="ΒΕΛΒΕΝΤΟΥ",SUM($J8,$K8),0)+IF($N8="ΒΕΛΒΕΝΤΟΥ",SUM($J8,$M8),0))+IF($P8="ΒΕΛΒΕΝΤΟΥ",$O8,0)+IF($R8="ΒΕΛΒΕΝΤΟΥ",$Q8,0)</f>
        <v>0</v>
      </c>
    </row>
    <row r="9" customFormat="false" ht="30" hidden="false" customHeight="true" outlineLevel="0" collapsed="false">
      <c r="A9" s="7" t="n">
        <v>7</v>
      </c>
      <c r="B9" s="9" t="n">
        <v>610349</v>
      </c>
      <c r="C9" s="9" t="s">
        <v>152</v>
      </c>
      <c r="D9" s="8" t="s">
        <v>27</v>
      </c>
      <c r="E9" s="9" t="s">
        <v>153</v>
      </c>
      <c r="F9" s="9" t="n">
        <v>22</v>
      </c>
      <c r="G9" s="15" t="n">
        <v>4</v>
      </c>
      <c r="H9" s="9"/>
      <c r="I9" s="15" t="n">
        <v>19.5</v>
      </c>
      <c r="J9" s="10" t="n">
        <f aca="false">SUM(I9,H9,G9)</f>
        <v>23.5</v>
      </c>
      <c r="K9" s="8"/>
      <c r="L9" s="9"/>
      <c r="M9" s="8"/>
      <c r="N9" s="9"/>
      <c r="O9" s="15"/>
      <c r="P9" s="15"/>
      <c r="Q9" s="15"/>
      <c r="R9" s="16"/>
      <c r="S9" s="12" t="n">
        <f aca="false">IF(AND(L9="ΕΟΡΔΑΙΑΣ",N9="ΕΟΡΔΑΙΑΣ"),SUM(J9,K9,M9),IF(L9="ΕΟΡΔΑΙΑΣ",SUM(J9,K9),0)+IF(N9="ΕΟΡΔΑΙΑΣ",SUM(J9,M9),0))+IF(P9="ΕΟΡΔΑΙΑΣ",O9,0)+IF(R9="ΕΟΡΔΑΙΑΣ",Q9,0)</f>
        <v>0</v>
      </c>
      <c r="T9" s="12" t="n">
        <f aca="false">IF(AND(L9="ΚΟΖΑΝΗΣ",N9="ΚΟΖΑΝΗΣ"),SUM(J9,K9,M9),IF(L9="ΚΟΖΑΝΗΣ",SUM(J9,K9),0)+IF(N9="ΚΟΖΑΝΗΣ",SUM(J9,M9),0))+IF(P9="ΚΟΖΑΝΗΣ",O9,0)+IF(R9="ΚΟΖΑΝΗΣ",Q9,0)</f>
        <v>0</v>
      </c>
      <c r="U9" s="12" t="n">
        <f aca="false">IF(AND(L9="ΒΟΙΟΥ",N9="ΒΟΙΟΥ"),SUM(J9,K9,M9),IF(L9="ΒΟΙΟΥ",SUM(J9,K9),0)+IF(N9="ΒΟΙΟΥ",SUM(J9,M9),0))+IF(P9="ΒΟΙΟΥ",O9,0)+IF(R9="ΒΟΙΟΥ",Q9,0)</f>
        <v>0</v>
      </c>
      <c r="V9" s="12" t="n">
        <f aca="false">IF(AND($L9="ΣΕΡΒΙΩΝ",$N9="ΣΕΡΒΙΩΝ"),SUM($J9,$K9,$M9),IF($L9="ΣΕΡΒΙΩΝ",SUM($J9,$K9),0)+IF($N9="ΣΕΡΒΙΩΝ",SUM($J9,$M9),0))+IF($P9="ΣΕΡΒΙΩΝ",$O9,0)+IF($R9="ΣΕΡΒΙΩΝ",$Q9,0)</f>
        <v>0</v>
      </c>
      <c r="W9" s="12" t="n">
        <f aca="false">IF(AND($L9="ΒΕΛΒΕΝΤΟΥ",$N9="ΒΕΛΒΕΝΤΟΥ"),SUM($J9,$K9,$M9),IF($L9="ΒΕΛΒΕΝΤΟΥ",SUM($J9,$K9),0)+IF($N9="ΒΕΛΒΕΝΤΟΥ",SUM($J9,$M9),0))+IF($P9="ΒΕΛΒΕΝΤΟΥ",$O9,0)+IF($R9="ΒΕΛΒΕΝΤΟΥ",$Q9,0)</f>
        <v>0</v>
      </c>
    </row>
    <row r="10" customFormat="false" ht="30" hidden="false" customHeight="true" outlineLevel="0" collapsed="false">
      <c r="A10" s="7" t="n">
        <v>8</v>
      </c>
      <c r="B10" s="9" t="n">
        <v>701373</v>
      </c>
      <c r="C10" s="9" t="s">
        <v>155</v>
      </c>
      <c r="D10" s="9" t="s">
        <v>27</v>
      </c>
      <c r="E10" s="9" t="s">
        <v>120</v>
      </c>
      <c r="F10" s="9" t="n">
        <v>23</v>
      </c>
      <c r="G10" s="9" t="n">
        <v>9</v>
      </c>
      <c r="H10" s="9"/>
      <c r="I10" s="9" t="n">
        <v>13.5</v>
      </c>
      <c r="J10" s="20" t="n">
        <f aca="false">SUM(I10,H10,G10)</f>
        <v>22.5</v>
      </c>
      <c r="K10" s="9" t="str">
        <f aca="false">IF(L10&lt;&gt;"",4,"")</f>
        <v/>
      </c>
      <c r="L10" s="9"/>
      <c r="M10" s="9" t="str">
        <f aca="false">IF(N10&lt;&gt;"",10,"")</f>
        <v/>
      </c>
      <c r="N10" s="9"/>
      <c r="O10" s="9"/>
      <c r="P10" s="9"/>
      <c r="Q10" s="9"/>
      <c r="R10" s="11"/>
      <c r="S10" s="12" t="n">
        <f aca="false">IF(AND(L10="ΕΟΡΔΑΙΑΣ",N10="ΕΟΡΔΑΙΑΣ"),SUM(J10,K10,M10),IF(L10="ΕΟΡΔΑΙΑΣ",SUM(J10,K10),0)+IF(N10="ΕΟΡΔΑΙΑΣ",SUM(J10,M10),0))+IF(P10="ΕΟΡΔΑΙΑΣ",O10,0)+IF(R10="ΕΟΡΔΑΙΑΣ",Q10,0)</f>
        <v>0</v>
      </c>
      <c r="T10" s="12" t="n">
        <f aca="false">IF(AND(L10="ΚΟΖΑΝΗΣ",N10="ΚΟΖΑΝΗΣ"),SUM(J10,K10,M10),IF(L10="ΚΟΖΑΝΗΣ",SUM(J10,K10),0)+IF(N10="ΚΟΖΑΝΗΣ",SUM(J10,M10),0))+IF(P10="ΚΟΖΑΝΗΣ",O10,0)+IF(R10="ΚΟΖΑΝΗΣ",Q10,0)</f>
        <v>0</v>
      </c>
      <c r="U10" s="12" t="n">
        <f aca="false">IF(AND(L10="ΒΟΙΟΥ",N10="ΒΟΙΟΥ"),SUM(J10,K10,M10),IF(L10="ΒΟΙΟΥ",SUM(J10,K10),0)+IF(N10="ΒΟΙΟΥ",SUM(J10,M10),0))+IF(P10="ΒΟΙΟΥ",O10,0)+IF(R10="ΒΟΙΟΥ",Q10,0)</f>
        <v>0</v>
      </c>
      <c r="V10" s="12" t="n">
        <f aca="false">IF(AND($L10="ΣΕΡΒΙΩΝ",$N10="ΣΕΡΒΙΩΝ"),SUM($J10,$K10,$M10),IF($L10="ΣΕΡΒΙΩΝ",SUM($J10,$K10),0)+IF($N10="ΣΕΡΒΙΩΝ",SUM($J10,$M10),0))+IF($P10="ΣΕΡΒΙΩΝ",$O10,0)+IF($R10="ΣΕΡΒΙΩΝ",$Q10,0)</f>
        <v>0</v>
      </c>
      <c r="W10" s="12" t="n">
        <f aca="false">IF(AND($L10="ΒΕΛΒΕΝΤΟΥ",$N10="ΒΕΛΒΕΝΤΟΥ"),SUM($J10,$K10,$M10),IF($L10="ΒΕΛΒΕΝΤΟΥ",SUM($J10,$K10),0)+IF($N10="ΒΕΛΒΕΝΤΟΥ",SUM($J10,$M10),0))+IF($P10="ΒΕΛΒΕΝΤΟΥ",$O10,0)+IF($R10="ΒΕΛΒΕΝΤΟΥ",$Q10,0)</f>
        <v>0</v>
      </c>
    </row>
    <row r="11" customFormat="false" ht="30" hidden="false" customHeight="true" outlineLevel="0" collapsed="false">
      <c r="A11" s="7" t="n">
        <v>9</v>
      </c>
      <c r="B11" s="8" t="n">
        <v>702094</v>
      </c>
      <c r="C11" s="9" t="s">
        <v>157</v>
      </c>
      <c r="D11" s="8" t="s">
        <v>27</v>
      </c>
      <c r="E11" s="8" t="s">
        <v>158</v>
      </c>
      <c r="F11" s="8" t="n">
        <v>23</v>
      </c>
      <c r="G11" s="8" t="n">
        <v>4</v>
      </c>
      <c r="H11" s="8"/>
      <c r="I11" s="8" t="n">
        <v>12.5</v>
      </c>
      <c r="J11" s="10" t="n">
        <f aca="false">SUM(I11,H11,G11)</f>
        <v>16.5</v>
      </c>
      <c r="K11" s="8" t="n">
        <v>4</v>
      </c>
      <c r="L11" s="9" t="s">
        <v>29</v>
      </c>
      <c r="M11" s="8"/>
      <c r="N11" s="9"/>
      <c r="O11" s="8"/>
      <c r="P11" s="8"/>
      <c r="Q11" s="8"/>
      <c r="R11" s="11"/>
      <c r="S11" s="12" t="n">
        <f aca="false">IF(AND(L11="ΕΟΡΔΑΙΑΣ",N11="ΕΟΡΔΑΙΑΣ"),SUM(J11,K11,M11),IF(L11="ΕΟΡΔΑΙΑΣ",SUM(J11,K11),0)+IF(N11="ΕΟΡΔΑΙΑΣ",SUM(J11,M11),0))+IF(P11="ΕΟΡΔΑΙΑΣ",O11,0)+IF(R11="ΕΟΡΔΑΙΑΣ",Q11,0)</f>
        <v>0</v>
      </c>
      <c r="T11" s="12" t="n">
        <f aca="false">IF(AND(L11="ΚΟΖΑΝΗΣ",N11="ΚΟΖΑΝΗΣ"),SUM(J11,K11,M11),IF(L11="ΚΟΖΑΝΗΣ",SUM(J11,K11),0)+IF(N11="ΚΟΖΑΝΗΣ",SUM(J11,M11),0))+IF(P11="ΚΟΖΑΝΗΣ",O11,0)+IF(R11="ΚΟΖΑΝΗΣ",Q11,0)</f>
        <v>20.5</v>
      </c>
      <c r="U11" s="12" t="n">
        <f aca="false">IF(AND(L11="ΒΟΙΟΥ",N11="ΒΟΙΟΥ"),SUM(J11,K11,M11),IF(L11="ΒΟΙΟΥ",SUM(J11,K11),0)+IF(N11="ΒΟΙΟΥ",SUM(J11,M11),0))+IF(P11="ΒΟΙΟΥ",O11,0)+IF(R11="ΒΟΙΟΥ",Q11,0)</f>
        <v>0</v>
      </c>
      <c r="V11" s="12" t="n">
        <f aca="false">IF(AND($L11="ΣΕΡΒΙΩΝ",$N11="ΣΕΡΒΙΩΝ"),SUM($J11,$K11,$M11),IF($L11="ΣΕΡΒΙΩΝ",SUM($J11,$K11),0)+IF($N11="ΣΕΡΒΙΩΝ",SUM($J11,$M11),0))+IF($P11="ΣΕΡΒΙΩΝ",$O11,0)+IF($R11="ΣΕΡΒΙΩΝ",$Q11,0)</f>
        <v>0</v>
      </c>
      <c r="W11" s="12" t="n">
        <f aca="false">IF(AND($L11="ΒΕΛΒΕΝΤΟΥ",$N11="ΒΕΛΒΕΝΤΟΥ"),SUM($J11,$K11,$M11),IF($L11="ΒΕΛΒΕΝΤΟΥ",SUM($J11,$K11),0)+IF($N11="ΒΕΛΒΕΝΤΟΥ",SUM($J11,$M11),0))+IF($P11="ΒΕΛΒΕΝΤΟΥ",$O11,0)+IF($R11="ΒΕΛΒΕΝΤΟΥ",$Q11,0)</f>
        <v>0</v>
      </c>
    </row>
    <row r="12" customFormat="false" ht="30" hidden="false" customHeight="true" outlineLevel="0" collapsed="false">
      <c r="A12" s="7" t="n">
        <v>10</v>
      </c>
      <c r="B12" s="8" t="n">
        <v>616989</v>
      </c>
      <c r="C12" s="9" t="s">
        <v>164</v>
      </c>
      <c r="D12" s="8" t="s">
        <v>27</v>
      </c>
      <c r="E12" s="8" t="s">
        <v>163</v>
      </c>
      <c r="F12" s="8" t="n">
        <v>23</v>
      </c>
      <c r="G12" s="8" t="n">
        <v>0</v>
      </c>
      <c r="H12" s="8"/>
      <c r="I12" s="8" t="n">
        <v>16.63</v>
      </c>
      <c r="J12" s="10" t="n">
        <f aca="false">SUM(I12,H12,G12)</f>
        <v>16.63</v>
      </c>
      <c r="K12" s="8"/>
      <c r="L12" s="9"/>
      <c r="M12" s="8" t="str">
        <f aca="false">IF(N12&lt;&gt;"",10,"")</f>
        <v/>
      </c>
      <c r="N12" s="9"/>
      <c r="O12" s="8"/>
      <c r="P12" s="8"/>
      <c r="Q12" s="17"/>
      <c r="R12" s="11"/>
      <c r="S12" s="12" t="n">
        <f aca="false">IF(AND(L12="ΕΟΡΔΑΙΑΣ",N12="ΕΟΡΔΑΙΑΣ"),SUM(J12,K12,M12),IF(L12="ΕΟΡΔΑΙΑΣ",SUM(J12,K12),0)+IF(N12="ΕΟΡΔΑΙΑΣ",SUM(J12,M12),0))+IF(P12="ΕΟΡΔΑΙΑΣ",O12,0)+IF(R12="ΕΟΡΔΑΙΑΣ",Q12,0)</f>
        <v>0</v>
      </c>
      <c r="T12" s="12" t="n">
        <f aca="false">IF(AND(L12="ΚΟΖΑΝΗΣ",N12="ΚΟΖΑΝΗΣ"),SUM(J12,K12,M12),IF(L12="ΚΟΖΑΝΗΣ",SUM(J12,K12),0)+IF(N12="ΚΟΖΑΝΗΣ",SUM(J12,M12),0))+IF(P12="ΚΟΖΑΝΗΣ",O12,0)+IF(R12="ΚΟΖΑΝΗΣ",Q12,0)</f>
        <v>0</v>
      </c>
      <c r="U12" s="12" t="n">
        <f aca="false">IF(AND(L12="ΒΟΙΟΥ",N12="ΒΟΙΟΥ"),SUM(J12,K12,M12),IF(L12="ΒΟΙΟΥ",SUM(J12,K12),0)+IF(N12="ΒΟΙΟΥ",SUM(J12,M12),0))+IF(P12="ΒΟΙΟΥ",O12,0)+IF(R12="ΒΟΙΟΥ",Q12,0)</f>
        <v>0</v>
      </c>
      <c r="V12" s="12" t="n">
        <f aca="false">IF(AND($L12="ΣΕΡΒΙΩΝ",$N12="ΣΕΡΒΙΩΝ"),SUM($J12,$K12,$M12),IF($L12="ΣΕΡΒΙΩΝ",SUM($J12,$K12),0)+IF($N12="ΣΕΡΒΙΩΝ",SUM($J12,$M12),0))+IF($P12="ΣΕΡΒΙΩΝ",$O12,0)+IF($R12="ΣΕΡΒΙΩΝ",$Q12,0)</f>
        <v>0</v>
      </c>
      <c r="W12" s="12" t="n">
        <f aca="false">IF(AND($L12="ΒΕΛΒΕΝΤΟΥ",$N12="ΒΕΛΒΕΝΤΟΥ"),SUM($J12,$K12,$M12),IF($L12="ΒΕΛΒΕΝΤΟΥ",SUM($J12,$K12),0)+IF($N12="ΒΕΛΒΕΝΤΟΥ",SUM($J12,$M12),0))+IF($P12="ΒΕΛΒΕΝΤΟΥ",$O12,0)+IF($R12="ΒΕΛΒΕΝΤΟΥ",$Q12,0)</f>
        <v>0</v>
      </c>
    </row>
    <row r="13" customFormat="false" ht="31.5" hidden="false" customHeight="true" outlineLevel="0" collapsed="false">
      <c r="A13" s="7" t="n">
        <v>11</v>
      </c>
      <c r="B13" s="9" t="n">
        <v>621928</v>
      </c>
      <c r="C13" s="9" t="s">
        <v>165</v>
      </c>
      <c r="D13" s="8" t="s">
        <v>27</v>
      </c>
      <c r="E13" s="9" t="s">
        <v>120</v>
      </c>
      <c r="F13" s="9" t="n">
        <v>23</v>
      </c>
      <c r="G13" s="15" t="n">
        <v>0</v>
      </c>
      <c r="H13" s="9"/>
      <c r="I13" s="15" t="n">
        <v>13.875</v>
      </c>
      <c r="J13" s="10" t="n">
        <f aca="false">SUM(I13,H13,G13)</f>
        <v>13.875</v>
      </c>
      <c r="K13" s="8"/>
      <c r="L13" s="9"/>
      <c r="M13" s="8"/>
      <c r="N13" s="9"/>
      <c r="O13" s="15"/>
      <c r="P13" s="15"/>
      <c r="Q13" s="15"/>
      <c r="R13" s="16"/>
      <c r="S13" s="12" t="n">
        <f aca="false">IF(AND(L13="ΕΟΡΔΑΙΑΣ",N13="ΕΟΡΔΑΙΑΣ"),SUM(J13,K13,M13),IF(L13="ΕΟΡΔΑΙΑΣ",SUM(J13,K13),0)+IF(N13="ΕΟΡΔΑΙΑΣ",SUM(J13,M13),0))+IF(P13="ΕΟΡΔΑΙΑΣ",O13,0)+IF(R13="ΕΟΡΔΑΙΑΣ",Q13,0)</f>
        <v>0</v>
      </c>
      <c r="T13" s="12" t="n">
        <f aca="false">IF(AND(L13="ΚΟΖΑΝΗΣ",N13="ΚΟΖΑΝΗΣ"),SUM(J13,K13,M13),IF(L13="ΚΟΖΑΝΗΣ",SUM(J13,K13),0)+IF(N13="ΚΟΖΑΝΗΣ",SUM(J13,M13),0))+IF(P13="ΚΟΖΑΝΗΣ",O13,0)+IF(R13="ΚΟΖΑΝΗΣ",Q13,0)</f>
        <v>0</v>
      </c>
      <c r="U13" s="12" t="n">
        <f aca="false">IF(AND(L13="ΒΟΙΟΥ",N13="ΒΟΙΟΥ"),SUM(J13,K13,M13),IF(L13="ΒΟΙΟΥ",SUM(J13,K13),0)+IF(N13="ΒΟΙΟΥ",SUM(J13,M13),0))+IF(P13="ΒΟΙΟΥ",O13,0)+IF(R13="ΒΟΙΟΥ",Q13,0)</f>
        <v>0</v>
      </c>
      <c r="V13" s="12" t="n">
        <f aca="false">IF(AND($L13="ΣΕΡΒΙΩΝ",$N13="ΣΕΡΒΙΩΝ"),SUM($J13,$K13,$M13),IF($L13="ΣΕΡΒΙΩΝ",SUM($J13,$K13),0)+IF($N13="ΣΕΡΒΙΩΝ",SUM($J13,$M13),0))+IF($P13="ΣΕΡΒΙΩΝ",$O13,0)+IF($R13="ΣΕΡΒΙΩΝ",$Q13,0)</f>
        <v>0</v>
      </c>
      <c r="W13" s="12" t="n">
        <f aca="false">IF(AND($L13="ΒΕΛΒΕΝΤΟΥ",$N13="ΒΕΛΒΕΝΤΟΥ"),SUM($J13,$K13,$M13),IF($L13="ΒΕΛΒΕΝΤΟΥ",SUM($J13,$K13),0)+IF($N13="ΒΕΛΒΕΝΤΟΥ",SUM($J13,$M13),0))+IF($P13="ΒΕΛΒΕΝΤΟΥ",$O13,0)+IF($R13="ΒΕΛΒΕΝΤΟΥ",$Q13,0)</f>
        <v>0</v>
      </c>
    </row>
  </sheetData>
  <mergeCells count="1">
    <mergeCell ref="A1:W1"/>
  </mergeCells>
  <conditionalFormatting sqref="S3:W13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85"/>
    <col collapsed="false" customWidth="true" hidden="false" outlineLevel="0" max="3" min="3" style="2" width="14.85"/>
    <col collapsed="false" customWidth="true" hidden="false" outlineLevel="0" max="4" min="4" style="2" width="6.85"/>
    <col collapsed="false" customWidth="true" hidden="false" outlineLevel="0" max="5" min="5" style="2" width="11.85"/>
    <col collapsed="false" customWidth="true" hidden="false" outlineLevel="0" max="6" min="6" style="2" width="4.56"/>
    <col collapsed="false" customWidth="true" hidden="false" outlineLevel="0" max="7" min="7" style="2" width="4.41"/>
    <col collapsed="false" customWidth="true" hidden="false" outlineLevel="0" max="8" min="8" style="2" width="7.14"/>
    <col collapsed="false" customWidth="true" hidden="false" outlineLevel="0" max="9" min="9" style="2" width="6.28"/>
    <col collapsed="false" customWidth="true" hidden="false" outlineLevel="0" max="10" min="10" style="2" width="3.28"/>
    <col collapsed="false" customWidth="true" hidden="false" outlineLevel="0" max="11" min="11" style="2" width="8.41"/>
    <col collapsed="false" customWidth="true" hidden="false" outlineLevel="0" max="12" min="12" style="2" width="4.56"/>
    <col collapsed="false" customWidth="true" hidden="false" outlineLevel="0" max="13" min="13" style="2" width="8.41"/>
    <col collapsed="false" customWidth="true" hidden="false" outlineLevel="0" max="14" min="14" style="2" width="5.41"/>
    <col collapsed="false" customWidth="true" hidden="false" outlineLevel="0" max="15" min="15" style="2" width="7.7"/>
    <col collapsed="false" customWidth="true" hidden="false" outlineLevel="0" max="16" min="16" style="2" width="4.99"/>
    <col collapsed="false" customWidth="true" hidden="false" outlineLevel="0" max="17" min="17" style="2" width="5.99"/>
    <col collapsed="false" customWidth="true" hidden="false" outlineLevel="0" max="18" min="18" style="2" width="8.41"/>
    <col collapsed="false" customWidth="true" hidden="false" outlineLevel="0" max="19" min="19" style="2" width="7.99"/>
    <col collapsed="false" customWidth="true" hidden="false" outlineLevel="0" max="20" min="20" style="2" width="7.14"/>
    <col collapsed="false" customWidth="true" hidden="false" outlineLevel="0" max="22" min="21" style="2" width="8.56"/>
    <col collapsed="false" customWidth="true" hidden="false" outlineLevel="0" max="23" min="23" style="2" width="13.14"/>
    <col collapsed="false" customWidth="false" hidden="false" outlineLevel="0" max="257" min="24" style="2" width="9.14"/>
  </cols>
  <sheetData>
    <row r="1" s="4" customFormat="true" ht="36" hidden="false" customHeight="true" outlineLevel="0" collapsed="false">
      <c r="A1" s="3" t="s">
        <v>3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167</v>
      </c>
      <c r="E2" s="6" t="s">
        <v>5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5" t="s">
        <v>19</v>
      </c>
      <c r="S2" s="5" t="s">
        <v>20</v>
      </c>
      <c r="T2" s="5" t="s">
        <v>21</v>
      </c>
      <c r="U2" s="5" t="s">
        <v>22</v>
      </c>
      <c r="V2" s="5" t="s">
        <v>23</v>
      </c>
    </row>
    <row r="3" customFormat="false" ht="30" hidden="false" customHeight="true" outlineLevel="0" collapsed="false">
      <c r="A3" s="16" t="n">
        <v>1</v>
      </c>
      <c r="B3" s="8" t="n">
        <v>622772</v>
      </c>
      <c r="C3" s="9" t="s">
        <v>186</v>
      </c>
      <c r="D3" s="8" t="s">
        <v>170</v>
      </c>
      <c r="E3" s="8" t="s">
        <v>187</v>
      </c>
      <c r="F3" s="8" t="n">
        <v>15</v>
      </c>
      <c r="G3" s="8"/>
      <c r="H3" s="8" t="n">
        <v>11.5</v>
      </c>
      <c r="I3" s="10" t="n">
        <f aca="false">SUM(H3,G3,F3)</f>
        <v>26.5</v>
      </c>
      <c r="J3" s="8"/>
      <c r="K3" s="9"/>
      <c r="L3" s="8" t="n">
        <v>10</v>
      </c>
      <c r="M3" s="9" t="s">
        <v>29</v>
      </c>
      <c r="N3" s="8"/>
      <c r="O3" s="8"/>
      <c r="P3" s="8"/>
      <c r="Q3" s="11"/>
      <c r="R3" s="12" t="n">
        <f aca="false">IF(AND(K3="ΕΟΡΔΑΙΑΣ",M3="ΕΟΡΔΑΙΑΣ"),SUM(I3,J3,L3),IF(K3="ΕΟΡΔΑΙΑΣ",SUM(I3,J3),0)+IF(M3="ΕΟΡΔΑΙΑΣ",SUM(I3,L3),0))+IF(O3="ΕΟΡΔΑΙΑΣ",N3,0)+IF(Q3="ΕΟΡΔΑΙΑΣ",P3,0)</f>
        <v>0</v>
      </c>
      <c r="S3" s="12" t="n">
        <f aca="false">IF(AND(K3="ΚΟΖΑΝΗΣ",M3="ΚΟΖΑΝΗΣ"),SUM(I3,J3,L3),IF(K3="ΚΟΖΑΝΗΣ",SUM(I3,J3),0)+IF(M3="ΚΟΖΑΝΗΣ",SUM(I3,L3),0))+IF(O3="ΚΟΖΑΝΗΣ",N3,0)+IF(Q3="ΚΟΖΑΝΗΣ",P3,0)</f>
        <v>36.5</v>
      </c>
      <c r="T3" s="12" t="n">
        <f aca="false">IF(AND(K3="ΒΟΙΟΥ",M3="ΒΟΙΟΥ"),SUM(I3,J3,L3),IF(K3="ΒΟΙΟΥ",SUM(I3,J3),0)+IF(M3="ΒΟΙΟΥ",SUM(I3,L3),0))+IF(O3="ΒΟΙΟΥ",N3,0)+IF(Q3="ΒΟΙΟΥ",P3,0)</f>
        <v>0</v>
      </c>
      <c r="U3" s="12" t="n">
        <f aca="false">IF(AND($K3="ΣΕΡΒΙΩΝ",$M3="ΣΕΡΒΙΩΝ"),SUM($I3,$J3,$L3),IF($K3="ΣΕΡΒΙΩΝ",SUM($I3,$J3),0)+IF($M3="ΣΕΡΒΙΩΝ",SUM($I3,$L3),0))+IF($O3="ΣΕΡΒΙΩΝ",$N3,0)+IF($Q3="ΣΕΡΒΙΩΝ",$P3,0)</f>
        <v>0</v>
      </c>
      <c r="V3" s="12" t="n">
        <f aca="false">IF(AND($K3="ΒΕΛΒΕΝΤΟΥ",$M3="ΒΕΛΒΕΝΤΟΥ"),SUM($I3,$J3,$L3),IF($K3="ΒΕΛΒΕΝΤΟΥ",SUM($I3,$J3),0)+IF($M3="ΒΕΛΒΕΝΤΟΥ",SUM($I3,$L3),0))+IF($O3="ΒΕΛΒΕΝΤΟΥ",$N3,0)+IF($Q3="ΒΕΛΒΕΝΤΟΥ",$P3,0)</f>
        <v>0</v>
      </c>
    </row>
    <row r="4" customFormat="false" ht="30" hidden="false" customHeight="true" outlineLevel="0" collapsed="false">
      <c r="A4" s="16" t="n">
        <v>2</v>
      </c>
      <c r="B4" s="8" t="n">
        <v>622729</v>
      </c>
      <c r="C4" s="8" t="s">
        <v>195</v>
      </c>
      <c r="D4" s="8" t="s">
        <v>170</v>
      </c>
      <c r="E4" s="8" t="s">
        <v>196</v>
      </c>
      <c r="F4" s="8" t="n">
        <v>15</v>
      </c>
      <c r="G4" s="8"/>
      <c r="H4" s="8" t="n">
        <v>11.5</v>
      </c>
      <c r="I4" s="10" t="n">
        <f aca="false">SUM(H4,G4,F4)</f>
        <v>26.5</v>
      </c>
      <c r="J4" s="8"/>
      <c r="K4" s="9"/>
      <c r="L4" s="8"/>
      <c r="M4" s="9"/>
      <c r="N4" s="8"/>
      <c r="O4" s="8"/>
      <c r="P4" s="8"/>
      <c r="Q4" s="9"/>
      <c r="R4" s="12" t="n">
        <f aca="false">IF(AND(K4="ΕΟΡΔΑΙΑΣ",M4="ΕΟΡΔΑΙΑΣ"),SUM(I4,J4,L4),IF(K4="ΕΟΡΔΑΙΑΣ",SUM(I4,J4),0)+IF(M4="ΕΟΡΔΑΙΑΣ",SUM(I4,L4),0))+IF(O4="ΕΟΡΔΑΙΑΣ",N4,0)+IF(Q4="ΕΟΡΔΑΙΑΣ",P4,0)</f>
        <v>0</v>
      </c>
      <c r="S4" s="12" t="n">
        <f aca="false">IF(AND(K4="ΚΟΖΑΝΗΣ",M4="ΚΟΖΑΝΗΣ"),SUM(I4,J4,L4),IF(K4="ΚΟΖΑΝΗΣ",SUM(I4,J4),0)+IF(M4="ΚΟΖΑΝΗΣ",SUM(I4,L4),0))+IF(O4="ΚΟΖΑΝΗΣ",N4,0)+IF(Q4="ΚΟΖΑΝΗΣ",P4,0)</f>
        <v>0</v>
      </c>
      <c r="T4" s="12" t="n">
        <f aca="false">IF(AND(K4="ΒΟΙΟΥ",M4="ΒΟΙΟΥ"),SUM(I4,J4,L4),IF(K4="ΒΟΙΟΥ",SUM(I4,J4),0)+IF(M4="ΒΟΙΟΥ",SUM(I4,L4),0))+IF(O4="ΒΟΙΟΥ",N4,0)+IF(Q4="ΒΟΙΟΥ",P4,0)</f>
        <v>0</v>
      </c>
      <c r="U4" s="12" t="n">
        <f aca="false">IF(AND($K4="ΣΕΡΒΙΩΝ",$M4="ΣΕΡΒΙΩΝ"),SUM($I4,$J4,$L4),IF($K4="ΣΕΡΒΙΩΝ",SUM($I4,$J4),0)+IF($M4="ΣΕΡΒΙΩΝ",SUM($I4,$L4),0))+IF($O4="ΣΕΡΒΙΩΝ",$N4,0)+IF($Q4="ΣΕΡΒΙΩΝ",$P4,0)</f>
        <v>0</v>
      </c>
      <c r="V4" s="12" t="n">
        <f aca="false">IF(AND($K4="ΒΕΛΒΕΝΤΟΥ",$M4="ΒΕΛΒΕΝΤΟΥ"),SUM($I4,$J4,$L4),IF($K4="ΒΕΛΒΕΝΤΟΥ",SUM($I4,$J4),0)+IF($M4="ΒΕΛΒΕΝΤΟΥ",SUM($I4,$L4),0))+IF($O4="ΒΕΛΒΕΝΤΟΥ",$N4,0)+IF($Q4="ΒΕΛΒΕΝΤΟΥ",$P4,0)</f>
        <v>0</v>
      </c>
    </row>
    <row r="5" customFormat="false" ht="30" hidden="false" customHeight="true" outlineLevel="0" collapsed="false">
      <c r="A5" s="16" t="n">
        <v>3</v>
      </c>
      <c r="B5" s="8" t="n">
        <v>611693</v>
      </c>
      <c r="C5" s="26" t="s">
        <v>197</v>
      </c>
      <c r="D5" s="8" t="s">
        <v>170</v>
      </c>
      <c r="E5" s="8" t="s">
        <v>198</v>
      </c>
      <c r="F5" s="8" t="n">
        <v>9</v>
      </c>
      <c r="G5" s="8"/>
      <c r="H5" s="8" t="n">
        <v>17.13</v>
      </c>
      <c r="I5" s="10" t="n">
        <f aca="false">SUM(H5,G5,F5)</f>
        <v>26.13</v>
      </c>
      <c r="J5" s="8"/>
      <c r="K5" s="9"/>
      <c r="L5" s="8"/>
      <c r="M5" s="9"/>
      <c r="N5" s="8"/>
      <c r="O5" s="8"/>
      <c r="P5" s="8"/>
      <c r="Q5" s="9"/>
      <c r="R5" s="12" t="n">
        <f aca="false">IF(AND(K5="ΕΟΡΔΑΙΑΣ",M5="ΕΟΡΔΑΙΑΣ"),SUM(I5,J5,L5),IF(K5="ΕΟΡΔΑΙΑΣ",SUM(I5,J5),0)+IF(M5="ΕΟΡΔΑΙΑΣ",SUM(I5,L5),0))+IF(O5="ΕΟΡΔΑΙΑΣ",N5,0)+IF(Q5="ΕΟΡΔΑΙΑΣ",P5,0)</f>
        <v>0</v>
      </c>
      <c r="S5" s="12" t="n">
        <f aca="false">IF(AND(K5="ΚΟΖΑΝΗΣ",M5="ΚΟΖΑΝΗΣ"),SUM(I5,J5,L5),IF(K5="ΚΟΖΑΝΗΣ",SUM(I5,J5),0)+IF(M5="ΚΟΖΑΝΗΣ",SUM(I5,L5),0))+IF(O5="ΚΟΖΑΝΗΣ",N5,0)+IF(Q5="ΚΟΖΑΝΗΣ",P5,0)</f>
        <v>0</v>
      </c>
      <c r="T5" s="12" t="n">
        <f aca="false">IF(AND(K5="ΒΟΙΟΥ",M5="ΒΟΙΟΥ"),SUM(I5,J5,L5),IF(K5="ΒΟΙΟΥ",SUM(I5,J5),0)+IF(M5="ΒΟΙΟΥ",SUM(I5,L5),0))+IF(O5="ΒΟΙΟΥ",N5,0)+IF(Q5="ΒΟΙΟΥ",P5,0)</f>
        <v>0</v>
      </c>
      <c r="U5" s="12" t="n">
        <f aca="false">IF(AND($K5="ΣΕΡΒΙΩΝ",$M5="ΣΕΡΒΙΩΝ"),SUM($I5,$J5,$L5),IF($K5="ΣΕΡΒΙΩΝ",SUM($I5,$J5),0)+IF($M5="ΣΕΡΒΙΩΝ",SUM($I5,$L5),0))+IF($O5="ΣΕΡΒΙΩΝ",$N5,0)+IF($Q5="ΣΕΡΒΙΩΝ",$P5,0)</f>
        <v>0</v>
      </c>
      <c r="V5" s="12" t="n">
        <f aca="false">IF(AND($K5="ΒΕΛΒΕΝΤΟΥ",$M5="ΒΕΛΒΕΝΤΟΥ"),SUM($I5,$J5,$L5),IF($K5="ΒΕΛΒΕΝΤΟΥ",SUM($I5,$J5),0)+IF($M5="ΒΕΛΒΕΝΤΟΥ",SUM($I5,$L5),0))+IF($O5="ΒΕΛΒΕΝΤΟΥ",$N5,0)+IF($Q5="ΒΕΛΒΕΝΤΟΥ",$P5,0)</f>
        <v>0</v>
      </c>
    </row>
  </sheetData>
  <mergeCells count="1">
    <mergeCell ref="A1:V1"/>
  </mergeCells>
  <conditionalFormatting sqref="R3:V5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2" right="0.2" top="0.429861111111111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20-08-13T11:25:12Z</dcterms:modified>
  <cp:revision>0</cp:revision>
  <dc:subject/>
  <dc:title/>
</cp:coreProperties>
</file>