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ΕΕΣ  ΤΟΠΟΘΕΤΗΣΕΙ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 Πράξη 23/19.9.2022  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ΥΠΟΧΡΕΩΤΙΚΟ ΩΡΑΡΙΟ 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TΟΠΟΘΕΤΗΣΗ</t>
  </si>
  <si>
    <t xml:space="preserve">ΝΕΑ ΤΟΠΟΘΕΤΗΣΗ </t>
  </si>
  <si>
    <t xml:space="preserve">Ημερομηνία έναρξης νέας τοποθέτησης </t>
  </si>
  <si>
    <t xml:space="preserve">Ροδακινιά Αρίστη</t>
  </si>
  <si>
    <t xml:space="preserve">ΠΕ86</t>
  </si>
  <si>
    <t xml:space="preserve">ΔΣ Ξηρολίμνης
</t>
  </si>
  <si>
    <t xml:space="preserve">ΔΣ Ξηρολίμνης  5+3 ώρες/εβδ
 ΔΣ Αγ.Παρασκευής 3+1 ώρες/εβδ
ΔΣ Λευκοπηγής 6 ώρες/εβδ
ΔΣ Καισαρειάς 3 ώρες/εβδ</t>
  </si>
  <si>
    <t xml:space="preserve">ΔΣ Ξηρολίμνης  5+3 ώρες/εβδ
 ΔΣ Αγ.Παρασκευής 3+1 ώρες/εβδ
ΔΣ Λευκοπηγής 6 ώρες/εβδ
ΔΣ Άνω Κώμης 3 ώρες/εβδ</t>
  </si>
  <si>
    <t xml:space="preserve">Βακουφτσής Βασίλειος </t>
  </si>
  <si>
    <t xml:space="preserve">ΠΕ11</t>
  </si>
  <si>
    <t xml:space="preserve">ΔΣ Αιανής </t>
  </si>
  <si>
    <t xml:space="preserve">ΔΣ Αιανής 16 ώρες/εβδ
ΔΣ Καισαρειάς 5 ώρες/εβδ</t>
  </si>
  <si>
    <t xml:space="preserve">ΔΣ Αιανής 16 ώρες/εβδ
ΔΣ Άνω Κώμης 5 ώρες/εβδ</t>
  </si>
  <si>
    <t xml:space="preserve">Αντωνούλης Χρήστος</t>
  </si>
  <si>
    <t xml:space="preserve">ΔΣ Λιβαδερού</t>
  </si>
  <si>
    <t xml:space="preserve">ΔΣ Λιβαδερού 10 ώρες/εβδ 
ΔΣ Τρανοβάλτου 8 ώρες/εβδ
ΔΣ Καισαρειάς 3 ώρες/εβδ</t>
  </si>
  <si>
    <t xml:space="preserve">ΔΣ Λιβαδερού 13 ώρες/εβδ 
ΔΣ Τρανοβάλτου 8 ώρες/εβδ
</t>
  </si>
  <si>
    <t xml:space="preserve">Βόγδου Παναγιωτα </t>
  </si>
  <si>
    <t xml:space="preserve">ΠΕ06</t>
  </si>
  <si>
    <t xml:space="preserve">ΔΣ  Ανω Κώμης </t>
  </si>
  <si>
    <t xml:space="preserve">ΔΣ Άνω Κώμης 16 ώρες/εβδ 
ΔΣ Καρυδίτσας 5 ώρες/εβδ </t>
  </si>
  <si>
    <t xml:space="preserve">ΔΣ Άνω Κώμης 21 ώρες/εβδ </t>
  </si>
  <si>
    <t xml:space="preserve">Παπαγεωργίου Αικατερίνη </t>
  </si>
  <si>
    <t xml:space="preserve">ΔΣ Ολυμπιάδας </t>
  </si>
  <si>
    <t xml:space="preserve">ΔΣ Καισαρειάς  ( 8 ώρες/ εβδ) ΚΤ
8ο ΔΣ Κοζάνης (3 ώρες/ εβδ)
13ο ΔΣ Κοζάνης (2 ώρες/ εβδ)
19ο ΔΣ Κοζάνης (4 ώρες/ εβδ)
ΔΣ "Χ.Μούκας" (5 ώρες/ εβδ)</t>
  </si>
  <si>
    <t xml:space="preserve">ΚΤ ΔΣ Καρυδίτσας   ( 5 ώρες/ εβδ) 
8ο ΔΣ Κοζάνης (5 ώρες/ εβδ)
13ο ΔΣ Κοζάνης (2 ώρες/ εβδ)
19ο ΔΣ Κοζάνης (5 ώρες/ εβδ)
ΔΣ "Χ.Μούκας" (5 ώρες/ εβδ)</t>
  </si>
  <si>
    <t xml:space="preserve">Παγκάκου Μαρία </t>
  </si>
  <si>
    <t xml:space="preserve">ΠΕ70</t>
  </si>
  <si>
    <t xml:space="preserve">ΠΥΣΠΕ Αιτωλοακαρνανίας </t>
  </si>
  <si>
    <t xml:space="preserve">ΤΕ ΔΣ 9ο Πτολεμαΐδας </t>
  </si>
  <si>
    <t xml:space="preserve">ΤΕ ΔΣ 4ο Πτολεμαΐδας </t>
  </si>
  <si>
    <t xml:space="preserve">Αργυρόπουλος Γεώργιος </t>
  </si>
  <si>
    <t xml:space="preserve">ΔΣ Λευκοπηγής </t>
  </si>
  <si>
    <t xml:space="preserve">ΔΣ 17ο Κοζάνης (λόγω υπεραριθμίας)</t>
  </si>
  <si>
    <t xml:space="preserve">Λουφοπούλου Ευαγγελία</t>
  </si>
  <si>
    <t xml:space="preserve">ΠΥΣΠΕ Ηρακλείου</t>
  </si>
  <si>
    <t xml:space="preserve">17ο ΔΣ Κοζάνης ΚΤ
10 ώρες/εβδ (Διευρυμένο ολοήμερο)
Δ/νση ΠΕ Κοζάνης
 11 ώρες/εβδ</t>
  </si>
  <si>
    <t xml:space="preserve">17ο ΔΣ Κοζάνης 
3 + 8+ 10  ώρες/εβδ (Διευρυμένο ολοήμερο)
</t>
  </si>
  <si>
    <t xml:space="preserve">Μίχος Νικόλαος </t>
  </si>
  <si>
    <t xml:space="preserve">ΠΥΣΠΕ Κέρκυρας </t>
  </si>
  <si>
    <t xml:space="preserve">ΔΣ 2ο Πτολ/δας  ΚΤ  4+8 ώρες/εβδ 
ΔΣ 18ο Κοζάνης 
10 ώρες/εβδ (Διευρυμένο ολοήμερο)</t>
  </si>
  <si>
    <t xml:space="preserve">ΔΣ Ολυμπιάδας 16 ώρες/εβδ ΚΤ 
 ΔΣ 2ο Πτολ/δας  6  ώρες/εβδ </t>
  </si>
  <si>
    <t xml:space="preserve">Γρηγοριάδου Ελένη</t>
  </si>
  <si>
    <t xml:space="preserve">ΠΥΣΠΕ Κοζάνης</t>
  </si>
  <si>
    <t xml:space="preserve">ΔΣ 18ο Κοζάνης 0+2 ώρες/εβδ
ΔΣ 8ο Κοζάνης 5 ώρες/εβδ
ΚΤ ΔΣ "Χ.Μεγδάνης" 0+6 ώρες/εβδ
ΔΣ "Χ.Μούκας" 4 ώρες/εβδ
ΔΣ 9ο Πτολ/δας 5 ώρες/εβδ </t>
  </si>
  <si>
    <t xml:space="preserve">ΔΣ 18ο Κοζάνης 0+2 ώρες/εβδ
ΔΣ 8ο Κοζάνης 5 ώρες/εβδ
ΚΤ ΔΣ "Χ.Μεγδάνης" 3+3 ώρες/εβδ
ΔΣ "Χ.Μούκας" 4 ώρες/εβδ
ΔΣ Μαυροδενδρίου 5 ώρες/εβδ </t>
  </si>
  <si>
    <t xml:space="preserve">Σταθά Παρασκευή</t>
  </si>
  <si>
    <t xml:space="preserve">ΠΕ05</t>
  </si>
  <si>
    <t xml:space="preserve">ΔΣ 3ο Πτολ/δας</t>
  </si>
  <si>
    <t xml:space="preserve">ΔΣ 3ο Πτολεμαϊδας 
(4  + 7 ώρες/εβδ )
 ΔΣ 2ο  Πτολεμαϊδας  2 ώρες/εβδ
 ΔΣ 7ο  Πτολεμαϊδας  4 ώρες/εβδ
 ΔΣ 1ο  Πτολεμαϊδας 2 ώρες/εβδ
 ΔΣ Αρδασσας 2 ώρες/εβδ </t>
  </si>
  <si>
    <t xml:space="preserve">ΔΣ 3ο Πτολεμαϊδας 
(4  + 8 ώρες/εβδ )
 ΔΣ 2ο  Πτολεμαϊδας  2 ώρες/εβδ
 ΔΣ 7ο  Πτολεμαϊδας  4 ώρες/εβδ
 ΔΣ 1ο  Πτολεμαϊδας 2 ώρες/εβδ
 ΔΣ Αρδασσας 1 ώρα/εβδ </t>
  </si>
  <si>
    <t xml:space="preserve">Βαρέκα Εριφίλη</t>
  </si>
  <si>
    <t xml:space="preserve">ΠΕ60</t>
  </si>
  <si>
    <t xml:space="preserve">ΝΓ Καισαρειάς </t>
  </si>
  <si>
    <t xml:space="preserve">ΝΓ Ανω Κώμης </t>
  </si>
  <si>
    <t xml:space="preserve">ΝΓ Βατερού</t>
  </si>
  <si>
    <t xml:space="preserve">Χαρούμενου Ζωή </t>
  </si>
  <si>
    <t xml:space="preserve">Διάθεση ΠΥΣΠΕ</t>
  </si>
  <si>
    <t xml:space="preserve">ΝΓ 16ο Κοζάνης </t>
  </si>
  <si>
    <t xml:space="preserve">ΝΓ 3ο  Κοζάνης</t>
  </si>
  <si>
    <t xml:space="preserve">Μιχοπούλου Αναστασία (7 Σειρά Διορισμού)</t>
  </si>
  <si>
    <t xml:space="preserve">ΠΕ60.ΕΑΕ</t>
  </si>
  <si>
    <t xml:space="preserve">Ειδικό ΝΓ Πτολεμαΐδας</t>
  </si>
  <si>
    <t xml:space="preserve">ΤΕ ΝΓ 12ου Πτολεμαΐδας</t>
  </si>
  <si>
    <t xml:space="preserve">Καραποναρλίδου Μελπομένη (45 Σειρά Διορισμού)</t>
  </si>
  <si>
    <t xml:space="preserve">ΠΕ61</t>
  </si>
  <si>
    <t xml:space="preserve">Ειδικό ΝΓ Κοζάν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  <charset val="16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4" xfId="21"/>
    <cellStyle name="Κανονικό 4 2" xfId="22"/>
    <cellStyle name="Κανονικό 6" xfId="23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99"/>
    <col collapsed="false" customWidth="true" hidden="false" outlineLevel="0" max="3" min="3" style="2" width="29.85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6" min="6" style="2" width="5.41"/>
    <col collapsed="false" customWidth="true" hidden="true" outlineLevel="0" max="7" min="7" style="2" width="7.14"/>
    <col collapsed="false" customWidth="true" hidden="true" outlineLevel="0" max="9" min="8" style="2" width="10.28"/>
    <col collapsed="false" customWidth="true" hidden="false" outlineLevel="0" max="10" min="10" style="2" width="29.28"/>
    <col collapsed="false" customWidth="true" hidden="false" outlineLevel="0" max="11" min="11" style="2" width="32.99"/>
    <col collapsed="false" customWidth="true" hidden="false" outlineLevel="0" max="12" min="12" style="2" width="17.56"/>
    <col collapsed="false" customWidth="false" hidden="false" outlineLevel="0" max="257" min="13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10" t="s">
        <v>12</v>
      </c>
    </row>
    <row r="3" s="1" customFormat="true" ht="72" hidden="false" customHeight="true" outlineLevel="0" collapsed="false">
      <c r="A3" s="11" t="n">
        <v>1</v>
      </c>
      <c r="B3" s="12" t="n">
        <v>190971</v>
      </c>
      <c r="C3" s="13" t="s">
        <v>13</v>
      </c>
      <c r="D3" s="14" t="s">
        <v>14</v>
      </c>
      <c r="E3" s="15" t="s">
        <v>15</v>
      </c>
      <c r="F3" s="12" t="n">
        <v>21</v>
      </c>
      <c r="G3" s="16" t="e">
        <f aca="false">IF(AND(#REF!="ΒΟΙΟΥ",#REF!="ΒΟΙΟΥ"),SUM(#REF!,#REF!,#REF!),IF(#REF!="ΒΟΙΟΥ",SUM(#REF!,#REF!),0)+IF(#REF!="ΒΟΙΟΥ",SUM(#REF!,#REF!),0))+IF(#REF!="ΒΟΙΟΥ",#REF!,0)+IF(#REF!="ΒΟΙΟΥ",#REF!,0)</f>
        <v>#REF!</v>
      </c>
      <c r="H3" s="16" t="e">
        <f aca="false">IF(AND(#REF!="ΣΕΡΒΙΩΝ",#REF!="ΣΕΡΒΙΩΝ"),SUM(#REF!,#REF!,#REF!),IF(#REF!="ΣΕΡΒΙΩΝ",SUM(#REF!,#REF!),0)+IF(#REF!="ΣΕΡΒΙΩΝ",SUM(#REF!,#REF!),0))+IF(#REF!="ΣΕΡΒΙΩΝ",#REF!,0)+IF(#REF!="ΣΕΡΒΙΩΝ",#REF!,0)</f>
        <v>#REF!</v>
      </c>
      <c r="I3" s="16" t="e">
        <f aca="false">IF(AND(#REF!="ΒΕΛΒΕΝΤΟΥ",#REF!="ΒΕΛΒΕΝΤΟΥ"),SUM(#REF!,#REF!,#REF!),IF(#REF!="ΒΕΛΒΕΝΤΟΥ",SUM(#REF!,#REF!),0)+IF(#REF!="ΒΕΛΒΕΝΤΟΥ",SUM(#REF!,#REF!),0))+IF(#REF!="ΒΕΛΒΕΝΤΟΥ",#REF!,0)+IF(#REF!="ΒΕΛΒΕΝΤΟΥ",#REF!,0)</f>
        <v>#REF!</v>
      </c>
      <c r="J3" s="17" t="s">
        <v>16</v>
      </c>
      <c r="K3" s="18" t="s">
        <v>17</v>
      </c>
      <c r="L3" s="19" t="n">
        <v>44824</v>
      </c>
    </row>
    <row r="4" customFormat="false" ht="42" hidden="false" customHeight="true" outlineLevel="0" collapsed="false">
      <c r="A4" s="11" t="n">
        <v>2</v>
      </c>
      <c r="B4" s="12" t="n">
        <v>208013</v>
      </c>
      <c r="C4" s="13" t="s">
        <v>18</v>
      </c>
      <c r="D4" s="14" t="s">
        <v>19</v>
      </c>
      <c r="E4" s="15" t="s">
        <v>20</v>
      </c>
      <c r="F4" s="12" t="n">
        <v>21</v>
      </c>
      <c r="G4" s="16" t="e">
        <f aca="false">IF(AND(#REF!="ΒΟΙΟΥ",#REF!="ΒΟΙΟΥ"),SUM(#REF!,#REF!,#REF!),IF(#REF!="ΒΟΙΟΥ",SUM(#REF!,#REF!),0)+IF(#REF!="ΒΟΙΟΥ",SUM(#REF!,#REF!),0))+IF(#REF!="ΒΟΙΟΥ",#REF!,0)+IF(#REF!="ΒΟΙΟΥ",#REF!,0)</f>
        <v>#REF!</v>
      </c>
      <c r="H4" s="16" t="e">
        <f aca="false">IF(AND(#REF!="ΣΕΡΒΙΩΝ",#REF!="ΣΕΡΒΙΩΝ"),SUM(#REF!,#REF!,#REF!),IF(#REF!="ΣΕΡΒΙΩΝ",SUM(#REF!,#REF!),0)+IF(#REF!="ΣΕΡΒΙΩΝ",SUM(#REF!,#REF!),0))+IF(#REF!="ΣΕΡΒΙΩΝ",#REF!,0)+IF(#REF!="ΣΕΡΒΙΩΝ",#REF!,0)</f>
        <v>#REF!</v>
      </c>
      <c r="I4" s="16" t="e">
        <f aca="false">IF(AND(#REF!="ΒΕΛΒΕΝΤΟΥ",#REF!="ΒΕΛΒΕΝΤΟΥ"),SUM(#REF!,#REF!,#REF!),IF(#REF!="ΒΕΛΒΕΝΤΟΥ",SUM(#REF!,#REF!),0)+IF(#REF!="ΒΕΛΒΕΝΤΟΥ",SUM(#REF!,#REF!),0))+IF(#REF!="ΒΕΛΒΕΝΤΟΥ",#REF!,0)+IF(#REF!="ΒΕΛΒΕΝΤΟΥ",#REF!,0)</f>
        <v>#REF!</v>
      </c>
      <c r="J4" s="17" t="s">
        <v>21</v>
      </c>
      <c r="K4" s="18" t="s">
        <v>22</v>
      </c>
      <c r="L4" s="20" t="n">
        <v>44824</v>
      </c>
    </row>
    <row r="5" customFormat="false" ht="40.5" hidden="false" customHeight="true" outlineLevel="0" collapsed="false">
      <c r="A5" s="11" t="n">
        <v>3</v>
      </c>
      <c r="B5" s="12" t="n">
        <v>589991</v>
      </c>
      <c r="C5" s="13" t="s">
        <v>23</v>
      </c>
      <c r="D5" s="14" t="s">
        <v>19</v>
      </c>
      <c r="E5" s="15" t="s">
        <v>24</v>
      </c>
      <c r="F5" s="12" t="n">
        <v>21</v>
      </c>
      <c r="G5" s="16"/>
      <c r="H5" s="16"/>
      <c r="I5" s="16"/>
      <c r="J5" s="17" t="s">
        <v>25</v>
      </c>
      <c r="K5" s="18" t="s">
        <v>26</v>
      </c>
      <c r="L5" s="20" t="n">
        <v>44824</v>
      </c>
    </row>
    <row r="6" customFormat="false" ht="36.75" hidden="false" customHeight="true" outlineLevel="0" collapsed="false">
      <c r="A6" s="11" t="n">
        <v>4</v>
      </c>
      <c r="B6" s="12" t="n">
        <v>576365</v>
      </c>
      <c r="C6" s="13" t="s">
        <v>27</v>
      </c>
      <c r="D6" s="14" t="s">
        <v>28</v>
      </c>
      <c r="E6" s="15" t="s">
        <v>29</v>
      </c>
      <c r="F6" s="12" t="n">
        <v>21</v>
      </c>
      <c r="G6" s="16"/>
      <c r="H6" s="16"/>
      <c r="I6" s="16"/>
      <c r="J6" s="17" t="s">
        <v>30</v>
      </c>
      <c r="K6" s="18" t="s">
        <v>31</v>
      </c>
      <c r="L6" s="20" t="n">
        <v>44824</v>
      </c>
    </row>
    <row r="7" customFormat="false" ht="80.25" hidden="false" customHeight="true" outlineLevel="0" collapsed="false">
      <c r="A7" s="11" t="n">
        <v>5</v>
      </c>
      <c r="B7" s="12" t="n">
        <v>229143</v>
      </c>
      <c r="C7" s="13" t="s">
        <v>32</v>
      </c>
      <c r="D7" s="14" t="s">
        <v>28</v>
      </c>
      <c r="E7" s="15" t="s">
        <v>33</v>
      </c>
      <c r="F7" s="12" t="n">
        <v>22</v>
      </c>
      <c r="G7" s="16"/>
      <c r="H7" s="16"/>
      <c r="I7" s="16"/>
      <c r="J7" s="17" t="s">
        <v>34</v>
      </c>
      <c r="K7" s="18" t="s">
        <v>35</v>
      </c>
      <c r="L7" s="20" t="n">
        <v>44824</v>
      </c>
    </row>
    <row r="8" customFormat="false" ht="48" hidden="false" customHeight="true" outlineLevel="0" collapsed="false">
      <c r="A8" s="11" t="n">
        <v>6</v>
      </c>
      <c r="B8" s="21" t="n">
        <v>707677</v>
      </c>
      <c r="C8" s="21" t="s">
        <v>36</v>
      </c>
      <c r="D8" s="22" t="s">
        <v>37</v>
      </c>
      <c r="E8" s="23" t="s">
        <v>38</v>
      </c>
      <c r="F8" s="21" t="n">
        <v>24</v>
      </c>
      <c r="G8" s="21"/>
      <c r="H8" s="21"/>
      <c r="I8" s="21"/>
      <c r="J8" s="21" t="s">
        <v>39</v>
      </c>
      <c r="K8" s="21" t="s">
        <v>40</v>
      </c>
      <c r="L8" s="20" t="n">
        <v>44819</v>
      </c>
    </row>
    <row r="9" customFormat="false" ht="33.75" hidden="false" customHeight="true" outlineLevel="0" collapsed="false">
      <c r="A9" s="11" t="n">
        <v>7</v>
      </c>
      <c r="B9" s="21" t="n">
        <v>701360</v>
      </c>
      <c r="C9" s="23" t="s">
        <v>41</v>
      </c>
      <c r="D9" s="22" t="s">
        <v>37</v>
      </c>
      <c r="E9" s="21" t="s">
        <v>42</v>
      </c>
      <c r="F9" s="21" t="n">
        <v>23</v>
      </c>
      <c r="G9" s="21"/>
      <c r="H9" s="21"/>
      <c r="I9" s="21"/>
      <c r="J9" s="21" t="s">
        <v>42</v>
      </c>
      <c r="K9" s="21" t="s">
        <v>43</v>
      </c>
      <c r="L9" s="20" t="n">
        <v>44824</v>
      </c>
    </row>
    <row r="10" customFormat="false" ht="61.5" hidden="false" customHeight="true" outlineLevel="0" collapsed="false">
      <c r="A10" s="11" t="n">
        <v>8</v>
      </c>
      <c r="B10" s="21" t="n">
        <v>609692</v>
      </c>
      <c r="C10" s="23" t="s">
        <v>44</v>
      </c>
      <c r="D10" s="22" t="s">
        <v>19</v>
      </c>
      <c r="E10" s="21" t="s">
        <v>45</v>
      </c>
      <c r="F10" s="21" t="n">
        <v>21</v>
      </c>
      <c r="G10" s="21"/>
      <c r="H10" s="21"/>
      <c r="I10" s="21"/>
      <c r="J10" s="23" t="s">
        <v>46</v>
      </c>
      <c r="K10" s="23" t="s">
        <v>47</v>
      </c>
      <c r="L10" s="20" t="n">
        <v>44824</v>
      </c>
    </row>
    <row r="11" customFormat="false" ht="61.5" hidden="false" customHeight="true" outlineLevel="0" collapsed="false">
      <c r="A11" s="11" t="n">
        <v>9</v>
      </c>
      <c r="B11" s="21" t="n">
        <v>228018</v>
      </c>
      <c r="C11" s="21" t="s">
        <v>48</v>
      </c>
      <c r="D11" s="22" t="s">
        <v>19</v>
      </c>
      <c r="E11" s="21" t="s">
        <v>49</v>
      </c>
      <c r="F11" s="21" t="n">
        <v>22</v>
      </c>
      <c r="G11" s="21"/>
      <c r="H11" s="21"/>
      <c r="I11" s="21"/>
      <c r="J11" s="23" t="s">
        <v>50</v>
      </c>
      <c r="K11" s="23" t="s">
        <v>51</v>
      </c>
      <c r="L11" s="20" t="n">
        <v>44824</v>
      </c>
    </row>
    <row r="12" customFormat="false" ht="87" hidden="false" customHeight="true" outlineLevel="0" collapsed="false">
      <c r="A12" s="11" t="n">
        <v>10</v>
      </c>
      <c r="B12" s="21" t="n">
        <v>227856</v>
      </c>
      <c r="C12" s="24" t="s">
        <v>52</v>
      </c>
      <c r="D12" s="25" t="s">
        <v>19</v>
      </c>
      <c r="E12" s="11" t="s">
        <v>53</v>
      </c>
      <c r="F12" s="21" t="n">
        <v>22</v>
      </c>
      <c r="G12" s="21"/>
      <c r="H12" s="21"/>
      <c r="I12" s="21"/>
      <c r="J12" s="23" t="s">
        <v>54</v>
      </c>
      <c r="K12" s="23" t="s">
        <v>55</v>
      </c>
      <c r="L12" s="20" t="n">
        <v>44824</v>
      </c>
    </row>
    <row r="13" customFormat="false" ht="93.75" hidden="false" customHeight="true" outlineLevel="0" collapsed="false">
      <c r="A13" s="11" t="n">
        <v>11</v>
      </c>
      <c r="B13" s="21" t="n">
        <v>184182</v>
      </c>
      <c r="C13" s="21" t="s">
        <v>56</v>
      </c>
      <c r="D13" s="22" t="s">
        <v>57</v>
      </c>
      <c r="E13" s="21" t="s">
        <v>58</v>
      </c>
      <c r="F13" s="21" t="n">
        <v>21</v>
      </c>
      <c r="G13" s="21"/>
      <c r="H13" s="21"/>
      <c r="I13" s="21"/>
      <c r="J13" s="23" t="s">
        <v>59</v>
      </c>
      <c r="K13" s="23" t="s">
        <v>60</v>
      </c>
      <c r="L13" s="20" t="n">
        <v>44824</v>
      </c>
    </row>
    <row r="14" customFormat="false" ht="33" hidden="false" customHeight="true" outlineLevel="0" collapsed="false">
      <c r="A14" s="11" t="n">
        <v>12</v>
      </c>
      <c r="B14" s="26" t="n">
        <v>622463</v>
      </c>
      <c r="C14" s="27" t="s">
        <v>61</v>
      </c>
      <c r="D14" s="22" t="s">
        <v>62</v>
      </c>
      <c r="E14" s="27" t="s">
        <v>63</v>
      </c>
      <c r="F14" s="21" t="n">
        <v>25</v>
      </c>
      <c r="G14" s="21"/>
      <c r="H14" s="21"/>
      <c r="I14" s="21"/>
      <c r="J14" s="23" t="s">
        <v>64</v>
      </c>
      <c r="K14" s="23" t="s">
        <v>65</v>
      </c>
      <c r="L14" s="20" t="n">
        <v>44824</v>
      </c>
    </row>
    <row r="15" customFormat="false" ht="33" hidden="false" customHeight="true" outlineLevel="0" collapsed="false">
      <c r="A15" s="11" t="n">
        <v>13</v>
      </c>
      <c r="B15" s="26" t="n">
        <v>724705</v>
      </c>
      <c r="C15" s="27" t="s">
        <v>66</v>
      </c>
      <c r="D15" s="22" t="s">
        <v>62</v>
      </c>
      <c r="E15" s="27" t="s">
        <v>67</v>
      </c>
      <c r="F15" s="21" t="n">
        <v>25</v>
      </c>
      <c r="G15" s="21"/>
      <c r="H15" s="21"/>
      <c r="I15" s="21"/>
      <c r="J15" s="23" t="s">
        <v>68</v>
      </c>
      <c r="K15" s="23" t="s">
        <v>69</v>
      </c>
      <c r="L15" s="20" t="n">
        <v>44824</v>
      </c>
    </row>
    <row r="16" customFormat="false" ht="33" hidden="false" customHeight="true" outlineLevel="0" collapsed="false">
      <c r="A16" s="11" t="n">
        <v>14</v>
      </c>
      <c r="B16" s="26" t="n">
        <v>722077</v>
      </c>
      <c r="C16" s="28" t="s">
        <v>70</v>
      </c>
      <c r="D16" s="22" t="s">
        <v>71</v>
      </c>
      <c r="E16" s="27" t="s">
        <v>67</v>
      </c>
      <c r="F16" s="21" t="n">
        <v>25</v>
      </c>
      <c r="G16" s="21"/>
      <c r="H16" s="21"/>
      <c r="I16" s="21"/>
      <c r="J16" s="23" t="s">
        <v>72</v>
      </c>
      <c r="K16" s="23" t="s">
        <v>73</v>
      </c>
      <c r="L16" s="20" t="n">
        <v>44825</v>
      </c>
    </row>
    <row r="17" customFormat="false" ht="33" hidden="false" customHeight="true" outlineLevel="0" collapsed="false">
      <c r="A17" s="11" t="n">
        <v>15</v>
      </c>
      <c r="B17" s="26" t="n">
        <v>722115</v>
      </c>
      <c r="C17" s="28" t="s">
        <v>74</v>
      </c>
      <c r="D17" s="22" t="s">
        <v>75</v>
      </c>
      <c r="E17" s="27" t="s">
        <v>67</v>
      </c>
      <c r="F17" s="21" t="n">
        <v>25</v>
      </c>
      <c r="G17" s="21"/>
      <c r="H17" s="21"/>
      <c r="I17" s="21"/>
      <c r="J17" s="23" t="s">
        <v>73</v>
      </c>
      <c r="K17" s="23" t="s">
        <v>76</v>
      </c>
      <c r="L17" s="20" t="n">
        <v>44825</v>
      </c>
    </row>
  </sheetData>
  <mergeCells count="1">
    <mergeCell ref="A1:L1"/>
  </mergeCells>
  <conditionalFormatting sqref="G3:I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2-09-19T10:47:02Z</dcterms:modified>
  <cp:revision>0</cp:revision>
  <dc:subject/>
  <dc:title/>
</cp:coreProperties>
</file>