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Νεοδιόριστοι" sheetId="1" state="visible" r:id="rId2"/>
    <sheet name="Τοποθετηση απο αποσπαση " sheetId="2" state="visible" r:id="rId3"/>
    <sheet name="Επανατοποθέτηση Υπεραριθμων " sheetId="3" state="visible" r:id="rId4"/>
    <sheet name="Τοποθέτηση υπεράριθμων " sheetId="4" state="visible" r:id="rId5"/>
    <sheet name="Τροποποιήσεις ΠΕ07 " sheetId="5" state="visible" r:id="rId6"/>
    <sheet name="Διορθώσεις ΠΕ06 ΠΕ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Επανατοποθέτηση  Νεοδιόριστης Εκπαιδευτικού (Πράξη 22/9-9-2022)  </t>
  </si>
  <si>
    <t xml:space="preserve">ΑΑ</t>
  </si>
  <si>
    <t xml:space="preserve">ΕΠΩΝΥΜΟ</t>
  </si>
  <si>
    <t xml:space="preserve">ΟΝΟΜΑ</t>
  </si>
  <si>
    <t xml:space="preserve">ΕΙΔΙΚΟΤΗΤΑ </t>
  </si>
  <si>
    <t xml:space="preserve">ΟΡΓΑΝΙΚΗ</t>
  </si>
  <si>
    <t xml:space="preserve">Σειρά Διορισμού</t>
  </si>
  <si>
    <t xml:space="preserve">ΜΟΡΙΑ ΓΑΜΟΥ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ηγούμενη Τοποθέτηση </t>
  </si>
  <si>
    <t xml:space="preserve">Επανατοποθέτηση από 12-9-2022 έως 31-8-2023</t>
  </si>
  <si>
    <t xml:space="preserve">ΚΑΡΑΠΟΝΑΡΛΙΔΟΥ</t>
  </si>
  <si>
    <t xml:space="preserve">ΜΕΛΠΟΜΕΝΗ</t>
  </si>
  <si>
    <t xml:space="preserve">ΠΕ61</t>
  </si>
  <si>
    <t xml:space="preserve">ΠΥΣΠΕ ΚΟΖΑΝΗΣ</t>
  </si>
  <si>
    <t xml:space="preserve">ΚΟΖΑΝΗΣ</t>
  </si>
  <si>
    <t xml:space="preserve">ΝΓ Ειδικό Κοζάνης</t>
  </si>
  <si>
    <t xml:space="preserve">ΝΓ ΤΕ 12ο Πτολεμαιδας </t>
  </si>
  <si>
    <t xml:space="preserve">Προσωρινή Τοποθέτηση Αποσπασμένης Εκπαιδευτικού σε ΣΜΕΑΕ  (Πράξη 22/9-9-2022) </t>
  </si>
  <si>
    <t xml:space="preserve">ΑΜ</t>
  </si>
  <si>
    <t xml:space="preserve">ΠΡΟΣΩΡΙΝΗ ΤΟΠΟΘΕΤΗΣΗ  ΑΠΌ 1-9-2022 ΕΩΣ  21-6-2023</t>
  </si>
  <si>
    <t xml:space="preserve">ΠΑΓΚΑΚΟΥ</t>
  </si>
  <si>
    <t xml:space="preserve">ΜΑΡΙΑ</t>
  </si>
  <si>
    <t xml:space="preserve">ΠΕ70</t>
  </si>
  <si>
    <t xml:space="preserve">ΠΥΣΠΕ ΑΙΤΩΛΟΑΚΑΡΝΑΝΙΑΣ </t>
  </si>
  <si>
    <t xml:space="preserve">ΤΕ 9ο ΔΣ ΠΤΟΛΕΜΑΪΔΑΣ</t>
  </si>
  <si>
    <t xml:space="preserve">Επανατοποθέτηση  Υπεραριθμων Εκπαιδευτικών κλάδου ΠΕ70 (Πράξη 22/9-9-2022) </t>
  </si>
  <si>
    <t xml:space="preserve">Α/Α</t>
  </si>
  <si>
    <t xml:space="preserve">ΠΡΟΗΓΟΥΜΕΝΗ ΤΟΠΟΘΕΤΗΣΗ</t>
  </si>
  <si>
    <t xml:space="preserve">ΕΠΑΝΑΤΟΠΟΘΕΤΗΣΗ από 12/9/2022 έως 21/6/2023</t>
  </si>
  <si>
    <t xml:space="preserve">ΖΑΠΤΣΗ </t>
  </si>
  <si>
    <t xml:space="preserve">ΕΥΑΓΓΕΛΙΑ</t>
  </si>
  <si>
    <t xml:space="preserve">4ο ΔΣ ΠΤΟΛΕΜΑΪΔΑΣ</t>
  </si>
  <si>
    <t xml:space="preserve">ΔΣ "Χ.ΜΟΥΚΑΣ"</t>
  </si>
  <si>
    <t xml:space="preserve">11ο ΔΣ ΠΤΟΛΕΜΑΪΔΑΣ</t>
  </si>
  <si>
    <t xml:space="preserve">ΡΑΤΟΠΟΥΛΟΣ</t>
  </si>
  <si>
    <t xml:space="preserve">ΝΙΚΟΛΑΟΣ</t>
  </si>
  <si>
    <t xml:space="preserve">2ο ΔΣ ΜΟΥΡΙΚΙΟΥ</t>
  </si>
  <si>
    <t xml:space="preserve">17ο ΔΣ ΚΟΖΑΝΗΣ</t>
  </si>
  <si>
    <t xml:space="preserve">9ο ΔΣ ΠΤΟΛΕΜΑΪΔΑΣ</t>
  </si>
  <si>
    <t xml:space="preserve">Προσωρινή Τοποθέτηση Υπεράριθμων Εκπαιδευτικών κλάδου ΠΕ70 (Πράξη 22/9-9-2022)  </t>
  </si>
  <si>
    <t xml:space="preserve">Συνολική εκπαιεδευτική υπηρεσία</t>
  </si>
  <si>
    <t xml:space="preserve">Μόρια οικογενειακής κατάστασης</t>
  </si>
  <si>
    <t xml:space="preserve">Σύνολο</t>
  </si>
  <si>
    <t xml:space="preserve">Τοποθέτηση λόγω υπεραριθμίας από 12-9-2022 έως 21-6-2023</t>
  </si>
  <si>
    <t xml:space="preserve">ΤΣΑΡΟΥΧΑ</t>
  </si>
  <si>
    <t xml:space="preserve">ΣΟΥΛΤΑΝΑ</t>
  </si>
  <si>
    <t xml:space="preserve">ΔΣ ΚΑΙΣΑΡΕΙΑΣ</t>
  </si>
  <si>
    <t xml:space="preserve">ΔΣ Άνω Κώμης </t>
  </si>
  <si>
    <t xml:space="preserve">ΓΚΟΡΕΝΑ</t>
  </si>
  <si>
    <t xml:space="preserve">ΕΛΕΥΘΕΡΙΑ</t>
  </si>
  <si>
    <t xml:space="preserve">ΔΙΒΙΟΥ</t>
  </si>
  <si>
    <t xml:space="preserve">ΔΣ "Χ. Μούκα"</t>
  </si>
  <si>
    <t xml:space="preserve">ΒΑΡΕΚΑ </t>
  </si>
  <si>
    <t xml:space="preserve">ΕΡΙΦΙΛΗ</t>
  </si>
  <si>
    <t xml:space="preserve">ΠΕ60</t>
  </si>
  <si>
    <t xml:space="preserve">ΝΓ ΚΑΙΣΑΡΕΙΑΣ</t>
  </si>
  <si>
    <t xml:space="preserve">ΝΓ Άνω Κώμης </t>
  </si>
  <si>
    <t xml:space="preserve">Τροποποίηση τοποθέτησης εκπαιδευτικών κλάδου ΠΕ07 (Πράξη 22 9-9-2022)</t>
  </si>
  <si>
    <t xml:space="preserve">ΟΝΟΜΑΤΕΠΩΝΥΜΟ</t>
  </si>
  <si>
    <t xml:space="preserve">Τροποποίηση τοποθέτησης από 12/9/2022 έως 21/6/2023</t>
  </si>
  <si>
    <t xml:space="preserve">Ρέντζιου Αργυρώ</t>
  </si>
  <si>
    <t xml:space="preserve">ΠΕ07</t>
  </si>
  <si>
    <t xml:space="preserve">ΔΣ 1ο Πτολ/δας
(6+1  ώρες/εβδ)</t>
  </si>
  <si>
    <t xml:space="preserve">6Η ΟΜΑΔΑ
 ΔΣ 18ο ΚΟΖΑΝΗΣ 4 ΩΡΕΣ/ΕΒΔ
 ΔΣ 17ο ΚΟΖΑΝΗΣ 4 ΩΡΕΣ/ΕΒΔ
 ΔΣ ΠΕΤΡΑΝΩΝ 2 ΩΡΕΣ/ΕΒΔ
 ΔΣ Γ ΚΟΝΤΑΡΗ 4 ΩΡΕΣ/ΕΒΔ </t>
  </si>
  <si>
    <t xml:space="preserve">ΔΣ 1ο ΠΤΟΛ/ΔΑΣ 6 ΩΡΕΣ/ΕΒΔ (ΟΡΓΑΝΙΚΗ)
ΔΣ 18ο ΚΟΖΑΝΗΣ 4 ΩΡΕΣ/ΕΒΔ
ΔΣ 17ο ΚΟΖΑΝΗΣ 4+1 ΩΡΕΣ/ΕΒΔ
ΔΣ ΠΕΤΡΑΝΩΝ 2 ΩΡΕΣ/ΕΒΔ
ΔΣ Γ ΚΟΝΤΑΡΗ 4 ΩΡΕΣ/ΕΒΔ </t>
  </si>
  <si>
    <t xml:space="preserve">Γκόλια Ελένη</t>
  </si>
  <si>
    <t xml:space="preserve">ΔΣ Νεάπολης
(4 + 5 ώρες/εβδ)</t>
  </si>
  <si>
    <t xml:space="preserve">3Η ΟΜΑΔΑ 
ΔΣ 13ο ΚΟΖΑΝΗΣ 4 ΩΡΕΣ/ΕΒΔ
 ΔΣ 8ο ΚΟΖΑΝΗΣ 4 ΩΡΕΣ/ΕΒΔ
 ΔΣ 1ο ΣΙΑΤΙΣΤΑΣ 4 ΩΡΕΣ/ΕΒΔ 
ΔΣ 2ο ΣΙΑΤΙΣΤΑΣ  2 ΩΡΕΣ/ΕΒΔ </t>
  </si>
  <si>
    <t xml:space="preserve">ΔΣ ΝΕΑΠΟΛΗΣ 4 ΩΡΕΣ/ΕΒΔ (ΟΡΓΑΝΙΚΗ)
ΔΣ 13ο ΚΟΖΑΝΗΣ 4+5 ΩΡΕΣ/ΕΒΔ 
ΔΣ 8ο ΚΟΖΑΝΗΣ 4 ΩΡΕΣ/ΕΒΔ 
ΔΣ 1ο ΣΙΑΤΙΣΤΑΣ 4 ΩΡΕΣ/ΕΒΔ
ΔΣ 2ο ΣΙΑΤΙΣΤΑΣ  2 ΩΡΕΣ/ΕΒΔ </t>
  </si>
  <si>
    <t xml:space="preserve">Πράξη 22/9-9-2022 Διόρθωση στη συμπλήρωση ωραρίου</t>
  </si>
  <si>
    <t xml:space="preserve">ΥΠΟΧΡΕΩΤΙΚΟ ΩΡΑΡΙΟ </t>
  </si>
  <si>
    <t xml:space="preserve">Προηγούμενη τοποθέτηση </t>
  </si>
  <si>
    <t xml:space="preserve">Διόρθωση/
Νέα τοποθέτηση</t>
  </si>
  <si>
    <t xml:space="preserve">Χιώτη Βασιλική</t>
  </si>
  <si>
    <t xml:space="preserve">ΠΕ06</t>
  </si>
  <si>
    <t xml:space="preserve">ΔΣ 12ο ΚΟΖΑΝΗΣ
(16 ώρες/εβδ)</t>
  </si>
  <si>
    <t xml:space="preserve">ΔΣ 9ο Κοζάνης (6 ώρες/εβδ)</t>
  </si>
  <si>
    <t xml:space="preserve">ΔΣ 9ο Κοζάνης (5 ώρες/εβδ)</t>
  </si>
  <si>
    <t xml:space="preserve">Γιαννίτση Ελένη</t>
  </si>
  <si>
    <t xml:space="preserve">ΔΣ 12ο Πτολεμαΐδας
</t>
  </si>
  <si>
    <t xml:space="preserve">ΔΣ Άρδασσας (11 ώρες/εβδ) ΚΤ
 ΔΣ  Ασβεστόπετρας (11 ώρες/ εβδ)</t>
  </si>
  <si>
    <t xml:space="preserve">ΔΣ Άρδασσας (11 ώρες/εβδ) ΚΤ
 ΔΣ  Ασβεστόπετρας (10 ώρες/ εβδ)</t>
  </si>
  <si>
    <t xml:space="preserve">Μαυρόπουλος Κωνσταντίνος</t>
  </si>
  <si>
    <t xml:space="preserve">ΠΕ11</t>
  </si>
  <si>
    <t xml:space="preserve">Διάθεση</t>
  </si>
  <si>
    <t xml:space="preserve">ΔΣ Άρδασσας (10 ώρες/εβδ)
ΔΣ Ασβεστόπετρας (8 ώρες/εβδ)
ΔΣ 12ο Πτολ/δας (4 ώρες/εβδ)</t>
  </si>
  <si>
    <t xml:space="preserve">ΚΤ ΔΣ Άρδασσας (10  + 3  ώρες/εβδ)
ΔΣ Ασβεστόπετρας (9 ώρες/εβδ)
(Μείωση ωραρίου 3 ώρες/εβδ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969696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3" xfId="22"/>
    <cellStyle name="Κανονικό 4" xfId="23"/>
    <cellStyle name="Κανονικό 4 2" xfId="24"/>
    <cellStyle name="Κανονικό 5" xfId="25"/>
    <cellStyle name="Κανονικό 6" xfId="26"/>
    <cellStyle name="Κανονικό 7" xfId="27"/>
  </cellStyles>
  <dxfs count="10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85"/>
    <col collapsed="false" customWidth="true" hidden="false" outlineLevel="0" max="3" min="3" style="2" width="11.7"/>
    <col collapsed="false" customWidth="true" hidden="false" outlineLevel="0" max="4" min="4" style="2" width="4.85"/>
    <col collapsed="false" customWidth="true" hidden="false" outlineLevel="0" max="5" min="5" style="2" width="8.85"/>
    <col collapsed="false" customWidth="true" hidden="false" outlineLevel="0" max="6" min="6" style="2" width="3.99"/>
    <col collapsed="false" customWidth="true" hidden="false" outlineLevel="0" max="8" min="7" style="2" width="4.28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9.7"/>
    <col collapsed="false" customWidth="true" hidden="false" outlineLevel="0" max="12" min="12" style="2" width="4.56"/>
    <col collapsed="false" customWidth="true" hidden="false" outlineLevel="0" max="13" min="13" style="2" width="5.71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true" outlineLevel="0" max="20" min="20" style="2" width="7.14"/>
    <col collapsed="false" customWidth="true" hidden="true" outlineLevel="0" max="22" min="21" style="2" width="10.28"/>
    <col collapsed="false" customWidth="true" hidden="true" outlineLevel="0" max="23" min="23" style="2" width="8.56"/>
    <col collapsed="false" customWidth="true" hidden="false" outlineLevel="0" max="24" min="24" style="2" width="11.85"/>
    <col collapsed="false" customWidth="true" hidden="false" outlineLevel="0" max="25" min="25" style="2" width="14.7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customFormat="false" ht="42.75" hidden="false" customHeight="true" outlineLevel="0" collapsed="false">
      <c r="A3" s="8" t="n">
        <v>1</v>
      </c>
      <c r="B3" s="9" t="s">
        <v>26</v>
      </c>
      <c r="C3" s="9" t="s">
        <v>27</v>
      </c>
      <c r="D3" s="9" t="s">
        <v>28</v>
      </c>
      <c r="E3" s="10" t="s">
        <v>29</v>
      </c>
      <c r="F3" s="9" t="n">
        <v>45</v>
      </c>
      <c r="G3" s="11"/>
      <c r="H3" s="12"/>
      <c r="I3" s="13" t="n">
        <f aca="false">SUM(G3:H3)</f>
        <v>0</v>
      </c>
      <c r="J3" s="11" t="n">
        <v>4</v>
      </c>
      <c r="K3" s="14" t="s">
        <v>30</v>
      </c>
      <c r="L3" s="11"/>
      <c r="M3" s="14"/>
      <c r="N3" s="15"/>
      <c r="O3" s="15"/>
      <c r="P3" s="16"/>
      <c r="Q3" s="17"/>
      <c r="R3" s="18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8" t="n">
        <f aca="false">IF(AND(K3="ΚΟΖΑΝΗΣ",M3="ΚΟΖΑΝΗΣ"),SUM(I3,J3,L3),IF(K3="ΚΟΖΑΝΗΣ",SUM(I3,J3),0)+IF(M3="ΚΟΖΑΝΗΣ",SUM(I3,L3),0))+IF(O3="ΚΟΖΑΝΗΣ",N3,0)+IF(Q3="ΚΟΖΑΝΗΣ",P3,0)</f>
        <v>4</v>
      </c>
      <c r="T3" s="18" t="n">
        <f aca="false">IF(AND(K3="ΒΟΙΟΥ",M3="ΒΟΙΟΥ"),SUM(I3,J3,L3),IF(K3="ΒΟΙΟΥ",SUM(I3,J3),0)+IF(M3="ΒΟΙΟΥ",SUM(I3,L3),0))+IF(O3="ΒΟΙΟΥ",N3,0)+IF(Q3="ΒΟΙΟΥ",P3,0)</f>
        <v>0</v>
      </c>
      <c r="U3" s="18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8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8" t="n">
        <f aca="false">MAX(R3:V3,I3)</f>
        <v>4</v>
      </c>
      <c r="X3" s="10" t="s">
        <v>31</v>
      </c>
      <c r="Y3" s="10" t="s">
        <v>32</v>
      </c>
    </row>
  </sheetData>
  <mergeCells count="1">
    <mergeCell ref="A1:Y1"/>
  </mergeCells>
  <conditionalFormatting sqref="R3:W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6.41"/>
    <col collapsed="false" customWidth="true" hidden="false" outlineLevel="0" max="6" min="6" style="2" width="16.56"/>
    <col collapsed="false" customWidth="true" hidden="true" outlineLevel="0" max="7" min="7" style="2" width="8.56"/>
    <col collapsed="false" customWidth="true" hidden="false" outlineLevel="0" max="8" min="8" style="2" width="12.7"/>
    <col collapsed="false" customWidth="true" hidden="false" outlineLevel="0" max="239" min="9" style="2" width="9.14"/>
    <col collapsed="false" customWidth="true" hidden="false" outlineLevel="0" max="240" min="240" style="2" width="3.42"/>
    <col collapsed="false" customWidth="true" hidden="false" outlineLevel="0" max="241" min="241" style="2" width="7.14"/>
    <col collapsed="false" customWidth="true" hidden="false" outlineLevel="0" max="242" min="242" style="2" width="12.99"/>
    <col collapsed="false" customWidth="true" hidden="false" outlineLevel="0" max="243" min="243" style="2" width="4.14"/>
    <col collapsed="false" customWidth="true" hidden="false" outlineLevel="0" max="244" min="244" style="2" width="13.7"/>
    <col collapsed="false" customWidth="true" hidden="false" outlineLevel="0" max="245" min="245" style="2" width="4.14"/>
    <col collapsed="false" customWidth="false" hidden="true" outlineLevel="0" max="246" min="246" style="2" width="11.53"/>
    <col collapsed="false" customWidth="true" hidden="false" outlineLevel="0" max="247" min="247" style="2" width="4.56"/>
    <col collapsed="false" customWidth="true" hidden="false" outlineLevel="0" max="248" min="248" style="2" width="6.28"/>
    <col collapsed="false" customWidth="true" hidden="false" outlineLevel="0" max="249" min="249" style="2" width="3.28"/>
    <col collapsed="false" customWidth="true" hidden="false" outlineLevel="0" max="250" min="250" style="2" width="10.41"/>
    <col collapsed="false" customWidth="true" hidden="false" outlineLevel="0" max="251" min="251" style="2" width="4.56"/>
    <col collapsed="false" customWidth="true" hidden="false" outlineLevel="0" max="252" min="252" style="2" width="10.41"/>
    <col collapsed="false" customWidth="false" hidden="true" outlineLevel="0" max="257" min="253" style="2" width="11.53"/>
    <col collapsed="false" customWidth="false" hidden="true" outlineLevel="0" max="16384" min="258" style="0" width="11.53"/>
  </cols>
  <sheetData>
    <row r="1" s="4" customFormat="true" ht="24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127.5" hidden="false" customHeight="true" outlineLevel="0" collapsed="false">
      <c r="A2" s="5" t="s">
        <v>1</v>
      </c>
      <c r="B2" s="5" t="s">
        <v>34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23</v>
      </c>
      <c r="H2" s="5" t="s">
        <v>35</v>
      </c>
    </row>
    <row r="3" customFormat="false" ht="40.5" hidden="false" customHeight="true" outlineLevel="0" collapsed="false">
      <c r="A3" s="8" t="n">
        <v>1</v>
      </c>
      <c r="B3" s="19" t="n">
        <v>707677</v>
      </c>
      <c r="C3" s="9" t="s">
        <v>36</v>
      </c>
      <c r="D3" s="9" t="s">
        <v>37</v>
      </c>
      <c r="E3" s="9" t="s">
        <v>38</v>
      </c>
      <c r="F3" s="20" t="s">
        <v>39</v>
      </c>
      <c r="G3" s="18" t="e">
        <f aca="false">MAX(#REF!,#REF!)</f>
        <v>#REF!</v>
      </c>
      <c r="H3" s="10" t="s">
        <v>40</v>
      </c>
    </row>
  </sheetData>
  <mergeCells count="1">
    <mergeCell ref="A1:H1"/>
  </mergeCells>
  <conditionalFormatting sqref="G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2" width="11.13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2" width="16.99"/>
    <col collapsed="false" customWidth="true" hidden="true" outlineLevel="0" max="7" min="7" style="2" width="8.56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239" min="10" style="2" width="9.14"/>
    <col collapsed="false" customWidth="true" hidden="false" outlineLevel="0" max="240" min="240" style="2" width="3.42"/>
    <col collapsed="false" customWidth="true" hidden="false" outlineLevel="0" max="241" min="241" style="2" width="7.14"/>
    <col collapsed="false" customWidth="true" hidden="false" outlineLevel="0" max="242" min="242" style="2" width="12.99"/>
    <col collapsed="false" customWidth="true" hidden="false" outlineLevel="0" max="243" min="243" style="2" width="4.14"/>
    <col collapsed="false" customWidth="true" hidden="false" outlineLevel="0" max="244" min="244" style="2" width="13.7"/>
    <col collapsed="false" customWidth="true" hidden="false" outlineLevel="0" max="245" min="245" style="2" width="4.14"/>
    <col collapsed="false" customWidth="false" hidden="true" outlineLevel="0" max="246" min="246" style="2" width="11.53"/>
    <col collapsed="false" customWidth="true" hidden="false" outlineLevel="0" max="247" min="247" style="2" width="4.56"/>
    <col collapsed="false" customWidth="true" hidden="false" outlineLevel="0" max="248" min="248" style="2" width="6.28"/>
    <col collapsed="false" customWidth="true" hidden="false" outlineLevel="0" max="249" min="249" style="2" width="3.28"/>
    <col collapsed="false" customWidth="true" hidden="false" outlineLevel="0" max="250" min="250" style="2" width="10.41"/>
    <col collapsed="false" customWidth="true" hidden="false" outlineLevel="0" max="251" min="251" style="2" width="4.56"/>
    <col collapsed="false" customWidth="true" hidden="false" outlineLevel="0" max="252" min="252" style="2" width="10.41"/>
    <col collapsed="false" customWidth="false" hidden="true" outlineLevel="0" max="257" min="253" style="2" width="11.53"/>
    <col collapsed="false" customWidth="false" hidden="true" outlineLevel="0" max="16384" min="258" style="0" width="11.53"/>
  </cols>
  <sheetData>
    <row r="1" s="4" customFormat="true" ht="24.75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customFormat="false" ht="127.5" hidden="false" customHeight="true" outlineLevel="0" collapsed="false">
      <c r="A2" s="5" t="s">
        <v>42</v>
      </c>
      <c r="B2" s="5" t="s">
        <v>34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23</v>
      </c>
      <c r="H2" s="6" t="s">
        <v>43</v>
      </c>
      <c r="I2" s="6" t="s">
        <v>44</v>
      </c>
    </row>
    <row r="3" customFormat="false" ht="43.5" hidden="false" customHeight="true" outlineLevel="0" collapsed="false">
      <c r="A3" s="8" t="n">
        <v>1</v>
      </c>
      <c r="B3" s="19" t="n">
        <v>595223</v>
      </c>
      <c r="C3" s="9" t="s">
        <v>45</v>
      </c>
      <c r="D3" s="9" t="s">
        <v>46</v>
      </c>
      <c r="E3" s="9" t="s">
        <v>38</v>
      </c>
      <c r="F3" s="19" t="s">
        <v>47</v>
      </c>
      <c r="G3" s="18" t="e">
        <f aca="false">MAX(#REF!,#REF!)</f>
        <v>#REF!</v>
      </c>
      <c r="H3" s="10" t="s">
        <v>48</v>
      </c>
      <c r="I3" s="19" t="s">
        <v>49</v>
      </c>
    </row>
    <row r="4" customFormat="false" ht="46.5" hidden="false" customHeight="true" outlineLevel="0" collapsed="false">
      <c r="A4" s="8" t="n">
        <v>2</v>
      </c>
      <c r="B4" s="19" t="n">
        <v>604672</v>
      </c>
      <c r="C4" s="9" t="s">
        <v>50</v>
      </c>
      <c r="D4" s="9" t="s">
        <v>51</v>
      </c>
      <c r="E4" s="9" t="s">
        <v>38</v>
      </c>
      <c r="F4" s="19" t="s">
        <v>52</v>
      </c>
      <c r="G4" s="18"/>
      <c r="H4" s="10" t="s">
        <v>53</v>
      </c>
      <c r="I4" s="19" t="s">
        <v>54</v>
      </c>
    </row>
  </sheetData>
  <mergeCells count="1">
    <mergeCell ref="A1:I1"/>
  </mergeCells>
  <conditionalFormatting sqref="G3">
    <cfRule type="cellIs" priority="2" operator="equal" aboveAverage="0" equalAverage="0" bottom="0" percent="0" rank="0" text="" dxfId="2">
      <formula>0</formula>
    </cfRule>
  </conditionalFormatting>
  <conditionalFormatting sqref="G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7.14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2" width="3.28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5.99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fals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14.7"/>
    <col collapsed="false" customWidth="true" hidden="false" outlineLevel="0" max="254" min="24" style="2" width="9.14"/>
    <col collapsed="false" customWidth="true" hidden="false" outlineLevel="0" max="255" min="255" style="2" width="3.42"/>
    <col collapsed="false" customWidth="false" hidden="false" outlineLevel="0" max="257" min="256" style="2" width="7.14"/>
  </cols>
  <sheetData>
    <row r="1" s="4" customFormat="tru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7.5" hidden="false" customHeight="true" outlineLevel="0" collapsed="false">
      <c r="A2" s="5" t="s">
        <v>1</v>
      </c>
      <c r="B2" s="5" t="s">
        <v>34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56</v>
      </c>
      <c r="H2" s="7" t="s">
        <v>57</v>
      </c>
      <c r="I2" s="7" t="s">
        <v>58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59</v>
      </c>
    </row>
    <row r="3" customFormat="false" ht="44.25" hidden="false" customHeight="true" outlineLevel="0" collapsed="false">
      <c r="A3" s="22" t="n">
        <v>1</v>
      </c>
      <c r="B3" s="23" t="n">
        <v>600205</v>
      </c>
      <c r="C3" s="23" t="s">
        <v>60</v>
      </c>
      <c r="D3" s="23" t="s">
        <v>61</v>
      </c>
      <c r="E3" s="23" t="s">
        <v>38</v>
      </c>
      <c r="F3" s="23" t="s">
        <v>62</v>
      </c>
      <c r="G3" s="24" t="n">
        <v>123.87</v>
      </c>
      <c r="H3" s="24" t="n">
        <v>0</v>
      </c>
      <c r="I3" s="24" t="n">
        <f aca="false">SUM(G3:H3)</f>
        <v>123.87</v>
      </c>
      <c r="J3" s="25" t="n">
        <v>4</v>
      </c>
      <c r="K3" s="26" t="s">
        <v>30</v>
      </c>
      <c r="L3" s="27"/>
      <c r="M3" s="27"/>
      <c r="N3" s="27"/>
      <c r="O3" s="27"/>
      <c r="P3" s="27"/>
      <c r="Q3" s="27"/>
      <c r="R3" s="24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24" t="n">
        <f aca="false">IF(AND(K3="ΚΟΖΑΝΗΣ",M3="ΚΟΖΑΝΗΣ"),SUM(I3,J3,L3),IF(K3="ΚΟΖΑΝΗΣ",SUM(I3,J3),0)+IF(M3="ΚΟΖΑΝΗΣ",SUM(I3,L3),0))+IF(O3="ΚΟΖΑΝΗΣ",N3,0)+IF(Q3="ΚΟΖΑΝΗΣ",P3,0)</f>
        <v>127.87</v>
      </c>
      <c r="T3" s="24" t="n">
        <f aca="false">IF(AND(K3="ΒΟΙΟΥ",M3="ΒΟΙΟΥ"),SUM(I3,J3,L3),IF(K3="ΒΟΙΟΥ",SUM(I3,J3),0)+IF(M3="ΒΟΙΟΥ",SUM(I3,L3),0))+IF(O3="ΒΟΙΟΥ",N3,0)+IF(Q3="ΒΟΙΟΥ",P3,0)</f>
        <v>0</v>
      </c>
      <c r="U3" s="24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24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27" t="s">
        <v>63</v>
      </c>
    </row>
    <row r="4" customFormat="false" ht="30.75" hidden="false" customHeight="true" outlineLevel="0" collapsed="false">
      <c r="A4" s="22" t="n">
        <v>2</v>
      </c>
      <c r="B4" s="27" t="n">
        <v>610432</v>
      </c>
      <c r="C4" s="23" t="s">
        <v>64</v>
      </c>
      <c r="D4" s="23" t="s">
        <v>65</v>
      </c>
      <c r="E4" s="23" t="s">
        <v>38</v>
      </c>
      <c r="F4" s="23" t="s">
        <v>62</v>
      </c>
      <c r="G4" s="24" t="n">
        <v>113.6</v>
      </c>
      <c r="H4" s="24" t="n">
        <v>0</v>
      </c>
      <c r="I4" s="24" t="n">
        <f aca="false">SUM(G4:H4)</f>
        <v>113.6</v>
      </c>
      <c r="J4" s="25" t="n">
        <v>4</v>
      </c>
      <c r="K4" s="26" t="s">
        <v>30</v>
      </c>
      <c r="L4" s="27"/>
      <c r="M4" s="27"/>
      <c r="N4" s="27"/>
      <c r="O4" s="27"/>
      <c r="P4" s="27"/>
      <c r="Q4" s="27"/>
      <c r="R4" s="24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24" t="n">
        <f aca="false">IF(AND(K4="ΚΟΖΑΝΗΣ",M4="ΚΟΖΑΝΗΣ"),SUM(I4,J4,L4),IF(K4="ΚΟΖΑΝΗΣ",SUM(I4,J4),0)+IF(M4="ΚΟΖΑΝΗΣ",SUM(I4,L4),0))+IF(O4="ΚΟΖΑΝΗΣ",N4,0)+IF(Q4="ΚΟΖΑΝΗΣ",P4,0)</f>
        <v>117.6</v>
      </c>
      <c r="T4" s="24" t="n">
        <f aca="false">IF(AND(K4="ΒΟΙΟΥ",M4="ΒΟΙΟΥ"),SUM(I4,J4,L4),IF(K4="ΒΟΙΟΥ",SUM(I4,J4),0)+IF(M4="ΒΟΙΟΥ",SUM(I4,L4),0))+IF(O4="ΒΟΙΟΥ",N4,0)+IF(Q4="ΒΟΙΟΥ",P4,0)</f>
        <v>0</v>
      </c>
      <c r="U4" s="24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24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27" t="s">
        <v>63</v>
      </c>
    </row>
    <row r="5" customFormat="false" ht="41.25" hidden="false" customHeight="true" outlineLevel="0" collapsed="false">
      <c r="A5" s="22" t="n">
        <v>3</v>
      </c>
      <c r="B5" s="27" t="n">
        <v>715402</v>
      </c>
      <c r="C5" s="23" t="s">
        <v>66</v>
      </c>
      <c r="D5" s="23" t="s">
        <v>46</v>
      </c>
      <c r="E5" s="23" t="s">
        <v>38</v>
      </c>
      <c r="F5" s="23" t="s">
        <v>62</v>
      </c>
      <c r="G5" s="24" t="n">
        <v>70.14</v>
      </c>
      <c r="H5" s="24" t="n">
        <v>0</v>
      </c>
      <c r="I5" s="24" t="n">
        <f aca="false">SUM(G5:H5)</f>
        <v>70.14</v>
      </c>
      <c r="J5" s="25"/>
      <c r="K5" s="28"/>
      <c r="L5" s="27"/>
      <c r="M5" s="27"/>
      <c r="N5" s="27"/>
      <c r="O5" s="27"/>
      <c r="P5" s="27"/>
      <c r="Q5" s="27"/>
      <c r="R5" s="24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24" t="n">
        <f aca="false">IF(AND(K5="ΚΟΖΑΝΗΣ",M5="ΚΟΖΑΝΗΣ"),SUM(I5,J5,L5),IF(K5="ΚΟΖΑΝΗΣ",SUM(I5,J5),0)+IF(M5="ΚΟΖΑΝΗΣ",SUM(I5,L5),0))+IF(O5="ΚΟΖΑΝΗΣ",N5,0)+IF(Q5="ΚΟΖΑΝΗΣ",P5,0)</f>
        <v>0</v>
      </c>
      <c r="T5" s="24" t="n">
        <f aca="false">IF(AND(K5="ΒΟΙΟΥ",M5="ΒΟΙΟΥ"),SUM(I5,J5,L5),IF(K5="ΒΟΙΟΥ",SUM(I5,J5),0)+IF(M5="ΒΟΙΟΥ",SUM(I5,L5),0))+IF(O5="ΒΟΙΟΥ",N5,0)+IF(Q5="ΒΟΙΟΥ",P5,0)</f>
        <v>0</v>
      </c>
      <c r="U5" s="24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24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27" t="s">
        <v>67</v>
      </c>
    </row>
    <row r="6" customFormat="false" ht="36.75" hidden="false" customHeight="true" outlineLevel="0" collapsed="false">
      <c r="A6" s="22" t="n">
        <v>4</v>
      </c>
      <c r="B6" s="27" t="n">
        <v>622463</v>
      </c>
      <c r="C6" s="23" t="s">
        <v>68</v>
      </c>
      <c r="D6" s="23" t="s">
        <v>69</v>
      </c>
      <c r="E6" s="23" t="s">
        <v>70</v>
      </c>
      <c r="F6" s="23" t="s">
        <v>71</v>
      </c>
      <c r="G6" s="24" t="n">
        <v>91.84</v>
      </c>
      <c r="H6" s="24" t="n">
        <v>12</v>
      </c>
      <c r="I6" s="24" t="n">
        <f aca="false">SUM(G6:H6)</f>
        <v>103.84</v>
      </c>
      <c r="J6" s="25" t="n">
        <v>4</v>
      </c>
      <c r="K6" s="26" t="s">
        <v>30</v>
      </c>
      <c r="L6" s="27"/>
      <c r="M6" s="27"/>
      <c r="N6" s="27"/>
      <c r="O6" s="27"/>
      <c r="P6" s="27"/>
      <c r="Q6" s="27"/>
      <c r="R6" s="24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24" t="n">
        <f aca="false">IF(AND(K6="ΚΟΖΑΝΗΣ",M6="ΚΟΖΑΝΗΣ"),SUM(I6,J6,L6),IF(K6="ΚΟΖΑΝΗΣ",SUM(I6,J6),0)+IF(M6="ΚΟΖΑΝΗΣ",SUM(I6,L6),0))+IF(O6="ΚΟΖΑΝΗΣ",N6,0)+IF(Q6="ΚΟΖΑΝΗΣ",P6,0)</f>
        <v>107.84</v>
      </c>
      <c r="T6" s="24" t="n">
        <f aca="false">IF(AND(K6="ΒΟΙΟΥ",M6="ΒΟΙΟΥ"),SUM(I6,J6,L6),IF(K6="ΒΟΙΟΥ",SUM(I6,J6),0)+IF(M6="ΒΟΙΟΥ",SUM(I6,L6),0))+IF(O6="ΒΟΙΟΥ",N6,0)+IF(Q6="ΒΟΙΟΥ",P6,0)</f>
        <v>0</v>
      </c>
      <c r="U6" s="24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24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27" t="s">
        <v>72</v>
      </c>
    </row>
  </sheetData>
  <mergeCells count="1">
    <mergeCell ref="A1:W1"/>
  </mergeCells>
  <conditionalFormatting sqref="R3:V6 G6:I6">
    <cfRule type="cellIs" priority="2" operator="equal" aboveAverage="0" equalAverage="0" bottom="0" percent="0" rank="0" text="" dxfId="4">
      <formula>0</formula>
    </cfRule>
  </conditionalFormatting>
  <conditionalFormatting sqref="G3:I3 I4">
    <cfRule type="cellIs" priority="3" operator="equal" aboveAverage="0" equalAverage="0" bottom="0" percent="0" rank="0" text="" dxfId="5">
      <formula>0</formula>
    </cfRule>
  </conditionalFormatting>
  <conditionalFormatting sqref="G4:H4">
    <cfRule type="cellIs" priority="4" operator="equal" aboveAverage="0" equalAverage="0" bottom="0" percent="0" rank="0" text="" dxfId="6">
      <formula>0</formula>
    </cfRule>
  </conditionalFormatting>
  <conditionalFormatting sqref="I5">
    <cfRule type="cellIs" priority="5" operator="equal" aboveAverage="0" equalAverage="0" bottom="0" percent="0" rank="0" text="" dxfId="7">
      <formula>0</formula>
    </cfRule>
  </conditionalFormatting>
  <conditionalFormatting sqref="G5:H5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2.9921875" defaultRowHeight="11.25" zeroHeight="false" outlineLevelRow="0" outlineLevelCol="0"/>
  <cols>
    <col collapsed="false" customWidth="false" hidden="false" outlineLevel="0" max="1" min="1" style="29" width="2.99"/>
    <col collapsed="false" customWidth="true" hidden="false" outlineLevel="0" max="2" min="2" style="29" width="6.56"/>
    <col collapsed="false" customWidth="true" hidden="false" outlineLevel="0" max="3" min="3" style="29" width="17.99"/>
    <col collapsed="false" customWidth="true" hidden="false" outlineLevel="0" max="4" min="4" style="29" width="4.41"/>
    <col collapsed="false" customWidth="true" hidden="false" outlineLevel="0" max="5" min="5" style="29" width="12.56"/>
    <col collapsed="false" customWidth="true" hidden="true" outlineLevel="0" max="6" min="6" style="29" width="8.28"/>
    <col collapsed="false" customWidth="true" hidden="true" outlineLevel="0" max="7" min="7" style="29" width="7.85"/>
    <col collapsed="false" customWidth="true" hidden="true" outlineLevel="0" max="8" min="8" style="29" width="11.13"/>
    <col collapsed="false" customWidth="true" hidden="false" outlineLevel="0" max="9" min="9" style="29" width="28.28"/>
    <col collapsed="false" customWidth="true" hidden="false" outlineLevel="0" max="10" min="10" style="29" width="31.42"/>
    <col collapsed="false" customWidth="true" hidden="false" outlineLevel="0" max="239" min="11" style="29" width="9.14"/>
    <col collapsed="false" customWidth="false" hidden="false" outlineLevel="0" max="240" min="240" style="29" width="2.99"/>
    <col collapsed="false" customWidth="true" hidden="false" outlineLevel="0" max="241" min="241" style="29" width="6.56"/>
    <col collapsed="false" customWidth="true" hidden="false" outlineLevel="0" max="242" min="242" style="29" width="17.99"/>
    <col collapsed="false" customWidth="true" hidden="false" outlineLevel="0" max="243" min="243" style="29" width="4.41"/>
    <col collapsed="false" customWidth="true" hidden="false" outlineLevel="0" max="244" min="244" style="29" width="11.56"/>
    <col collapsed="false" customWidth="true" hidden="false" outlineLevel="0" max="245" min="245" style="29" width="3.42"/>
    <col collapsed="false" customWidth="false" hidden="false" outlineLevel="0" max="248" min="246" style="29" width="2.99"/>
    <col collapsed="false" customWidth="true" hidden="false" outlineLevel="0" max="249" min="249" style="29" width="4.85"/>
    <col collapsed="false" customWidth="true" hidden="false" outlineLevel="0" max="250" min="250" style="29" width="6.56"/>
    <col collapsed="false" customWidth="false" hidden="false" outlineLevel="0" max="251" min="251" style="29" width="2.99"/>
    <col collapsed="false" customWidth="true" hidden="false" outlineLevel="0" max="252" min="252" style="29" width="7.14"/>
    <col collapsed="false" customWidth="false" hidden="false" outlineLevel="0" max="253" min="253" style="29" width="2.99"/>
    <col collapsed="false" customWidth="true" hidden="false" outlineLevel="0" max="254" min="254" style="29" width="7.14"/>
    <col collapsed="false" customWidth="false" hidden="false" outlineLevel="0" max="257" min="255" style="29" width="2.99"/>
  </cols>
  <sheetData>
    <row r="1" customFormat="false" ht="33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00.5" hidden="false" customHeight="true" outlineLevel="0" collapsed="false">
      <c r="A2" s="31" t="s">
        <v>1</v>
      </c>
      <c r="B2" s="32" t="s">
        <v>34</v>
      </c>
      <c r="C2" s="32" t="s">
        <v>74</v>
      </c>
      <c r="D2" s="32" t="s">
        <v>4</v>
      </c>
      <c r="E2" s="32" t="s">
        <v>5</v>
      </c>
      <c r="F2" s="31" t="s">
        <v>20</v>
      </c>
      <c r="G2" s="31" t="s">
        <v>21</v>
      </c>
      <c r="H2" s="31" t="s">
        <v>22</v>
      </c>
      <c r="I2" s="31" t="s">
        <v>24</v>
      </c>
      <c r="J2" s="31" t="s">
        <v>75</v>
      </c>
    </row>
    <row r="3" customFormat="false" ht="71.25" hidden="false" customHeight="true" outlineLevel="0" collapsed="false">
      <c r="A3" s="33" t="n">
        <v>1</v>
      </c>
      <c r="B3" s="34" t="n">
        <v>214103</v>
      </c>
      <c r="C3" s="35" t="s">
        <v>76</v>
      </c>
      <c r="D3" s="36" t="s">
        <v>77</v>
      </c>
      <c r="E3" s="37" t="s">
        <v>78</v>
      </c>
      <c r="F3" s="38" t="e">
        <f aca="false">IF(AND(#REF!="ΒΟΙΟΥ",#REF!="ΒΟΙΟΥ"),SUM(#REF!,#REF!,#REF!),IF(#REF!="ΒΟΙΟΥ",SUM(#REF!,#REF!),0)+IF(#REF!="ΒΟΙΟΥ",SUM(#REF!,#REF!),0))+IF(#REF!="ΒΟΙΟΥ",#REF!,0)+IF(#REF!="ΒΟΙΟΥ",#REF!,0)</f>
        <v>#REF!</v>
      </c>
      <c r="G3" s="38" t="e">
        <f aca="false">IF(AND(#REF!="ΣΕΡΒΙΩΝ",#REF!="ΣΕΡΒΙΩΝ"),SUM(#REF!,#REF!,#REF!),IF(#REF!="ΣΕΡΒΙΩΝ",SUM(#REF!,#REF!),0)+IF(#REF!="ΣΕΡΒΙΩΝ",SUM(#REF!,#REF!),0))+IF(#REF!="ΣΕΡΒΙΩΝ",#REF!,0)+IF(#REF!="ΣΕΡΒΙΩΝ",#REF!,0)</f>
        <v>#REF!</v>
      </c>
      <c r="H3" s="38" t="e">
        <f aca="false">IF(AND(#REF!="ΒΕΛΒΕΝΤΟΥ",#REF!="ΒΕΛΒΕΝΤΟΥ"),SUM(#REF!,#REF!,#REF!),IF(#REF!="ΒΕΛΒΕΝΤΟΥ",SUM(#REF!,#REF!),0)+IF(#REF!="ΒΕΛΒΕΝΤΟΥ",SUM(#REF!,#REF!),0))+IF(#REF!="ΒΕΛΒΕΝΤΟΥ",#REF!,0)+IF(#REF!="ΒΕΛΒΕΝΤΟΥ",#REF!,0)</f>
        <v>#REF!</v>
      </c>
      <c r="I3" s="39" t="s">
        <v>79</v>
      </c>
      <c r="J3" s="40" t="s">
        <v>80</v>
      </c>
    </row>
    <row r="4" customFormat="false" ht="82.5" hidden="false" customHeight="true" outlineLevel="0" collapsed="false">
      <c r="A4" s="33" t="n">
        <v>2</v>
      </c>
      <c r="B4" s="34" t="n">
        <v>224350</v>
      </c>
      <c r="C4" s="35" t="s">
        <v>81</v>
      </c>
      <c r="D4" s="36" t="s">
        <v>77</v>
      </c>
      <c r="E4" s="37" t="s">
        <v>82</v>
      </c>
      <c r="F4" s="38" t="e">
        <f aca="false">IF(AND(#REF!="ΒΟΙΟΥ",#REF!="ΒΟΙΟΥ"),SUM(#REF!,#REF!,#REF!),IF(#REF!="ΒΟΙΟΥ",SUM(#REF!,#REF!),0)+IF(#REF!="ΒΟΙΟΥ",SUM(#REF!,#REF!),0))+IF(#REF!="ΒΟΙΟΥ",#REF!,0)+IF(#REF!="ΒΟΙΟΥ",#REF!,0)</f>
        <v>#REF!</v>
      </c>
      <c r="G4" s="38" t="e">
        <f aca="false">IF(AND(#REF!="ΣΕΡΒΙΩΝ",#REF!="ΣΕΡΒΙΩΝ"),SUM(#REF!,#REF!,#REF!),IF(#REF!="ΣΕΡΒΙΩΝ",SUM(#REF!,#REF!),0)+IF(#REF!="ΣΕΡΒΙΩΝ",SUM(#REF!,#REF!),0))+IF(#REF!="ΣΕΡΒΙΩΝ",#REF!,0)+IF(#REF!="ΣΕΡΒΙΩΝ",#REF!,0)</f>
        <v>#REF!</v>
      </c>
      <c r="H4" s="38" t="e">
        <f aca="false">IF(AND(#REF!="ΒΕΛΒΕΝΤΟΥ",#REF!="ΒΕΛΒΕΝΤΟΥ"),SUM(#REF!,#REF!,#REF!),IF(#REF!="ΒΕΛΒΕΝΤΟΥ",SUM(#REF!,#REF!),0)+IF(#REF!="ΒΕΛΒΕΝΤΟΥ",SUM(#REF!,#REF!),0))+IF(#REF!="ΒΕΛΒΕΝΤΟΥ",#REF!,0)+IF(#REF!="ΒΕΛΒΕΝΤΟΥ",#REF!,0)</f>
        <v>#REF!</v>
      </c>
      <c r="I4" s="39" t="s">
        <v>83</v>
      </c>
      <c r="J4" s="39" t="s">
        <v>84</v>
      </c>
    </row>
  </sheetData>
  <mergeCells count="1">
    <mergeCell ref="A1:J1"/>
  </mergeCells>
  <conditionalFormatting sqref="F3:H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6" activeCellId="0" sqref="K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2" width="6.99"/>
    <col collapsed="false" customWidth="true" hidden="false" outlineLevel="0" max="3" min="3" style="42" width="12.14"/>
    <col collapsed="false" customWidth="true" hidden="false" outlineLevel="0" max="4" min="4" style="42" width="4.14"/>
    <col collapsed="false" customWidth="true" hidden="false" outlineLevel="0" max="5" min="5" style="42" width="11.13"/>
    <col collapsed="false" customWidth="true" hidden="false" outlineLevel="0" max="6" min="6" style="42" width="2.56"/>
    <col collapsed="false" customWidth="true" hidden="false" outlineLevel="0" max="7" min="7" style="42" width="24.13"/>
    <col collapsed="false" customWidth="true" hidden="false" outlineLevel="0" max="8" min="8" style="42" width="23.41"/>
    <col collapsed="false" customWidth="true" hidden="false" outlineLevel="0" max="241" min="9" style="42" width="9.14"/>
    <col collapsed="false" customWidth="true" hidden="false" outlineLevel="0" max="242" min="242" style="42" width="3.42"/>
    <col collapsed="false" customWidth="true" hidden="false" outlineLevel="0" max="243" min="243" style="42" width="7.14"/>
    <col collapsed="false" customWidth="true" hidden="false" outlineLevel="0" max="244" min="244" style="42" width="12.99"/>
    <col collapsed="false" customWidth="true" hidden="false" outlineLevel="0" max="245" min="245" style="42" width="4.14"/>
    <col collapsed="false" customWidth="true" hidden="false" outlineLevel="0" max="246" min="246" style="42" width="13.7"/>
    <col collapsed="false" customWidth="true" hidden="false" outlineLevel="0" max="247" min="247" style="42" width="4.28"/>
    <col collapsed="false" customWidth="true" hidden="false" outlineLevel="0" max="248" min="248" style="42" width="5.41"/>
    <col collapsed="false" customWidth="true" hidden="false" outlineLevel="0" max="249" min="249" style="42" width="4.56"/>
    <col collapsed="false" customWidth="false" hidden="true" outlineLevel="0" max="250" min="250" style="42" width="10.41"/>
    <col collapsed="false" customWidth="true" hidden="false" outlineLevel="0" max="251" min="251" style="42" width="6.13"/>
    <col collapsed="false" customWidth="true" hidden="false" outlineLevel="0" max="252" min="252" style="42" width="6.28"/>
    <col collapsed="false" customWidth="true" hidden="false" outlineLevel="0" max="253" min="253" style="42" width="3.28"/>
    <col collapsed="false" customWidth="false" hidden="false" outlineLevel="0" max="254" min="254" style="42" width="10.41"/>
    <col collapsed="false" customWidth="true" hidden="false" outlineLevel="0" max="255" min="255" style="42" width="4.56"/>
    <col collapsed="false" customWidth="false" hidden="false" outlineLevel="0" max="257" min="256" style="42" width="10.41"/>
  </cols>
  <sheetData>
    <row r="1" s="44" customFormat="true" ht="24.75" hidden="false" customHeight="true" outlineLevel="0" collapsed="false">
      <c r="A1" s="43" t="s">
        <v>85</v>
      </c>
      <c r="B1" s="43"/>
      <c r="C1" s="43"/>
      <c r="D1" s="43"/>
      <c r="E1" s="43"/>
      <c r="F1" s="43"/>
      <c r="G1" s="43"/>
      <c r="H1" s="43"/>
    </row>
    <row r="2" customFormat="false" ht="89.25" hidden="false" customHeight="true" outlineLevel="0" collapsed="false">
      <c r="A2" s="45" t="s">
        <v>1</v>
      </c>
      <c r="B2" s="46" t="s">
        <v>34</v>
      </c>
      <c r="C2" s="46" t="s">
        <v>74</v>
      </c>
      <c r="D2" s="46" t="s">
        <v>4</v>
      </c>
      <c r="E2" s="46" t="s">
        <v>5</v>
      </c>
      <c r="F2" s="46" t="s">
        <v>86</v>
      </c>
      <c r="G2" s="45" t="s">
        <v>87</v>
      </c>
      <c r="H2" s="45" t="s">
        <v>88</v>
      </c>
    </row>
    <row r="3" s="41" customFormat="true" ht="44.25" hidden="false" customHeight="true" outlineLevel="0" collapsed="false">
      <c r="A3" s="47" t="n">
        <v>1</v>
      </c>
      <c r="B3" s="48" t="n">
        <v>597651</v>
      </c>
      <c r="C3" s="49" t="s">
        <v>89</v>
      </c>
      <c r="D3" s="50" t="s">
        <v>90</v>
      </c>
      <c r="E3" s="51" t="s">
        <v>91</v>
      </c>
      <c r="F3" s="50" t="n">
        <v>21</v>
      </c>
      <c r="G3" s="52" t="s">
        <v>92</v>
      </c>
      <c r="H3" s="52" t="s">
        <v>93</v>
      </c>
    </row>
    <row r="4" s="41" customFormat="true" ht="63" hidden="false" customHeight="true" outlineLevel="0" collapsed="false">
      <c r="A4" s="47" t="n">
        <v>2</v>
      </c>
      <c r="B4" s="48" t="n">
        <v>609186</v>
      </c>
      <c r="C4" s="49" t="s">
        <v>94</v>
      </c>
      <c r="D4" s="50" t="s">
        <v>90</v>
      </c>
      <c r="E4" s="51" t="s">
        <v>95</v>
      </c>
      <c r="F4" s="50" t="n">
        <v>21</v>
      </c>
      <c r="G4" s="52" t="s">
        <v>96</v>
      </c>
      <c r="H4" s="52" t="s">
        <v>97</v>
      </c>
    </row>
    <row r="5" s="41" customFormat="true" ht="62.25" hidden="false" customHeight="true" outlineLevel="0" collapsed="false">
      <c r="A5" s="47" t="n">
        <v>3</v>
      </c>
      <c r="B5" s="48" t="n">
        <v>225026</v>
      </c>
      <c r="C5" s="49" t="s">
        <v>98</v>
      </c>
      <c r="D5" s="50" t="s">
        <v>99</v>
      </c>
      <c r="E5" s="51" t="s">
        <v>100</v>
      </c>
      <c r="F5" s="50" t="n">
        <v>22</v>
      </c>
      <c r="G5" s="52" t="s">
        <v>101</v>
      </c>
      <c r="H5" s="52" t="s">
        <v>102</v>
      </c>
    </row>
  </sheetData>
  <mergeCells count="1">
    <mergeCell ref="A1:H1"/>
  </mergeCells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9T13:06:08Z</dcterms:modified>
  <cp:revision>0</cp:revision>
  <dc:subject/>
  <dc:title/>
</cp:coreProperties>
</file>