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ΣΩΡΙΝΟΣ ΚΕΑ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1">
  <si>
    <t xml:space="preserve">ΠΡΟΣΩΡΙΝΟΣ ΑΞΙΟΛΟΓΙΚΟΣ ΠΙΝΑΚΑΣ ΓΙΑ ΤΗΝ ΕΠΙΛΟΓΗ ΤΩΝ ΜΕΛΩΝ ΤΩΝ Π.Ο. ΤΩΝ Κ.Ε.Α. ΔΥΤΙΚΗΣ ΜΑΚΕΔΟΝΙΑΣ</t>
  </si>
  <si>
    <t xml:space="preserve">1. ΕΠΙΣΤΗΜΟΝΙΚΗ ΣΥΓΚΡΟΤΗΣΗ</t>
  </si>
  <si>
    <t xml:space="preserve">2. ΔΙΟΙΚΗΤΙΚΗ ΚΑΙ ΔΙΔΑΚΤΙΚΗ ΕΜΠΕΙΡΙΑ</t>
  </si>
  <si>
    <t xml:space="preserve">ΣΥΝΟΛΟ ΜΟΝΑΔΩΝ ΚΡΙΤΗΡΙΟΥ 1 ΚΑΙ 2</t>
  </si>
  <si>
    <t xml:space="preserve">1α) Τίτλοι σπουδών</t>
  </si>
  <si>
    <t xml:space="preserve">1β) Γνώση Τ.Π.Ε.</t>
  </si>
  <si>
    <t xml:space="preserve">1γ) Γνώση ξένων γλωσσών</t>
  </si>
  <si>
    <t xml:space="preserve">1δ) Επιμόρφωση</t>
  </si>
  <si>
    <t xml:space="preserve">1ε) Διδακτικό – επιμορφωτικό έργο</t>
  </si>
  <si>
    <t xml:space="preserve">1στ) Συμμετοχή σε ερευνητικά προγράμματα   </t>
  </si>
  <si>
    <t xml:space="preserve">1ζ) Συγγραφικό έργο και εισηγήσεις σε συνέδρια</t>
  </si>
  <si>
    <t xml:space="preserve">ΣΥΝΟΛΟ ΜΟΝΑΔΩΝ ΕΠΙΣΤΗΜΟΝΙΚΗΣ ΣΥΓΚΡΟΤΗΣΗΣ</t>
  </si>
  <si>
    <t xml:space="preserve">2α) Διοικητική εμπειρία </t>
  </si>
  <si>
    <t xml:space="preserve">2β) Διδακτική Εμπειρία </t>
  </si>
  <si>
    <t xml:space="preserve">ΣΥΝΟΛΟ ΜΟΝΑΔΩΝ ΔΙΟΙΚΗΤΙΚΗΣ ΚΑΙ ΔΙΔΑΚΤΙΚΗΣ ΕΜΠΕΙΡΙΑΣ</t>
  </si>
  <si>
    <t xml:space="preserve">α) Διδακτορικό δίπλωμα στην εκπαίδευση για την αειφορία ή σε συναφές γνωστικό αντικείμενο.</t>
  </si>
  <si>
    <t xml:space="preserve">β) Διδακτορικό δίπλωμα σε γνωστικό αντικείμενο μη συναφές με την εκπαίδευση για την αειφορία. </t>
  </si>
  <si>
    <t xml:space="preserve">γ_αα) Μεταπτυχιακός τίτλος σπουδών στην εκπαίδευση για την αειφορία ή σε συναφές γνωστικό αντικείμενο. </t>
  </si>
  <si>
    <t xml:space="preserve">γ_ββ) Μεταπτυχιακός τίτλος σπουδών σε γνωστικό αντικείμενο μη συναφές με την εκπαίδευση για την αειφορία.</t>
  </si>
  <si>
    <t xml:space="preserve">δ) Δεύτερος μεταπτυχιακός τίτλος σπουδών.</t>
  </si>
  <si>
    <t xml:space="preserve">ε) Τίτλος διδασκαλείου εκπαίδευσης.</t>
  </si>
  <si>
    <t xml:space="preserve">στ) Δεύτερο Πτυχίο Α.Ε.Ι.</t>
  </si>
  <si>
    <t xml:space="preserve">ΣΥΝΟΛΟ</t>
  </si>
  <si>
    <t xml:space="preserve">α) Πιστοποίηση επιμόρφωσης Επιπέδου Α΄.</t>
  </si>
  <si>
    <t xml:space="preserve">β) Πιστοποίηση επιμόρφωσης Επιπέδου Β΄ .</t>
  </si>
  <si>
    <t xml:space="preserve">α) Πιστοποιημένη γνώση ξένης γλώσσας με τίτλο επιπέδου Γ2 (άριστη γνώση).</t>
  </si>
  <si>
    <t xml:space="preserve">β) Πιστοποιημένη γνώση ξένης γλώσσας με τίτλο επιπέδου Γ1 (πολύ καλή γνώση).</t>
  </si>
  <si>
    <t xml:space="preserve">γ) Πιστοποιημένη γνώση  ξένης γλώσσας με τίτλο επιπέδου   Β2 (καλή γνώση).                                              </t>
  </si>
  <si>
    <t xml:space="preserve">δ)  Πιστοποιημένη γνώση δεύτερης ξένης γλώσσας με τίτλο επιπέδου Γ2 (άριστη γνώση).</t>
  </si>
  <si>
    <t xml:space="preserve">ε)  Πιστοποιημένη γνώση δεύτερης ξένης γλώσσας με τίτλο επιπέδου Γ1 (πολύ καλή γνώση).</t>
  </si>
  <si>
    <t xml:space="preserve">στ)  Πιστοποιημένη γνώση δεύτερης ξένης γλώσσας με τίτλο επιπέδου Β2.   </t>
  </si>
  <si>
    <t xml:space="preserve">α) Βεβαίωση ή πιστοποιητικό ετήσιας επιμόρφωσης  Α.Σ.ΠΑΙ.Τ.Ε ή Σ.Ε.Λ.Ε.Τ.Ε. </t>
  </si>
  <si>
    <r>
      <rPr>
        <sz val="10"/>
        <rFont val="Calibri"/>
        <family val="2"/>
        <charset val="161"/>
      </rPr>
      <t xml:space="preserve">β) Βεβαίωση ή πιστοποιητικό ετήσιας επιμόρφωσης Α.Ε.Ι. διάρκειας (300) τουλάχιστον ωρών ή 9μηνης διάρκειας στο γνωστικό αντικείμενο της εκπαίδευσης για την αειφορία ή σε συναφές γνωστικό αντικείμενο </t>
    </r>
    <r>
      <rPr>
        <b val="true"/>
        <sz val="10"/>
        <rFont val="Calibri"/>
        <family val="2"/>
        <charset val="161"/>
      </rPr>
      <t xml:space="preserve">(περιβαλλοντική εκπαίδευση, αγωγή/προαγωγή υγείας, πολιτισμός/τέχνες στην εκπαίδευση).</t>
    </r>
  </si>
  <si>
    <r>
      <rPr>
        <sz val="10"/>
        <rFont val="Calibri"/>
        <family val="2"/>
        <charset val="161"/>
      </rPr>
      <t xml:space="preserve">γ) βεβαίωση παρακολούθησης πιστοποιημένων επιμορφωτικών προγραμμάτων του ΥΠ.Π.Ε.Θ., του Ι.Ε.Π., Ε.Κ.Δ.Δ.Α. στο γνωστικό αντικείμενο της εκπαίδευσης για την Αειφορία ή σε συναφές γνωστικό αντικείμενο </t>
    </r>
    <r>
      <rPr>
        <b val="true"/>
        <sz val="10"/>
        <rFont val="Calibri"/>
        <family val="2"/>
        <charset val="161"/>
      </rPr>
      <t xml:space="preserve">(περιβαλλοντική εκπαίδευση, αγωγή/προαγωγή υγείας, πολιτισμός/τέχνες στην εκπαίδευση).</t>
    </r>
  </si>
  <si>
    <t xml:space="preserve">α) Αυτοδύναμο διδακτικό έργο σε Α.Ε.Ι. ή στη  Σ.Ε.Λ.Ε.Τ.Ε. </t>
  </si>
  <si>
    <t xml:space="preserve">β) Συμμετοχή ως επιμορφωτής σε επιμορφωτικά προγράμματα του ΥΠ.Π.Ε.Θ., του Ι.Ε.Π. ή του Παιδαγωγικού Ινστιτούτου.</t>
  </si>
  <si>
    <t xml:space="preserve">Συμμετοχή σε ερευνητικά προγράμματα, την ευθύνη υλοποίησης των οποίων έχουν νομικά πρόσωπα δημοσίου
δικαίου (Ν.Π.Δ.Δ.).
</t>
  </si>
  <si>
    <r>
      <rPr>
        <sz val="10"/>
        <rFont val="Calibri"/>
        <family val="2"/>
        <charset val="161"/>
      </rPr>
      <t xml:space="preserve">α) Συγγραφή σχολικών εγχειριδίων ή βιβλίων για το γνωστικό αντικείμενο της εκπαίδευσης για την αειφορία ή για συναφές γνωστικό αντικείμενο </t>
    </r>
    <r>
      <rPr>
        <b val="true"/>
        <sz val="10"/>
        <rFont val="Calibri"/>
        <family val="2"/>
        <charset val="161"/>
      </rPr>
      <t xml:space="preserve">(περιβαλλοντική εκπαίδευση, αγωγή/προαγωγή υγείας, πολιτισμός/τέχνες στην εκπαίδευση) </t>
    </r>
    <r>
      <rPr>
        <sz val="10"/>
        <rFont val="Calibri"/>
        <family val="2"/>
        <charset val="161"/>
      </rPr>
      <t xml:space="preserve">που έχουν εκδοθεί με ISBN, ατομικά ή ομαδικά. </t>
    </r>
  </si>
  <si>
    <r>
      <rPr>
        <sz val="10"/>
        <rFont val="Calibri"/>
        <family val="2"/>
        <charset val="161"/>
      </rPr>
      <t xml:space="preserve"> β) Δημοσίευση άρθρων για το γνωστικό αντικείμενο της εκπαίδευσης για την αειφορία ή για συναφές γνωστικό αντικείμενο </t>
    </r>
    <r>
      <rPr>
        <b val="true"/>
        <sz val="10"/>
        <rFont val="Calibri"/>
        <family val="2"/>
        <charset val="161"/>
      </rPr>
      <t xml:space="preserve">(περιβαλλοντική εκπαίδευση, αγωγή/προαγωγή υγείας, πολιτισμός/τέχνες στην εκπαίδευση)</t>
    </r>
    <r>
      <rPr>
        <sz val="10"/>
        <rFont val="Calibri"/>
        <family val="2"/>
        <charset val="161"/>
      </rPr>
      <t xml:space="preserve"> σε επιστημονικά περιοδικά.</t>
    </r>
  </si>
  <si>
    <r>
      <rPr>
        <sz val="10"/>
        <rFont val="Calibri"/>
        <family val="2"/>
        <charset val="161"/>
      </rPr>
      <t xml:space="preserve">γ) Εισηγήσεις για το γνωστικό αντικείμενο της εκπαίδευσης για την αειφορία ή για συναφές γνωστικό αντικείμενο </t>
    </r>
    <r>
      <rPr>
        <b val="true"/>
        <sz val="10"/>
        <rFont val="Calibri"/>
        <family val="2"/>
        <charset val="161"/>
      </rPr>
      <t xml:space="preserve">(περιβαλλοντική εκπαίδευση, αγωγή/προαγωγή υγείας, πολιτισμός/τέχνες στην εκπαίδευση)</t>
    </r>
    <r>
      <rPr>
        <sz val="10"/>
        <rFont val="Calibri"/>
        <family val="2"/>
        <charset val="161"/>
      </rPr>
      <t xml:space="preserve"> σε πρακτικά συνεδρίων που οργανώνονται από το ΥΠ.Π.Ε.Θ., Α.Ε.Ι. ή άλλους εποπτευόμενους από το ΥΠ.Π.Ε.Θ φορείς ή επιστημονικούς φορείς ή επιστημονικά περιοδικά με κριτές. </t>
    </r>
  </si>
  <si>
    <r>
      <rPr>
        <sz val="10"/>
        <rFont val="Calibri"/>
        <family val="2"/>
        <charset val="161"/>
      </rPr>
      <t xml:space="preserve">δ) Σχεδίαση και παραγωγή εκπαιδευτικού υποστηρικτικού υλικού (εκπαιδευτικού λογισμικού, επιμορφωτικού υλικού) σχετικό με το γνωστικό αντικείμενο της εκπαίδευσης για την αειφορία ή με συναφές γνωστικό αντικείμενο αντικείμενο </t>
    </r>
    <r>
      <rPr>
        <b val="true"/>
        <sz val="10"/>
        <rFont val="Calibri"/>
        <family val="2"/>
        <charset val="161"/>
      </rPr>
      <t xml:space="preserve">(περιβαλλοντική εκπαίδευση, αγωγή/προαγωγή υγείας, πολιτισμός/τέχνες στην εκπαίδευση) </t>
    </r>
    <r>
      <rPr>
        <sz val="10"/>
        <rFont val="Calibri"/>
        <family val="2"/>
        <charset val="161"/>
      </rPr>
      <t xml:space="preserve">που αποτελεί προϊόν του ΥΠ.Π.Ε.Θ. ή εποπτευόμενου φορέα του. </t>
    </r>
  </si>
  <si>
    <t xml:space="preserve">ε) Συμμετοχή σε ομάδα του Ι.Ε.Π ή του Π.Ι για τη  σύνταξη Αναλυτικού Προγράμματος Σπουδών-Διαθεματικού Ενιαίου Πλαισίου Προγραμμάτων Σπουδών  (Α.Π.Σ. – Δ.Ε.Π.Π.Σ.) ή την αναμόρφωση – εξορθολογισμό Προγραμμάτων Σπουδών και διδακτικής ύλης.</t>
  </si>
  <si>
    <t xml:space="preserve">α) Άσκηση καθηκόντων Περιφερειακού Διευθυντή Εκπαίδευσης, Διευθυντή Εκπαίδευσης, Προϊσταμένου  Δ/νσης του ΥΠ.Π.Ε.Θ, Συντονιστή Εκπ/σης, Συμβούλου Α΄ του Ι.Ε.Π. ή Παρέδρου επί Θητεία του Π.Ι.</t>
  </si>
  <si>
    <t xml:space="preserve">β) Άσκηση καθηκόντων Συντονιστή Εκπ/κου Έργου ή Σχολικού Συμβούλου, Συμβούλου Β΄ ή προϊσταμένου Δ/νσης, Υποδιεύθυνσης ή Τμήματος του Ι.Ε.Π., προϊσταμένου τμήματος του ΥΠ.Π.Ε.Θ., περιλαμβανομένου του Τμήματος Εκπ/κων θεμάτων Διεύθυνσης εκπαίδευσης ή Γραφείου Πρωτοβάθμιας ή Δευτεροβάθμιας Εκπαίδευσης ή Κ.Ε.Σ.Υ  ή Κ.Δ.Α.Υ ή ΚΕ.Δ.Δ.Υ ή διευθυντή σχολικής μονάδας ή Ε.Κ. ή Δ.Ι.Ε.Κ. ή Σχολής Επαγγελματικής Κατάρτισης (Σ.Ε.Κ.) ή Σχολείου Δεύτερης Ευκαιρίας (Σ.Δ.Ε.).</t>
  </si>
  <si>
    <t xml:space="preserve">γ) Άσκηση καθηκόντων προϊσταμένου νηπιαγωγείου ή ολιγοθέσιου δημοτικού σχολείου, υποδιευθυντή σχολικής μονάδας ή Ε.Κ. ή Δ.Ι.Ε.Κ. ή Σ.Ε.Κ. ή Σ.Δ.Ε. ή υπευθύνου τομέα Ε.Κ., Προϊσταμένου Κ.Ε.Α. ή Υπευθύνου Λειτουργίας Κ.Π.Ε. ή Συντονιστή Εκπαίδευσης Προσφύγων.</t>
  </si>
  <si>
    <t xml:space="preserve">δ) Άσκηση καθηκόντων υπευθύνου σχολικών δραστηριοτήτων, περιβαλλοντικής εκπαίδευσης, αγωγής υγείας, πολιτιστικών θεμάτων, Σ.Σ.Ν., ΚΕ.ΠΛΗ.ΝΕ.Τ., Ε.Κ.Φ.Ε., ΚΕ.ΣΥ.Π., ΓΡΑ.ΣΥ. ή ΓΡΑ.Σ.Ε.Π ή άσκηση διοικητικών καθηκόντων με απόσπαση στην κεντρική ή σε περιφερειακή υπηρεσία του ΥΠ.Π.Ε.Θ .</t>
  </si>
  <si>
    <t xml:space="preserve">α) Άσκηση διδακτικών καθηκόντων σε σχολικές μονάδες, Ε.Κ., Σ.Δ.Ε. και δημόσια Ι.Ε.Κ., ως υπεύθυνοι ΓΡΑ.Σ.Ε.Π. και ΓΡΑ.ΣΥ.   </t>
  </si>
  <si>
    <t xml:space="preserve">β) Διδακτική υπηρεσία ως υπεύθυνος περιβαλλοντικής εκπαίδευσης ή αγωγής υγείας ή πολιτιστικών θεμάτων ή σχολικών δραστηριοτήτων.</t>
  </si>
  <si>
    <t xml:space="preserve">γ) Διδακτική υπηρεσία με την ιδιότητα του Σχολικού Συμβούλου ή Συντονιστή εκπαιδευτικού έργου , του προϊσταμένου τμήματος εκπαιδευτικών θεμάτων, του υπευθύνου και των αποσπασμένων εκπαιδευτικών σε ΚΕ.ΣΥ.Π., Ε.Κ.Φ.Ε., ΚΕ.ΠΛΗ.Ν.Ε.Τ. και Σ.Σ.Ν., του υπευθύνου Πληροφορικής και Νέων Τεχνολογιών ή Φυσικής Αγωγής και Σχολικού Αθλητισμού, του συντονιστή εκπαίδευσης προσφύγων, του υπευθύνου σχολικών βιβλιοθηκών (οι οποίες λειτούργησαν στο πλαίσιο του επιχειρησιακού προγράμματος Εκπαίδευση και Αρχική Επαγγελματική Κατάρτιση Ε.Π.Ε.Α.Ε.Κ.), καθώς και του Διευθυντή και Υποδιευθυντή Δ.Ι.Ε.Κ. ή Σ.Ε.Κ. </t>
  </si>
  <si>
    <t xml:space="preserve">Α/Α</t>
  </si>
  <si>
    <t xml:space="preserve">Α.Μ.</t>
  </si>
  <si>
    <t xml:space="preserve">ΕΠΩΝΥΜΟ</t>
  </si>
  <si>
    <t xml:space="preserve">ΟΝΟΜΑ</t>
  </si>
  <si>
    <t xml:space="preserve">Δ/ΝΣΗ ΟΡΓΑΝΙΚΗΣ ΘΕΣΗΣ</t>
  </si>
  <si>
    <t xml:space="preserve">ΚΥΡΙΑ ΕΙΔΙΚΟΤΗΤΑ</t>
  </si>
  <si>
    <t xml:space="preserve">6 μονάδες</t>
  </si>
  <si>
    <t xml:space="preserve">3,5 μονάδες</t>
  </si>
  <si>
    <t xml:space="preserve">4 μονάδες</t>
  </si>
  <si>
    <t xml:space="preserve">2,5 μονάδες</t>
  </si>
  <si>
    <t xml:space="preserve">1,5 μονάδα</t>
  </si>
  <si>
    <t xml:space="preserve">2 μονάδες</t>
  </si>
  <si>
    <t xml:space="preserve">9 ΜΟΝΑΔΕΣ</t>
  </si>
  <si>
    <t xml:space="preserve">0,50  μονάδα</t>
  </si>
  <si>
    <t xml:space="preserve">1  μονάδα</t>
  </si>
  <si>
    <t xml:space="preserve">1 ΜΟΝΑΔΑ</t>
  </si>
  <si>
    <t xml:space="preserve">1 μονάδα</t>
  </si>
  <si>
    <t xml:space="preserve">0,80 μονάδες</t>
  </si>
  <si>
    <t xml:space="preserve">0,60 μονάδες</t>
  </si>
  <si>
    <t xml:space="preserve">0,40  μονάδες</t>
  </si>
  <si>
    <t xml:space="preserve">0,30  μονάδες</t>
  </si>
  <si>
    <t xml:space="preserve">1,5 ΜΟΝΑΔΑ</t>
  </si>
  <si>
    <t xml:space="preserve">0,50 μονάδα</t>
  </si>
  <si>
    <t xml:space="preserve">0,10 μονάδες ανά 10 ώρες και έως 0,50 κατ' ανώτατο όριο</t>
  </si>
  <si>
    <t xml:space="preserve">0,50 μονάδα ανά εξάμηνο διδασκαλίας</t>
  </si>
  <si>
    <t xml:space="preserve">0,10 μονάδες ανά 10 ώρες και ως 0,50 μονάδα κατ΄ ανώτατο όριο</t>
  </si>
  <si>
    <t xml:space="preserve">0,50 μονάδα για κάθε εξάμηνο</t>
  </si>
  <si>
    <t xml:space="preserve">0,50 μονάδα για κάθε βιβλίο και έως 1 μονάδα κατ’ ανώτατο όριο</t>
  </si>
  <si>
    <t xml:space="preserve">0,25 για κάθε άρθρο και έως 1 μονάδα κατ’ ανώτατο όριο</t>
  </si>
  <si>
    <t xml:space="preserve">0,20 μονάδες για κάθε εισήγηση και έως 1 μονάδα κατ’ ανώτατο όριο</t>
  </si>
  <si>
    <t xml:space="preserve">0,25 μονάδες</t>
  </si>
  <si>
    <t xml:space="preserve">0,25 μονάδες ανά πρόγραμμα και έως 0,50 μονάδα κατ’ ανώτατο όριο</t>
  </si>
  <si>
    <t xml:space="preserve">2,5 ΜΟΝΑΔΕΣ</t>
  </si>
  <si>
    <t xml:space="preserve">17 ΜΟΝΑΔΕΣ</t>
  </si>
  <si>
    <t xml:space="preserve">1 μονάδα ανά έτος και έως 3 μονάδες κατ’ ανώτατο όριο</t>
  </si>
  <si>
    <t xml:space="preserve">0,50 μονάδα ανά έτος και έως 2 μονάδες κατ’ ανώτατο όριο</t>
  </si>
  <si>
    <t xml:space="preserve">0,30 μονάδες ανά έτος και ως 1,5 μονάδες κατ’ ανώτατο όριο</t>
  </si>
  <si>
    <t xml:space="preserve">0,25 μονάδες ανά έτος και έως 1 μονάδα κατ’ ανώτατο όριο</t>
  </si>
  <si>
    <t xml:space="preserve">4 ΜΟΝΑΔΕΣ</t>
  </si>
  <si>
    <t xml:space="preserve">1 μονάδα ανά έτος πέραν των απαιτούμενων για τη θεμελίωση δικαιώματος υποβολής υποψηφιότητας και έως 10 κατ' ανώτατο όριο</t>
  </si>
  <si>
    <t xml:space="preserve">1 μονάδα ανά έτος και ως 4 μονάδες κατ’ ανώτατο όριο</t>
  </si>
  <si>
    <t xml:space="preserve">1 μονάδα ανά έτος και έως 2 μονάδες κατ’ ανώτατο όριο</t>
  </si>
  <si>
    <t xml:space="preserve">10 ΜΟΝΑΔΕΣ</t>
  </si>
  <si>
    <t xml:space="preserve">14 ΜΟΝΑΔΕΣ</t>
  </si>
  <si>
    <t xml:space="preserve">ΝΤΟΝΑ</t>
  </si>
  <si>
    <t xml:space="preserve">ΕΙΡΗΝΗ</t>
  </si>
  <si>
    <t xml:space="preserve">ΔΙΕΥΘΥΝΣΗ Δ.Ε. ΓΡΕΒΕΝΩΝ</t>
  </si>
  <si>
    <t xml:space="preserve">ΠΕ88.05 - ΦΥΣΙΚΟΥ ΠΕΡΙΒΑΛΛΟΝΤΟΣ</t>
  </si>
  <si>
    <t xml:space="preserve">ΓΚΟΥΛΗ</t>
  </si>
  <si>
    <t xml:space="preserve">ΔΗΜΗΤΡΑ</t>
  </si>
  <si>
    <t xml:space="preserve">ΔΙΕΥΘΥΝΣΗ Π.Ε. ΦΛΩΡΙΝΑΣ</t>
  </si>
  <si>
    <t xml:space="preserve">ΠΕ70 - ΔΑΣΚΑΛΟΙ</t>
  </si>
  <si>
    <t xml:space="preserve">ΕΦΟΠΟΥΛΟΥ</t>
  </si>
  <si>
    <t xml:space="preserve">ΑΝΑΣΤΑΣΙΑ</t>
  </si>
  <si>
    <t xml:space="preserve">ΔΙΕΥΘΥΝΣΗ Δ.Ε. ΚΑΣΤΟΡΙΑΣ</t>
  </si>
  <si>
    <t xml:space="preserve">ΠΕ86 - ΠΛΗΡΟΦΟΡΙΚΗΣ</t>
  </si>
  <si>
    <t xml:space="preserve">ΔΟΥΠΑ</t>
  </si>
  <si>
    <t xml:space="preserve">ΜΑΡΙΑ ΕΥΘΥΜΙΑ</t>
  </si>
  <si>
    <t xml:space="preserve">ΔΙΕΥΘΥΝΣΗ Δ.Ε. ΣΑΜΟΥ</t>
  </si>
  <si>
    <t xml:space="preserve">ΠΕ11 - ΦΥΣΙΚΗΣ ΑΓΩΓΗΣ</t>
  </si>
  <si>
    <t xml:space="preserve">ΣΤΕΦΑΝΟΥ</t>
  </si>
  <si>
    <t xml:space="preserve">ΛΕΜΟΝΙΑ</t>
  </si>
  <si>
    <t xml:space="preserve">ΔΙΕΥΘΥΝΣΗ Π.Ε. ΚΟΖΑΝΗΣ</t>
  </si>
  <si>
    <t xml:space="preserve">ΓΑΓΑΛΗΣ</t>
  </si>
  <si>
    <t xml:space="preserve">ΔΗΜΗΤΡΙΟΣ</t>
  </si>
  <si>
    <t xml:space="preserve">ΠΕ03 - ΜΑΘΗΜΑΤΙΚΟΙ</t>
  </si>
  <si>
    <t xml:space="preserve">ΑΤΖΕΜΗ</t>
  </si>
  <si>
    <t xml:space="preserve">ΔΙΕΥΘΥΝΣΗ Π.Ε. ΚΑΣΤΟΡΙΑΣ</t>
  </si>
  <si>
    <t xml:space="preserve">ΤΣΑΚΣΤΑΡΑΣ</t>
  </si>
  <si>
    <t xml:space="preserve">ΠΕ01 - ΘΕΟΛΟΓΟΙ</t>
  </si>
  <si>
    <t xml:space="preserve">ΣΑΜΑΡΑΣ</t>
  </si>
  <si>
    <t xml:space="preserve">ΚΩΝΣΤΑΝΤΙΝΟΣ</t>
  </si>
  <si>
    <t xml:space="preserve">ΔΙΕΥΘΥΝΣΗ Δ.Ε. ΚΟΖΑΝΗΣ</t>
  </si>
  <si>
    <t xml:space="preserve">ΠΕ88.02 - ΦΥΤΙΚΗΣ ΠΑΡΑΓΩΓΗΣ</t>
  </si>
  <si>
    <t xml:space="preserve">ΝΑΝΗΣ</t>
  </si>
  <si>
    <t xml:space="preserve">ΝΙΚΟΛΑΟΣ</t>
  </si>
  <si>
    <t xml:space="preserve">ΚΑΛΤΣΙΑΔΟΥ</t>
  </si>
  <si>
    <t xml:space="preserve">ΜΑΡΙΑ</t>
  </si>
  <si>
    <t xml:space="preserve">ΔΙΕΥΘΥΝΣΗ Δ.Ε. Δ΄ ΑΘΗΝΑΣ</t>
  </si>
  <si>
    <t xml:space="preserve">ΤΖΑΓΙΑ</t>
  </si>
  <si>
    <t xml:space="preserve">ΔΙΕΥΘΥΝΣΗ Π.Ε. ΓΡΕΒΕΝΩΝ</t>
  </si>
  <si>
    <t xml:space="preserve">ΠΕ60 - ΝΗΠΙΑΓΩΓΟΙ</t>
  </si>
  <si>
    <t xml:space="preserve">ΠΑΟΥΝΗ</t>
  </si>
  <si>
    <t xml:space="preserve">ΧΡΙΣΤΙΝΑ</t>
  </si>
  <si>
    <t xml:space="preserve">ΠΕ07 - ΓΕΡΜΑΝΙΚΗΣ ΦΙΛΟΛΟΓΙΑΣ</t>
  </si>
  <si>
    <t xml:space="preserve">ΕΥΑΓΓΕΛΟΥ</t>
  </si>
  <si>
    <t xml:space="preserve">ΑΘΑΝΑΣΙΟΣ</t>
  </si>
  <si>
    <t xml:space="preserve">ΚΙΤΣΟΥΛΗΣ</t>
  </si>
  <si>
    <t xml:space="preserve">ΣΤΕΡΓΙΟΣ</t>
  </si>
  <si>
    <t xml:space="preserve">ΘΕΟΔΩΡΑΚΗ</t>
  </si>
  <si>
    <t xml:space="preserve">ΦΙΛΙΟΥ</t>
  </si>
  <si>
    <t xml:space="preserve">ΠΕ06 - ΑΓΓΛΙΚΗΣ ΦΙΛΟΛΟΓΙΑΣ</t>
  </si>
  <si>
    <t xml:space="preserve">ΤΣΙΟΥΚΑΡΔΑΝΗΣ</t>
  </si>
  <si>
    <t xml:space="preserve">ΣΑΛΙΑΚΟΥ</t>
  </si>
  <si>
    <t xml:space="preserve">ΓΕΩΡΓΙΟΣ</t>
  </si>
  <si>
    <t xml:space="preserve">ΔΙΕΥΘΥΝΣΗ Π.Ε. ΠΕΛΛΑΣ</t>
  </si>
  <si>
    <t xml:space="preserve">ΒΑΣΙΛΕΙΟΥ</t>
  </si>
  <si>
    <t xml:space="preserve">ΑΝΑΣΤΑΣΙΟΣ</t>
  </si>
  <si>
    <t xml:space="preserve">ΠΕ88.01 - ΓΕΩΠΟΝΟΙ</t>
  </si>
  <si>
    <t xml:space="preserve">ΧΑΤΖΗΘΩΜΑΣ</t>
  </si>
  <si>
    <t xml:space="preserve">ΔΙΕΥΘΥΝΣΗ Δ.Ε. ΤΡΙΚΑΛΩΝ</t>
  </si>
  <si>
    <t xml:space="preserve">ΡΑΜΜΟΣ</t>
  </si>
  <si>
    <t xml:space="preserve">ΛΙΑΝΟΥ</t>
  </si>
  <si>
    <t xml:space="preserve">ΠΟΛΥΞΕΝΗ</t>
  </si>
  <si>
    <t xml:space="preserve">ΠΑΠΑΔΟΠΟΥΛΟΥ</t>
  </si>
  <si>
    <t xml:space="preserve">ΘΕΟΔΟΤΑ</t>
  </si>
  <si>
    <t xml:space="preserve">ΤΣΩΝΗ</t>
  </si>
  <si>
    <t xml:space="preserve">ΑΝΝΑ</t>
  </si>
  <si>
    <t xml:space="preserve">ΤΣΑΚΜΑΚΗ</t>
  </si>
  <si>
    <t xml:space="preserve">ΣΟΦΙΑ</t>
  </si>
  <si>
    <t xml:space="preserve">ΖΩΓΡΑΦΟΣ</t>
  </si>
  <si>
    <t xml:space="preserve">ΣΤΑΥΡΟΣ</t>
  </si>
  <si>
    <t xml:space="preserve">ΠΑΠΑΔΑΚΗΣ</t>
  </si>
  <si>
    <t xml:space="preserve">ΚΙΚΙΔΟΠΟΥΛΟΥ</t>
  </si>
  <si>
    <t xml:space="preserve">ΑΝΑΤΟΛΗ</t>
  </si>
  <si>
    <t xml:space="preserve">ΣΜΙΞΙΩΤΗΣ</t>
  </si>
  <si>
    <t xml:space="preserve">ΔΗΜΗΤΡΗΣ</t>
  </si>
  <si>
    <t xml:space="preserve">ΠΕ83 - ΗΛΕΚΤΡΟΛΟΓΩΝ</t>
  </si>
  <si>
    <t xml:space="preserve">ΜΠΑΛΚΟΣ</t>
  </si>
  <si>
    <t xml:space="preserve">ΜΙΡΚΟΠΟΥΛΟΥ</t>
  </si>
  <si>
    <t xml:space="preserve">ΒΑΣΙΛΙΚΗ</t>
  </si>
  <si>
    <t xml:space="preserve">ΠΑΠΑΙΩΑΝΝΟΥ</t>
  </si>
  <si>
    <t xml:space="preserve">ΑΦΡΟΔΙΤΗ</t>
  </si>
  <si>
    <t xml:space="preserve">ΔΙΕΥΘΥΝΣΗ Δ.Ε. ΚΕΡΚΥΡΑΣ</t>
  </si>
  <si>
    <t xml:space="preserve">ΒΑΣΙΛΕΙΑΔΟΥ</t>
  </si>
  <si>
    <t xml:space="preserve">ΠΑΠΑ</t>
  </si>
  <si>
    <t xml:space="preserve">ΤΑΤΙΑΝΗ</t>
  </si>
  <si>
    <t xml:space="preserve">ΔΙΕΥΘΥΝΣΗ Δ.Ε. ΗΜΑΘΙΑΣ</t>
  </si>
  <si>
    <t xml:space="preserve">ΠΕ02 - ΦΙΛΟΛΟΓΟΙ</t>
  </si>
  <si>
    <t xml:space="preserve">ΑΝΑΣΤΑΣΙΟΥ</t>
  </si>
  <si>
    <t xml:space="preserve">ΔΙΕΥΘΥΝΣΗ Π.Ε. ΑΧΑΪΑΣ</t>
  </si>
  <si>
    <t xml:space="preserve">ΗΛΙΟΠΟΥΛΟΥ</t>
  </si>
  <si>
    <t xml:space="preserve">ΚΥΡΙΑΚΗ</t>
  </si>
  <si>
    <t xml:space="preserve">ΔΙΕΥΘΥΝΣΗ Δ.Ε. ΦΛΩΡΙΝΑΣ</t>
  </si>
  <si>
    <t xml:space="preserve">ΚΟΝΤΟΥΛΑ</t>
  </si>
  <si>
    <t xml:space="preserve">ΠΕ04.05 - ΓΕΩΛΟΓΟΙ</t>
  </si>
  <si>
    <t xml:space="preserve">ΚΟΚΟΝΟΖΗ</t>
  </si>
  <si>
    <t xml:space="preserve">ΔΙΕΥΘΥΝΣΗ Π.Ε. ΚΕΡΚΥΡΑΣ</t>
  </si>
  <si>
    <t xml:space="preserve">ΜΑΥΡΟΠΟΥΛΟΥ</t>
  </si>
  <si>
    <t xml:space="preserve">ΔΙΕΥΘΥΝΣΗ Δ.Ε. ΒΟΙΩΤΙΑΣ</t>
  </si>
  <si>
    <t xml:space="preserve">ΜΑΤΤΑ</t>
  </si>
  <si>
    <t xml:space="preserve">ΦΑΝΗ</t>
  </si>
  <si>
    <t xml:space="preserve">ΔΙΕΥΘΥΝΣΗ Π.Ε. ΑΝΑΤΟΛΙΚΗΣ ΑΤΤΙΚΗΣ</t>
  </si>
  <si>
    <t xml:space="preserve">ΜΗΛΩΣΗΣ</t>
  </si>
  <si>
    <t xml:space="preserve">ΠΕΤΡΟΣ</t>
  </si>
  <si>
    <t xml:space="preserve">ΠΟΥΓΑΡΙΔΟΥ</t>
  </si>
  <si>
    <t xml:space="preserve">ΓΕΩΡΓΙΑ</t>
  </si>
  <si>
    <t xml:space="preserve">ΠΕ78 - ΚΟΙΝΩΝΙΚΩΝ ΕΠΙΣΤΗΜΩΝ</t>
  </si>
  <si>
    <t xml:space="preserve">ΛΑΓΟΥ</t>
  </si>
  <si>
    <t xml:space="preserve">ΣΤΑΜΑΤΙΑ</t>
  </si>
  <si>
    <t xml:space="preserve">ΔΙΕΥΘΥΝΣΗ Π.Ε. ΛΕΥΚΑΔΑΣ</t>
  </si>
  <si>
    <t xml:space="preserve">ΚΕΜΟΥ</t>
  </si>
  <si>
    <t xml:space="preserve">ΠΑΝΕΤΑ</t>
  </si>
  <si>
    <t xml:space="preserve">ΕΥΣΤΡΑΤΙΑ</t>
  </si>
  <si>
    <t xml:space="preserve">ΔΙΕΥΘΥΝΣΗ Π.Ε. ΗΛΕΙΑΣ</t>
  </si>
  <si>
    <t xml:space="preserve">ΣΑΒΒΙΔΗΣ</t>
  </si>
  <si>
    <t xml:space="preserve">ΧΑΡΑΛΑΜΠΟΣ</t>
  </si>
  <si>
    <t xml:space="preserve">ΠΑΠΑΣΤΕΡΓΙΟΥ</t>
  </si>
  <si>
    <t xml:space="preserve">ΔΙΕΥΘΥΝΣΗ Δ.Ε. ΔΩΔΕΚΑΝΗΣΟΥ</t>
  </si>
  <si>
    <t xml:space="preserve">ΒΑΦΕΙΑΔΟΥ</t>
  </si>
  <si>
    <t xml:space="preserve">ΜΑΓΔΑΛΗΝΗ</t>
  </si>
  <si>
    <t xml:space="preserve">ΔΙΕΥΘΥΝΣΗ Δ.Ε. ΧΙΟΥ</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61"/>
    </font>
    <font>
      <sz val="10"/>
      <name val="Arial"/>
      <family val="0"/>
    </font>
    <font>
      <sz val="10"/>
      <name val="Arial"/>
      <family val="0"/>
    </font>
    <font>
      <sz val="10"/>
      <name val="Arial"/>
      <family val="0"/>
    </font>
    <font>
      <sz val="10"/>
      <name val="Calibri"/>
      <family val="2"/>
      <charset val="161"/>
    </font>
    <font>
      <sz val="12"/>
      <name val="Calibri"/>
      <family val="2"/>
      <charset val="161"/>
    </font>
    <font>
      <b val="true"/>
      <sz val="16"/>
      <name val="Calibri"/>
      <family val="2"/>
      <charset val="161"/>
    </font>
    <font>
      <sz val="16"/>
      <name val="Calibri"/>
      <family val="2"/>
      <charset val="161"/>
    </font>
    <font>
      <sz val="22"/>
      <name val="Calibri"/>
      <family val="2"/>
      <charset val="161"/>
    </font>
    <font>
      <b val="true"/>
      <sz val="18"/>
      <name val="Calibri"/>
      <family val="2"/>
      <charset val="161"/>
    </font>
    <font>
      <b val="true"/>
      <sz val="22"/>
      <name val="Calibri"/>
      <family val="2"/>
      <charset val="161"/>
    </font>
    <font>
      <b val="true"/>
      <sz val="12"/>
      <name val="Calibri"/>
      <family val="2"/>
      <charset val="161"/>
    </font>
    <font>
      <b val="true"/>
      <sz val="10"/>
      <name val="Calibri"/>
      <family val="2"/>
      <charset val="161"/>
    </font>
    <font>
      <sz val="11"/>
      <name val="Calibri"/>
      <family val="2"/>
      <charset val="161"/>
    </font>
    <font>
      <sz val="11"/>
      <color rgb="FF000000"/>
      <name val="Calibri"/>
      <family val="2"/>
      <charset val="161"/>
    </font>
    <font>
      <sz val="10"/>
      <name val="Arial"/>
      <family val="2"/>
      <charset val="161"/>
    </font>
  </fonts>
  <fills count="1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6" borderId="9" xfId="0" applyFont="true" applyBorder="true" applyAlignment="true" applyProtection="false">
      <alignment horizontal="center" vertical="bottom" textRotation="0" wrapText="true" indent="0" shrinkToFit="false"/>
      <protection locked="true" hidden="false"/>
    </xf>
    <xf numFmtId="164" fontId="11" fillId="7" borderId="9" xfId="0" applyFont="true" applyBorder="true" applyAlignment="true" applyProtection="false">
      <alignment horizontal="center" vertical="bottom" textRotation="0" wrapText="true" indent="0" shrinkToFit="false"/>
      <protection locked="true" hidden="false"/>
    </xf>
    <xf numFmtId="164" fontId="11" fillId="8" borderId="9" xfId="0" applyFont="true" applyBorder="true" applyAlignment="true" applyProtection="false">
      <alignment horizontal="center" vertical="bottom" textRotation="0" wrapText="true" indent="0" shrinkToFit="false"/>
      <protection locked="true" hidden="false"/>
    </xf>
    <xf numFmtId="164" fontId="11" fillId="9"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90" wrapText="true" indent="0" shrinkToFit="false"/>
      <protection locked="true" hidden="false"/>
    </xf>
    <xf numFmtId="164" fontId="11" fillId="7" borderId="8" xfId="0" applyFont="true" applyBorder="true" applyAlignment="true" applyProtection="false">
      <alignment horizontal="center" vertical="bottom" textRotation="0" wrapText="false" indent="0" shrinkToFit="false"/>
      <protection locked="true" hidden="false"/>
    </xf>
    <xf numFmtId="164" fontId="11" fillId="8" borderId="9"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90" wrapText="true" indent="0" shrinkToFit="false"/>
      <protection locked="true" hidden="false"/>
    </xf>
    <xf numFmtId="164" fontId="4" fillId="4" borderId="9" xfId="0" applyFont="true" applyBorder="true" applyAlignment="true" applyProtection="false">
      <alignment horizontal="center" vertical="bottom" textRotation="90" wrapText="true" indent="0" shrinkToFit="false"/>
      <protection locked="true" hidden="false"/>
    </xf>
    <xf numFmtId="164" fontId="11" fillId="4" borderId="9" xfId="0" applyFont="true" applyBorder="true" applyAlignment="true" applyProtection="false">
      <alignment horizontal="center" vertical="bottom" textRotation="90" wrapText="false" indent="0" shrinkToFit="false"/>
      <protection locked="true" hidden="false"/>
    </xf>
    <xf numFmtId="164" fontId="4" fillId="10" borderId="9" xfId="0" applyFont="true" applyBorder="true" applyAlignment="true" applyProtection="false">
      <alignment horizontal="center" vertical="bottom" textRotation="90" wrapText="true" indent="0" shrinkToFit="false"/>
      <protection locked="true" hidden="false"/>
    </xf>
    <xf numFmtId="164" fontId="11" fillId="5" borderId="9" xfId="0" applyFont="true" applyBorder="true" applyAlignment="true" applyProtection="false">
      <alignment horizontal="center" vertical="bottom" textRotation="90" wrapText="false" indent="0" shrinkToFit="false"/>
      <protection locked="true" hidden="false"/>
    </xf>
    <xf numFmtId="164" fontId="4" fillId="11" borderId="9" xfId="0" applyFont="true" applyBorder="true" applyAlignment="true" applyProtection="false">
      <alignment horizontal="center" vertical="bottom" textRotation="90" wrapText="true" indent="0" shrinkToFit="false"/>
      <protection locked="true" hidden="false"/>
    </xf>
    <xf numFmtId="164" fontId="11" fillId="6" borderId="9" xfId="0" applyFont="true" applyBorder="true" applyAlignment="true" applyProtection="false">
      <alignment horizontal="center" vertical="bottom" textRotation="90" wrapText="true" indent="0" shrinkToFit="false"/>
      <protection locked="true" hidden="false"/>
    </xf>
    <xf numFmtId="164" fontId="4" fillId="12" borderId="9" xfId="0" applyFont="true" applyBorder="true" applyAlignment="true" applyProtection="false">
      <alignment horizontal="center" vertical="bottom" textRotation="90" wrapText="true" indent="0" shrinkToFit="false"/>
      <protection locked="true" hidden="false"/>
    </xf>
    <xf numFmtId="164" fontId="11" fillId="7" borderId="9" xfId="0" applyFont="true" applyBorder="true" applyAlignment="true" applyProtection="false">
      <alignment horizontal="center" vertical="bottom" textRotation="90" wrapText="true" indent="0" shrinkToFit="false"/>
      <protection locked="true" hidden="false"/>
    </xf>
    <xf numFmtId="164" fontId="4" fillId="8" borderId="9" xfId="0" applyFont="true" applyBorder="true" applyAlignment="true" applyProtection="false">
      <alignment horizontal="center" vertical="bottom" textRotation="90" wrapText="true" indent="0" shrinkToFit="false"/>
      <protection locked="true" hidden="false"/>
    </xf>
    <xf numFmtId="164" fontId="11" fillId="8" borderId="9" xfId="0" applyFont="true" applyBorder="true" applyAlignment="true" applyProtection="false">
      <alignment horizontal="center" vertical="bottom" textRotation="90" wrapText="true" indent="0" shrinkToFit="false"/>
      <protection locked="true" hidden="false"/>
    </xf>
    <xf numFmtId="164" fontId="4" fillId="13" borderId="9" xfId="0" applyFont="true" applyBorder="true" applyAlignment="true" applyProtection="false">
      <alignment horizontal="center" vertical="bottom" textRotation="90" wrapText="true" indent="0" shrinkToFit="false"/>
      <protection locked="true" hidden="false"/>
    </xf>
    <xf numFmtId="164" fontId="11" fillId="5" borderId="9" xfId="0" applyFont="true" applyBorder="true" applyAlignment="true" applyProtection="false">
      <alignment horizontal="center" vertical="bottom" textRotation="90" wrapText="true" indent="0" shrinkToFit="false"/>
      <protection locked="true" hidden="false"/>
    </xf>
    <xf numFmtId="164" fontId="4" fillId="14" borderId="9" xfId="0" applyFont="true" applyBorder="true" applyAlignment="true" applyProtection="false">
      <alignment horizontal="center" vertical="bottom" textRotation="90" wrapText="true" indent="0" shrinkToFit="false"/>
      <protection locked="true" hidden="false"/>
    </xf>
    <xf numFmtId="164" fontId="11" fillId="9" borderId="10" xfId="0" applyFont="true" applyBorder="true" applyAlignment="true" applyProtection="false">
      <alignment horizontal="center" vertical="bottom" textRotation="90" wrapText="true" indent="0" shrinkToFit="false"/>
      <protection locked="true" hidden="false"/>
    </xf>
    <xf numFmtId="164" fontId="4" fillId="12" borderId="8" xfId="0" applyFont="true" applyBorder="true" applyAlignment="true" applyProtection="false">
      <alignment horizontal="general" vertical="bottom" textRotation="90" wrapText="true" indent="0" shrinkToFit="false"/>
      <protection locked="true" hidden="false"/>
    </xf>
    <xf numFmtId="164" fontId="4" fillId="12" borderId="9" xfId="0" applyFont="true" applyBorder="true" applyAlignment="true" applyProtection="false">
      <alignment horizontal="general" vertical="bottom" textRotation="90" wrapText="true" indent="0" shrinkToFit="false"/>
      <protection locked="true" hidden="false"/>
    </xf>
    <xf numFmtId="164" fontId="11" fillId="7" borderId="9" xfId="0" applyFont="true" applyBorder="true" applyAlignment="true" applyProtection="false">
      <alignment horizontal="center" vertical="bottom" textRotation="90" wrapText="false" indent="0" shrinkToFit="false"/>
      <protection locked="true" hidden="false"/>
    </xf>
    <xf numFmtId="164" fontId="4" fillId="8" borderId="9" xfId="0" applyFont="true" applyBorder="true" applyAlignment="true" applyProtection="false">
      <alignment horizontal="general" vertical="bottom" textRotation="90" wrapText="true" indent="0" shrinkToFit="false"/>
      <protection locked="true" hidden="false"/>
    </xf>
    <xf numFmtId="164" fontId="11" fillId="8" borderId="9" xfId="0" applyFont="true" applyBorder="true" applyAlignment="true" applyProtection="false">
      <alignment horizontal="center" vertical="bottom" textRotation="9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90" wrapText="true" indent="0" shrinkToFit="false"/>
      <protection locked="true" hidden="false"/>
    </xf>
    <xf numFmtId="164" fontId="4" fillId="4" borderId="9" xfId="0" applyFont="true" applyBorder="true" applyAlignment="true" applyProtection="false">
      <alignment horizontal="center" vertical="center" textRotation="90" wrapText="true" indent="0" shrinkToFit="false"/>
      <protection locked="true" hidden="false"/>
    </xf>
    <xf numFmtId="164" fontId="4" fillId="4" borderId="9" xfId="0" applyFont="true" applyBorder="true" applyAlignment="true" applyProtection="false">
      <alignment horizontal="center" vertical="center" textRotation="90" wrapText="false" indent="0" shrinkToFit="false"/>
      <protection locked="true" hidden="false"/>
    </xf>
    <xf numFmtId="164" fontId="4" fillId="10" borderId="15" xfId="0" applyFont="true" applyBorder="true" applyAlignment="true" applyProtection="false">
      <alignment horizontal="center" vertical="center" textRotation="90" wrapText="true" indent="0" shrinkToFit="false"/>
      <protection locked="true" hidden="false"/>
    </xf>
    <xf numFmtId="164" fontId="4" fillId="10" borderId="9" xfId="0" applyFont="true" applyBorder="true" applyAlignment="true" applyProtection="false">
      <alignment horizontal="center" vertical="center" textRotation="90" wrapText="true" indent="0" shrinkToFit="false"/>
      <protection locked="true" hidden="false"/>
    </xf>
    <xf numFmtId="164" fontId="4" fillId="5" borderId="9" xfId="0" applyFont="true" applyBorder="true" applyAlignment="true" applyProtection="false">
      <alignment horizontal="center" vertical="center" textRotation="90" wrapText="true" indent="0" shrinkToFit="false"/>
      <protection locked="true" hidden="false"/>
    </xf>
    <xf numFmtId="164" fontId="4" fillId="11" borderId="9" xfId="0" applyFont="true" applyBorder="true" applyAlignment="true" applyProtection="false">
      <alignment horizontal="center" vertical="center" textRotation="90" wrapText="true" indent="0" shrinkToFit="false"/>
      <protection locked="true" hidden="false"/>
    </xf>
    <xf numFmtId="164" fontId="4" fillId="6" borderId="9" xfId="0" applyFont="true" applyBorder="true" applyAlignment="true" applyProtection="false">
      <alignment horizontal="center" vertical="center" textRotation="90" wrapText="false" indent="0" shrinkToFit="false"/>
      <protection locked="true" hidden="false"/>
    </xf>
    <xf numFmtId="164" fontId="4" fillId="12" borderId="9" xfId="0" applyFont="true" applyBorder="true" applyAlignment="true" applyProtection="false">
      <alignment horizontal="center" vertical="center" textRotation="90" wrapText="true" indent="0" shrinkToFit="false"/>
      <protection locked="true" hidden="false"/>
    </xf>
    <xf numFmtId="164" fontId="4" fillId="7" borderId="9" xfId="0" applyFont="true" applyBorder="true" applyAlignment="true" applyProtection="false">
      <alignment horizontal="center" vertical="center" textRotation="90" wrapText="true" indent="0" shrinkToFit="false"/>
      <protection locked="true" hidden="false"/>
    </xf>
    <xf numFmtId="164" fontId="4" fillId="8" borderId="9" xfId="0" applyFont="true" applyBorder="true" applyAlignment="true" applyProtection="false">
      <alignment horizontal="center" vertical="center" textRotation="90" wrapText="true" indent="0" shrinkToFit="false"/>
      <protection locked="true" hidden="false"/>
    </xf>
    <xf numFmtId="164" fontId="4" fillId="8" borderId="9" xfId="0" applyFont="true" applyBorder="true" applyAlignment="true" applyProtection="false">
      <alignment horizontal="center" vertical="center" textRotation="90" wrapText="false" indent="0" shrinkToFit="false"/>
      <protection locked="true" hidden="false"/>
    </xf>
    <xf numFmtId="164" fontId="4" fillId="13" borderId="9" xfId="0" applyFont="true" applyBorder="true" applyAlignment="true" applyProtection="false">
      <alignment horizontal="center" vertical="center" textRotation="90" wrapText="true" indent="0" shrinkToFit="false"/>
      <protection locked="true" hidden="false"/>
    </xf>
    <xf numFmtId="164" fontId="4" fillId="5" borderId="9" xfId="0" applyFont="true" applyBorder="true" applyAlignment="true" applyProtection="false">
      <alignment horizontal="center" vertical="center" textRotation="90" wrapText="false" indent="0" shrinkToFit="false"/>
      <protection locked="true" hidden="false"/>
    </xf>
    <xf numFmtId="164" fontId="4" fillId="14" borderId="9" xfId="0" applyFont="true" applyBorder="true" applyAlignment="true" applyProtection="false">
      <alignment horizontal="center" vertical="center" textRotation="90" wrapText="true" indent="0" shrinkToFit="false"/>
      <protection locked="true" hidden="false"/>
    </xf>
    <xf numFmtId="164" fontId="4" fillId="9" borderId="10" xfId="0" applyFont="true" applyBorder="true" applyAlignment="true" applyProtection="false">
      <alignment horizontal="center" vertical="center" textRotation="90" wrapText="false" indent="0" shrinkToFit="false"/>
      <protection locked="true" hidden="false"/>
    </xf>
    <xf numFmtId="164" fontId="6" fillId="2" borderId="11" xfId="0" applyFont="true" applyBorder="true" applyAlignment="true" applyProtection="false">
      <alignment horizontal="center" vertical="center" textRotation="90" wrapText="false" indent="0" shrinkToFit="false"/>
      <protection locked="true" hidden="false"/>
    </xf>
    <xf numFmtId="164" fontId="4" fillId="12" borderId="8" xfId="0" applyFont="true" applyBorder="true" applyAlignment="true" applyProtection="false">
      <alignment horizontal="center" vertical="center" textRotation="90" wrapText="true" indent="0" shrinkToFit="false"/>
      <protection locked="true" hidden="false"/>
    </xf>
    <xf numFmtId="164" fontId="5" fillId="7" borderId="9" xfId="0" applyFont="true" applyBorder="true" applyAlignment="true" applyProtection="false">
      <alignment horizontal="center" vertical="center" textRotation="90" wrapText="false" indent="0" shrinkToFit="false"/>
      <protection locked="true" hidden="false"/>
    </xf>
    <xf numFmtId="164" fontId="5" fillId="8" borderId="9" xfId="0" applyFont="true" applyBorder="true" applyAlignment="true" applyProtection="false">
      <alignment horizontal="center" vertical="center" textRotation="90" wrapText="false" indent="0" shrinkToFit="false"/>
      <protection locked="true" hidden="false"/>
    </xf>
    <xf numFmtId="164" fontId="7" fillId="3" borderId="11"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5" fillId="4" borderId="9" xfId="0" applyFont="true" applyBorder="true" applyAlignment="true" applyProtection="false">
      <alignment horizontal="right" vertical="center" textRotation="0" wrapText="false" indent="0" shrinkToFit="false"/>
      <protection locked="true" hidden="false"/>
    </xf>
    <xf numFmtId="165" fontId="5" fillId="5"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6" borderId="9" xfId="0" applyFont="true" applyBorder="true" applyAlignment="true" applyProtection="false">
      <alignment horizontal="right" vertical="center" textRotation="0" wrapText="false" indent="0" shrinkToFit="false"/>
      <protection locked="true" hidden="false"/>
    </xf>
    <xf numFmtId="165" fontId="5" fillId="7" borderId="9" xfId="0" applyFont="true" applyBorder="true" applyAlignment="true" applyProtection="false">
      <alignment horizontal="right" vertical="center" textRotation="0" wrapText="false" indent="0" shrinkToFit="false"/>
      <protection locked="true" hidden="false"/>
    </xf>
    <xf numFmtId="165" fontId="5" fillId="8" borderId="9" xfId="0" applyFont="true" applyBorder="true" applyAlignment="true" applyProtection="false">
      <alignment horizontal="right" vertical="center" textRotation="0" wrapText="false" indent="0" shrinkToFit="false"/>
      <protection locked="true" hidden="false"/>
    </xf>
    <xf numFmtId="165" fontId="5" fillId="9" borderId="10"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5" fillId="7" borderId="16"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5" fontId="10" fillId="4" borderId="1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false" indent="0" shrinkToFit="false"/>
      <protection locked="true" hidden="false"/>
    </xf>
    <xf numFmtId="165" fontId="5" fillId="5" borderId="19"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5" fontId="5" fillId="6" borderId="19" xfId="0" applyFont="true" applyBorder="true" applyAlignment="true" applyProtection="false">
      <alignment horizontal="right" vertical="center" textRotation="0" wrapText="false" indent="0" shrinkToFit="false"/>
      <protection locked="true" hidden="false"/>
    </xf>
    <xf numFmtId="165" fontId="5" fillId="7" borderId="19" xfId="0" applyFont="true" applyBorder="true" applyAlignment="true" applyProtection="false">
      <alignment horizontal="right" vertical="center" textRotation="0" wrapText="false" indent="0" shrinkToFit="false"/>
      <protection locked="true" hidden="false"/>
    </xf>
    <xf numFmtId="165" fontId="5" fillId="8" borderId="19" xfId="0" applyFont="true" applyBorder="true" applyAlignment="true" applyProtection="false">
      <alignment horizontal="right" vertical="center" textRotation="0" wrapText="false" indent="0" shrinkToFit="false"/>
      <protection locked="true" hidden="false"/>
    </xf>
    <xf numFmtId="165" fontId="5" fillId="9" borderId="21" xfId="0" applyFont="true" applyBorder="true" applyAlignment="true" applyProtection="false">
      <alignment horizontal="right" vertical="center" textRotation="0" wrapText="false" indent="0" shrinkToFit="false"/>
      <protection locked="true" hidden="false"/>
    </xf>
    <xf numFmtId="165" fontId="6" fillId="2" borderId="20"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5" fillId="7" borderId="22"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7" fillId="3" borderId="20" xfId="0" applyFont="tru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5"/>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W5" activeCellId="0" sqref="W5"/>
    </sheetView>
  </sheetViews>
  <sheetFormatPr defaultColWidth="9.13671875" defaultRowHeight="28.5" zeroHeight="false" outlineLevelRow="0" outlineLevelCol="0"/>
  <cols>
    <col collapsed="false" customWidth="false" hidden="false" outlineLevel="0" max="2" min="1" style="1" width="9.14"/>
    <col collapsed="false" customWidth="true" hidden="false" outlineLevel="0" max="3" min="3" style="1" width="18.7"/>
    <col collapsed="false" customWidth="true" hidden="false" outlineLevel="0" max="4" min="4" style="1" width="17.56"/>
    <col collapsed="false" customWidth="true" hidden="false" outlineLevel="0" max="5" min="5" style="1" width="40.84"/>
    <col collapsed="false" customWidth="true" hidden="false" outlineLevel="0" max="6" min="6" style="1" width="38.14"/>
    <col collapsed="false" customWidth="true" hidden="false" outlineLevel="0" max="9" min="7" style="1" width="5.71"/>
    <col collapsed="false" customWidth="true" hidden="false" outlineLevel="0" max="10" min="10" style="1" width="8.14"/>
    <col collapsed="false" customWidth="true" hidden="false" outlineLevel="0" max="13" min="11" style="1" width="6.28"/>
    <col collapsed="false" customWidth="true" hidden="false" outlineLevel="0" max="14" min="14" style="2" width="5.71"/>
    <col collapsed="false" customWidth="true" hidden="false" outlineLevel="0" max="16" min="15" style="1" width="5.99"/>
    <col collapsed="false" customWidth="true" hidden="false" outlineLevel="0" max="17" min="17" style="2" width="5.99"/>
    <col collapsed="false" customWidth="true" hidden="false" outlineLevel="0" max="23" min="18" style="1" width="5.71"/>
    <col collapsed="false" customWidth="true" hidden="false" outlineLevel="0" max="24" min="24" style="2" width="7.7"/>
    <col collapsed="false" customWidth="true" hidden="false" outlineLevel="0" max="25" min="25" style="1" width="5.71"/>
    <col collapsed="false" customWidth="true" hidden="false" outlineLevel="0" max="27" min="26" style="1" width="15.41"/>
    <col collapsed="false" customWidth="true" hidden="false" outlineLevel="0" max="28" min="28" style="2" width="7.42"/>
    <col collapsed="false" customWidth="true" hidden="false" outlineLevel="0" max="29" min="29" style="1" width="9.85"/>
    <col collapsed="false" customWidth="true" hidden="false" outlineLevel="0" max="30" min="30" style="1" width="12.85"/>
    <col collapsed="false" customWidth="true" hidden="false" outlineLevel="0" max="31" min="31" style="2" width="7.7"/>
    <col collapsed="false" customWidth="true" hidden="false" outlineLevel="0" max="32" min="32" style="1" width="12.7"/>
    <col collapsed="false" customWidth="true" hidden="false" outlineLevel="0" max="33" min="33" style="2" width="7.14"/>
    <col collapsed="false" customWidth="true" hidden="false" outlineLevel="0" max="34" min="34" style="1" width="15.41"/>
    <col collapsed="false" customWidth="true" hidden="false" outlineLevel="0" max="35" min="35" style="1" width="12.99"/>
    <col collapsed="false" customWidth="true" hidden="false" outlineLevel="0" max="37" min="36" style="1" width="20.28"/>
    <col collapsed="false" customWidth="true" hidden="false" outlineLevel="0" max="38" min="38" style="1" width="12.99"/>
    <col collapsed="false" customWidth="true" hidden="false" outlineLevel="0" max="39" min="39" style="2" width="7.14"/>
    <col collapsed="false" customWidth="true" hidden="false" outlineLevel="0" max="40" min="40" style="3" width="11.7"/>
    <col collapsed="false" customWidth="true" hidden="false" outlineLevel="0" max="41" min="41" style="1" width="10.56"/>
    <col collapsed="false" customWidth="true" hidden="false" outlineLevel="0" max="42" min="42" style="1" width="22.7"/>
    <col collapsed="false" customWidth="true" hidden="false" outlineLevel="0" max="43" min="43" style="1" width="12.99"/>
    <col collapsed="false" customWidth="true" hidden="false" outlineLevel="0" max="44" min="44" style="1" width="15.41"/>
    <col collapsed="false" customWidth="true" hidden="false" outlineLevel="0" max="45" min="45" style="2" width="7.14"/>
    <col collapsed="false" customWidth="true" hidden="false" outlineLevel="0" max="46" min="46" style="1" width="10.56"/>
    <col collapsed="false" customWidth="true" hidden="false" outlineLevel="0" max="47" min="47" style="1" width="9.85"/>
    <col collapsed="false" customWidth="true" hidden="false" outlineLevel="0" max="48" min="48" style="1" width="29.99"/>
    <col collapsed="false" customWidth="true" hidden="false" outlineLevel="0" max="49" min="49" style="2" width="7.99"/>
    <col collapsed="false" customWidth="true" hidden="false" outlineLevel="0" max="50" min="50" style="4" width="11.56"/>
    <col collapsed="false" customWidth="true" hidden="false" outlineLevel="0" max="51" min="51" style="5" width="18.56"/>
    <col collapsed="false" customWidth="false" hidden="false" outlineLevel="0" max="257" min="52" style="1" width="9.14"/>
  </cols>
  <sheetData>
    <row r="1" customFormat="false" ht="29.25" hidden="false" customHeight="false" outlineLevel="0" collapsed="false">
      <c r="D1" s="6" t="s">
        <v>0</v>
      </c>
    </row>
    <row r="2" s="13" customFormat="true" ht="48.75" hidden="false" customHeight="true" outlineLevel="0" collapsed="false">
      <c r="A2" s="7"/>
      <c r="B2" s="8"/>
      <c r="C2" s="8"/>
      <c r="D2" s="8"/>
      <c r="E2" s="8"/>
      <c r="F2" s="9"/>
      <c r="G2" s="10" t="s">
        <v>1</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1" t="s">
        <v>2</v>
      </c>
      <c r="AP2" s="11"/>
      <c r="AQ2" s="11"/>
      <c r="AR2" s="11"/>
      <c r="AS2" s="11"/>
      <c r="AT2" s="11"/>
      <c r="AU2" s="11"/>
      <c r="AV2" s="11"/>
      <c r="AW2" s="11"/>
      <c r="AX2" s="11"/>
      <c r="AY2" s="12" t="s">
        <v>3</v>
      </c>
    </row>
    <row r="3" s="2" customFormat="true" ht="56.25" hidden="false" customHeight="true" outlineLevel="0" collapsed="false">
      <c r="A3" s="14"/>
      <c r="B3" s="15"/>
      <c r="C3" s="15"/>
      <c r="D3" s="15"/>
      <c r="E3" s="15"/>
      <c r="F3" s="16"/>
      <c r="G3" s="17" t="s">
        <v>4</v>
      </c>
      <c r="H3" s="17"/>
      <c r="I3" s="17"/>
      <c r="J3" s="17"/>
      <c r="K3" s="17"/>
      <c r="L3" s="17"/>
      <c r="M3" s="17"/>
      <c r="N3" s="17"/>
      <c r="O3" s="18" t="s">
        <v>5</v>
      </c>
      <c r="P3" s="18"/>
      <c r="Q3" s="18"/>
      <c r="R3" s="19" t="s">
        <v>6</v>
      </c>
      <c r="S3" s="19"/>
      <c r="T3" s="19"/>
      <c r="U3" s="19"/>
      <c r="V3" s="19"/>
      <c r="W3" s="19"/>
      <c r="X3" s="19"/>
      <c r="Y3" s="20" t="s">
        <v>7</v>
      </c>
      <c r="Z3" s="20"/>
      <c r="AA3" s="20"/>
      <c r="AB3" s="20"/>
      <c r="AC3" s="21" t="s">
        <v>8</v>
      </c>
      <c r="AD3" s="21"/>
      <c r="AE3" s="21"/>
      <c r="AF3" s="18" t="s">
        <v>9</v>
      </c>
      <c r="AG3" s="18"/>
      <c r="AH3" s="22" t="s">
        <v>10</v>
      </c>
      <c r="AI3" s="22"/>
      <c r="AJ3" s="22"/>
      <c r="AK3" s="22"/>
      <c r="AL3" s="22"/>
      <c r="AM3" s="22"/>
      <c r="AN3" s="23" t="s">
        <v>11</v>
      </c>
      <c r="AO3" s="24" t="s">
        <v>12</v>
      </c>
      <c r="AP3" s="24"/>
      <c r="AQ3" s="24"/>
      <c r="AR3" s="24"/>
      <c r="AS3" s="24"/>
      <c r="AT3" s="25" t="s">
        <v>13</v>
      </c>
      <c r="AU3" s="25"/>
      <c r="AV3" s="25"/>
      <c r="AW3" s="25"/>
      <c r="AX3" s="26" t="s">
        <v>14</v>
      </c>
      <c r="AY3" s="12"/>
    </row>
    <row r="4" customFormat="false" ht="265.5" hidden="false" customHeight="true" outlineLevel="0" collapsed="false">
      <c r="A4" s="27"/>
      <c r="B4" s="15"/>
      <c r="C4" s="15"/>
      <c r="D4" s="15"/>
      <c r="E4" s="15"/>
      <c r="F4" s="16"/>
      <c r="G4" s="28" t="s">
        <v>15</v>
      </c>
      <c r="H4" s="29" t="s">
        <v>16</v>
      </c>
      <c r="I4" s="29" t="s">
        <v>17</v>
      </c>
      <c r="J4" s="29" t="s">
        <v>18</v>
      </c>
      <c r="K4" s="29" t="s">
        <v>19</v>
      </c>
      <c r="L4" s="29" t="s">
        <v>20</v>
      </c>
      <c r="M4" s="29" t="s">
        <v>21</v>
      </c>
      <c r="N4" s="30" t="s">
        <v>22</v>
      </c>
      <c r="O4" s="31" t="s">
        <v>23</v>
      </c>
      <c r="P4" s="31" t="s">
        <v>24</v>
      </c>
      <c r="Q4" s="32" t="s">
        <v>22</v>
      </c>
      <c r="R4" s="33" t="s">
        <v>25</v>
      </c>
      <c r="S4" s="33" t="s">
        <v>26</v>
      </c>
      <c r="T4" s="33" t="s">
        <v>27</v>
      </c>
      <c r="U4" s="33" t="s">
        <v>28</v>
      </c>
      <c r="V4" s="33" t="s">
        <v>29</v>
      </c>
      <c r="W4" s="33" t="s">
        <v>30</v>
      </c>
      <c r="X4" s="34" t="s">
        <v>22</v>
      </c>
      <c r="Y4" s="35" t="s">
        <v>31</v>
      </c>
      <c r="Z4" s="35" t="s">
        <v>32</v>
      </c>
      <c r="AA4" s="35" t="s">
        <v>33</v>
      </c>
      <c r="AB4" s="36" t="s">
        <v>22</v>
      </c>
      <c r="AC4" s="37" t="s">
        <v>34</v>
      </c>
      <c r="AD4" s="37" t="s">
        <v>35</v>
      </c>
      <c r="AE4" s="38" t="s">
        <v>22</v>
      </c>
      <c r="AF4" s="39" t="s">
        <v>36</v>
      </c>
      <c r="AG4" s="40" t="s">
        <v>22</v>
      </c>
      <c r="AH4" s="41" t="s">
        <v>37</v>
      </c>
      <c r="AI4" s="41" t="s">
        <v>38</v>
      </c>
      <c r="AJ4" s="41" t="s">
        <v>39</v>
      </c>
      <c r="AK4" s="41" t="s">
        <v>40</v>
      </c>
      <c r="AL4" s="41" t="s">
        <v>41</v>
      </c>
      <c r="AM4" s="42" t="s">
        <v>22</v>
      </c>
      <c r="AN4" s="23"/>
      <c r="AO4" s="43" t="s">
        <v>42</v>
      </c>
      <c r="AP4" s="44" t="s">
        <v>43</v>
      </c>
      <c r="AQ4" s="44" t="s">
        <v>44</v>
      </c>
      <c r="AR4" s="44" t="s">
        <v>45</v>
      </c>
      <c r="AS4" s="45" t="s">
        <v>22</v>
      </c>
      <c r="AT4" s="46" t="s">
        <v>46</v>
      </c>
      <c r="AU4" s="46" t="s">
        <v>47</v>
      </c>
      <c r="AV4" s="46" t="s">
        <v>48</v>
      </c>
      <c r="AW4" s="47" t="s">
        <v>22</v>
      </c>
      <c r="AX4" s="26"/>
      <c r="AY4" s="12"/>
    </row>
    <row r="5" s="13" customFormat="true" ht="117" hidden="false" customHeight="true" outlineLevel="0" collapsed="false">
      <c r="A5" s="48" t="s">
        <v>49</v>
      </c>
      <c r="B5" s="49" t="s">
        <v>50</v>
      </c>
      <c r="C5" s="49" t="s">
        <v>51</v>
      </c>
      <c r="D5" s="49" t="s">
        <v>52</v>
      </c>
      <c r="E5" s="50" t="s">
        <v>53</v>
      </c>
      <c r="F5" s="51" t="s">
        <v>54</v>
      </c>
      <c r="G5" s="52" t="s">
        <v>55</v>
      </c>
      <c r="H5" s="53" t="s">
        <v>56</v>
      </c>
      <c r="I5" s="53" t="s">
        <v>57</v>
      </c>
      <c r="J5" s="54" t="s">
        <v>58</v>
      </c>
      <c r="K5" s="53" t="s">
        <v>59</v>
      </c>
      <c r="L5" s="53" t="s">
        <v>60</v>
      </c>
      <c r="M5" s="53" t="s">
        <v>60</v>
      </c>
      <c r="N5" s="53" t="s">
        <v>61</v>
      </c>
      <c r="O5" s="55" t="s">
        <v>62</v>
      </c>
      <c r="P5" s="56" t="s">
        <v>63</v>
      </c>
      <c r="Q5" s="57" t="s">
        <v>64</v>
      </c>
      <c r="R5" s="58" t="s">
        <v>65</v>
      </c>
      <c r="S5" s="58" t="s">
        <v>66</v>
      </c>
      <c r="T5" s="58" t="s">
        <v>67</v>
      </c>
      <c r="U5" s="58" t="s">
        <v>62</v>
      </c>
      <c r="V5" s="58" t="s">
        <v>68</v>
      </c>
      <c r="W5" s="58" t="s">
        <v>69</v>
      </c>
      <c r="X5" s="59" t="s">
        <v>70</v>
      </c>
      <c r="Y5" s="60" t="s">
        <v>71</v>
      </c>
      <c r="Z5" s="60" t="s">
        <v>71</v>
      </c>
      <c r="AA5" s="60" t="s">
        <v>72</v>
      </c>
      <c r="AB5" s="61" t="s">
        <v>64</v>
      </c>
      <c r="AC5" s="62" t="s">
        <v>73</v>
      </c>
      <c r="AD5" s="62" t="s">
        <v>74</v>
      </c>
      <c r="AE5" s="63" t="s">
        <v>64</v>
      </c>
      <c r="AF5" s="64" t="s">
        <v>75</v>
      </c>
      <c r="AG5" s="65" t="s">
        <v>64</v>
      </c>
      <c r="AH5" s="66" t="s">
        <v>76</v>
      </c>
      <c r="AI5" s="66" t="s">
        <v>77</v>
      </c>
      <c r="AJ5" s="66" t="s">
        <v>78</v>
      </c>
      <c r="AK5" s="66" t="s">
        <v>79</v>
      </c>
      <c r="AL5" s="66" t="s">
        <v>80</v>
      </c>
      <c r="AM5" s="67" t="s">
        <v>81</v>
      </c>
      <c r="AN5" s="68" t="s">
        <v>82</v>
      </c>
      <c r="AO5" s="69" t="s">
        <v>83</v>
      </c>
      <c r="AP5" s="60" t="s">
        <v>84</v>
      </c>
      <c r="AQ5" s="60" t="s">
        <v>85</v>
      </c>
      <c r="AR5" s="60" t="s">
        <v>86</v>
      </c>
      <c r="AS5" s="70" t="s">
        <v>87</v>
      </c>
      <c r="AT5" s="62" t="s">
        <v>88</v>
      </c>
      <c r="AU5" s="62" t="s">
        <v>89</v>
      </c>
      <c r="AV5" s="62" t="s">
        <v>90</v>
      </c>
      <c r="AW5" s="71" t="s">
        <v>91</v>
      </c>
      <c r="AX5" s="72" t="s">
        <v>92</v>
      </c>
      <c r="AY5" s="12"/>
    </row>
    <row r="6" customFormat="false" ht="30.75" hidden="false" customHeight="true" outlineLevel="0" collapsed="false">
      <c r="A6" s="73" t="n">
        <v>1</v>
      </c>
      <c r="B6" s="74" t="n">
        <v>192288</v>
      </c>
      <c r="C6" s="74" t="s">
        <v>93</v>
      </c>
      <c r="D6" s="74" t="s">
        <v>94</v>
      </c>
      <c r="E6" s="74" t="s">
        <v>95</v>
      </c>
      <c r="F6" s="75" t="s">
        <v>96</v>
      </c>
      <c r="G6" s="76"/>
      <c r="H6" s="77"/>
      <c r="I6" s="77" t="n">
        <v>4</v>
      </c>
      <c r="J6" s="77"/>
      <c r="K6" s="77"/>
      <c r="L6" s="77"/>
      <c r="M6" s="77" t="n">
        <v>2</v>
      </c>
      <c r="N6" s="78" t="n">
        <f aca="false">IF(G6+H6+I6+J6+K6+L6+M6&gt;9,9,G6+H6+I6+J6+K6+L6+M6)</f>
        <v>6</v>
      </c>
      <c r="O6" s="77"/>
      <c r="P6" s="77" t="n">
        <v>1</v>
      </c>
      <c r="Q6" s="79" t="n">
        <f aca="false">IF(O6+P6&gt;1,1,O6+P6)</f>
        <v>1</v>
      </c>
      <c r="R6" s="77"/>
      <c r="S6" s="80" t="n">
        <v>0.8</v>
      </c>
      <c r="T6" s="77"/>
      <c r="U6" s="77"/>
      <c r="V6" s="77"/>
      <c r="W6" s="77" t="n">
        <v>0.3</v>
      </c>
      <c r="X6" s="81" t="n">
        <f aca="false">IF(R6+S6+T6+U6+V6+W6&gt;1.5,1.5,R6+S6+T6+U6+V6+W6)</f>
        <v>1.1</v>
      </c>
      <c r="Y6" s="77"/>
      <c r="Z6" s="77"/>
      <c r="AA6" s="77" t="n">
        <v>0.5</v>
      </c>
      <c r="AB6" s="82" t="n">
        <f aca="false">IF(Y6+Z6+AA6&gt;1,1,Y6+Z6+AA6)</f>
        <v>0.5</v>
      </c>
      <c r="AC6" s="77"/>
      <c r="AD6" s="77" t="n">
        <v>0.21</v>
      </c>
      <c r="AE6" s="83" t="n">
        <f aca="false">IF(AC6+AD6&gt;1,1,AC6+AD6)</f>
        <v>0.21</v>
      </c>
      <c r="AF6" s="77" t="n">
        <v>1</v>
      </c>
      <c r="AG6" s="79" t="n">
        <f aca="false">IF(AF6&gt;1,1,AF6)</f>
        <v>1</v>
      </c>
      <c r="AH6" s="77" t="n">
        <v>1</v>
      </c>
      <c r="AI6" s="77" t="n">
        <v>0.25</v>
      </c>
      <c r="AJ6" s="77" t="n">
        <v>1</v>
      </c>
      <c r="AK6" s="77" t="n">
        <v>0.25</v>
      </c>
      <c r="AL6" s="77"/>
      <c r="AM6" s="84" t="n">
        <f aca="false">IF(AH6+AI6+AJ6+AK6+AL6&gt;2.5,2.5,AH6+AI6+AJ6+AK6+AL6)</f>
        <v>2.5</v>
      </c>
      <c r="AN6" s="85" t="n">
        <f aca="false">IF(AM6+AG6+AE6+AB6+X6+Q6+N6&gt;17,17,AM6+AG6+AE6+AB6+X6+Q6+N6)</f>
        <v>12.31</v>
      </c>
      <c r="AO6" s="86"/>
      <c r="AP6" s="87"/>
      <c r="AQ6" s="87" t="n">
        <v>1.2</v>
      </c>
      <c r="AR6" s="87"/>
      <c r="AS6" s="88" t="n">
        <f aca="false">IF(AO6+AP6+AQ6+AR6&gt;4,4,AO6+AP6+AQ6+AR6)</f>
        <v>1.2</v>
      </c>
      <c r="AT6" s="77" t="n">
        <v>10</v>
      </c>
      <c r="AU6" s="77"/>
      <c r="AV6" s="89"/>
      <c r="AW6" s="83" t="n">
        <f aca="false">IF(AT6+AU6+AV6&gt;10,10,AT6+AU6+AV6)</f>
        <v>10</v>
      </c>
      <c r="AX6" s="90" t="n">
        <f aca="false">IF(AS6+AW6&gt;14,14,AS6+AW6)</f>
        <v>11.2</v>
      </c>
      <c r="AY6" s="91" t="n">
        <f aca="false">AX6+AN6</f>
        <v>23.51</v>
      </c>
    </row>
    <row r="7" customFormat="false" ht="30.75" hidden="false" customHeight="true" outlineLevel="0" collapsed="false">
      <c r="A7" s="73" t="n">
        <v>2</v>
      </c>
      <c r="B7" s="92" t="n">
        <v>579209</v>
      </c>
      <c r="C7" s="92" t="s">
        <v>97</v>
      </c>
      <c r="D7" s="92" t="s">
        <v>98</v>
      </c>
      <c r="E7" s="92" t="s">
        <v>99</v>
      </c>
      <c r="F7" s="75" t="s">
        <v>100</v>
      </c>
      <c r="G7" s="76"/>
      <c r="H7" s="77"/>
      <c r="I7" s="77" t="n">
        <v>4</v>
      </c>
      <c r="J7" s="77"/>
      <c r="K7" s="77"/>
      <c r="L7" s="77"/>
      <c r="M7" s="77" t="n">
        <v>2</v>
      </c>
      <c r="N7" s="78" t="n">
        <f aca="false">IF(G7+H7+I7+J7+K7+L7+M7&gt;9,9,G7+H7+I7+J7+K7+L7+M7)</f>
        <v>6</v>
      </c>
      <c r="O7" s="77"/>
      <c r="P7" s="77" t="n">
        <v>1</v>
      </c>
      <c r="Q7" s="79" t="n">
        <f aca="false">IF(O7+P7&gt;1,1,O7+P7)</f>
        <v>1</v>
      </c>
      <c r="R7" s="77" t="n">
        <v>1</v>
      </c>
      <c r="S7" s="93"/>
      <c r="T7" s="77"/>
      <c r="U7" s="77"/>
      <c r="V7" s="77"/>
      <c r="W7" s="77" t="n">
        <v>0.3</v>
      </c>
      <c r="X7" s="81" t="n">
        <f aca="false">IF(R7+S7+T7+U7+V7+W7&gt;1.5,1.5,R7+S7+T7+U7+V7+W7)</f>
        <v>1.3</v>
      </c>
      <c r="Y7" s="77"/>
      <c r="Z7" s="77"/>
      <c r="AA7" s="77" t="n">
        <v>0.5</v>
      </c>
      <c r="AB7" s="82" t="n">
        <f aca="false">IF(Y7+Z7+AA7&gt;1,1,Y7+Z7+AA7)</f>
        <v>0.5</v>
      </c>
      <c r="AC7" s="77" t="n">
        <v>1</v>
      </c>
      <c r="AD7" s="77" t="n">
        <v>0.1</v>
      </c>
      <c r="AE7" s="83" t="n">
        <f aca="false">IF(AC7+AD7&gt;1,1,AC7+AD7)</f>
        <v>1</v>
      </c>
      <c r="AF7" s="77"/>
      <c r="AG7" s="79" t="n">
        <f aca="false">IF(AF7&gt;1,1,AF7)</f>
        <v>0</v>
      </c>
      <c r="AH7" s="77" t="n">
        <v>0.5</v>
      </c>
      <c r="AI7" s="77"/>
      <c r="AJ7" s="77" t="n">
        <v>0.8</v>
      </c>
      <c r="AK7" s="77" t="n">
        <v>0.25</v>
      </c>
      <c r="AL7" s="77"/>
      <c r="AM7" s="84" t="n">
        <f aca="false">IF(AH7+AI7+AJ7+AK7+AL7&gt;2.5,2.5,AH7+AI7+AJ7+AK7+AL7)</f>
        <v>1.55</v>
      </c>
      <c r="AN7" s="85" t="n">
        <f aca="false">IF(AM7+AG7+AE7+AB7+X7+Q7+N7&gt;17,17,AM7+AG7+AE7+AB7+X7+Q7+N7)</f>
        <v>11.35</v>
      </c>
      <c r="AO7" s="94"/>
      <c r="AP7" s="87"/>
      <c r="AQ7" s="87"/>
      <c r="AR7" s="87" t="n">
        <v>0.375</v>
      </c>
      <c r="AS7" s="88" t="n">
        <f aca="false">IF(AO7+AP7+AQ7+AR7&gt;4,4,AO7+AP7+AQ7+AR7)</f>
        <v>0.375</v>
      </c>
      <c r="AT7" s="77" t="n">
        <v>10</v>
      </c>
      <c r="AU7" s="77"/>
      <c r="AV7" s="95"/>
      <c r="AW7" s="83" t="n">
        <f aca="false">IF(AT7+AU7+AV7&gt;10,10,AT7+AU7+AV7)</f>
        <v>10</v>
      </c>
      <c r="AX7" s="90" t="n">
        <f aca="false">IF(AS7+AW7&gt;14,14,AS7+AW7)</f>
        <v>10.375</v>
      </c>
      <c r="AY7" s="91" t="n">
        <f aca="false">AX7+AN7</f>
        <v>21.725</v>
      </c>
    </row>
    <row r="8" customFormat="false" ht="30.75" hidden="false" customHeight="true" outlineLevel="0" collapsed="false">
      <c r="A8" s="73" t="n">
        <v>3</v>
      </c>
      <c r="B8" s="96" t="n">
        <v>191206</v>
      </c>
      <c r="C8" s="74" t="s">
        <v>101</v>
      </c>
      <c r="D8" s="74" t="s">
        <v>102</v>
      </c>
      <c r="E8" s="74" t="s">
        <v>103</v>
      </c>
      <c r="F8" s="75" t="s">
        <v>104</v>
      </c>
      <c r="G8" s="76"/>
      <c r="H8" s="77"/>
      <c r="I8" s="77"/>
      <c r="J8" s="77" t="n">
        <v>2.5</v>
      </c>
      <c r="K8" s="77"/>
      <c r="L8" s="77"/>
      <c r="M8" s="77"/>
      <c r="N8" s="78" t="n">
        <f aca="false">IF(G8+H8+I8+J8+K8+L8+M8&gt;9,9,G8+H8+I8+J8+K8+L8+M8)</f>
        <v>2.5</v>
      </c>
      <c r="O8" s="77"/>
      <c r="P8" s="77" t="n">
        <v>1</v>
      </c>
      <c r="Q8" s="79" t="n">
        <f aca="false">IF(O8+P8&gt;1,1,O8+P8)</f>
        <v>1</v>
      </c>
      <c r="R8" s="77" t="n">
        <v>1</v>
      </c>
      <c r="S8" s="80"/>
      <c r="T8" s="77"/>
      <c r="U8" s="77"/>
      <c r="V8" s="77"/>
      <c r="W8" s="77"/>
      <c r="X8" s="81" t="n">
        <f aca="false">IF(R8+S8+T8+U8+V8+W8&gt;1.5,1.5,R8+S8+T8+U8+V8+W8)</f>
        <v>1</v>
      </c>
      <c r="Y8" s="77"/>
      <c r="Z8" s="77"/>
      <c r="AA8" s="77" t="n">
        <v>0.5</v>
      </c>
      <c r="AB8" s="82" t="n">
        <f aca="false">IF(Y8+Z8+AA8&gt;1,1,Y8+Z8+AA8)</f>
        <v>0.5</v>
      </c>
      <c r="AC8" s="77" t="n">
        <v>1</v>
      </c>
      <c r="AD8" s="77" t="n">
        <v>0.5</v>
      </c>
      <c r="AE8" s="83" t="n">
        <f aca="false">IF(AC8+AD8&gt;1,1,AC8+AD8)</f>
        <v>1</v>
      </c>
      <c r="AF8" s="77" t="n">
        <v>1</v>
      </c>
      <c r="AG8" s="79" t="n">
        <f aca="false">IF(AF8&gt;1,1,AF8)</f>
        <v>1</v>
      </c>
      <c r="AH8" s="77" t="n">
        <v>0.5</v>
      </c>
      <c r="AI8" s="77"/>
      <c r="AJ8" s="77" t="n">
        <v>0.4</v>
      </c>
      <c r="AK8" s="77" t="n">
        <v>0.25</v>
      </c>
      <c r="AL8" s="77" t="n">
        <v>0.5</v>
      </c>
      <c r="AM8" s="84" t="n">
        <f aca="false">IF(AH8+AI8+AJ8+AK8+AL8&gt;2.5,2.5,AH8+AI8+AJ8+AK8+AL8)</f>
        <v>1.65</v>
      </c>
      <c r="AN8" s="85" t="n">
        <f aca="false">IF(AM8+AG8+AE8+AB8+X8+Q8+N8&gt;17,17,AM8+AG8+AE8+AB8+X8+Q8+N8)</f>
        <v>8.65</v>
      </c>
      <c r="AO8" s="86"/>
      <c r="AP8" s="87"/>
      <c r="AQ8" s="87" t="n">
        <v>1.05</v>
      </c>
      <c r="AR8" s="87"/>
      <c r="AS8" s="88" t="n">
        <f aca="false">IF(AO8+AP8+AQ8+AR8&gt;4,4,AO8+AP8+AQ8+AR8)</f>
        <v>1.05</v>
      </c>
      <c r="AT8" s="77" t="n">
        <v>9.75</v>
      </c>
      <c r="AU8" s="77"/>
      <c r="AV8" s="89"/>
      <c r="AW8" s="83" t="n">
        <f aca="false">IF(AT8+AU8+AV8&gt;10,10,AT8+AU8+AV8)</f>
        <v>9.75</v>
      </c>
      <c r="AX8" s="90" t="n">
        <f aca="false">IF(AS8+AW8&gt;14,14,AS8+AW8)</f>
        <v>10.8</v>
      </c>
      <c r="AY8" s="91" t="n">
        <f aca="false">AX8+AN8</f>
        <v>19.45</v>
      </c>
    </row>
    <row r="9" customFormat="false" ht="30.75" hidden="false" customHeight="true" outlineLevel="0" collapsed="false">
      <c r="A9" s="73" t="n">
        <v>4</v>
      </c>
      <c r="B9" s="92" t="n">
        <v>224895</v>
      </c>
      <c r="C9" s="92" t="s">
        <v>105</v>
      </c>
      <c r="D9" s="92" t="s">
        <v>106</v>
      </c>
      <c r="E9" s="92" t="s">
        <v>107</v>
      </c>
      <c r="F9" s="75" t="s">
        <v>108</v>
      </c>
      <c r="G9" s="76"/>
      <c r="H9" s="77"/>
      <c r="I9" s="77" t="n">
        <v>4</v>
      </c>
      <c r="J9" s="77"/>
      <c r="K9" s="77"/>
      <c r="L9" s="77"/>
      <c r="M9" s="77"/>
      <c r="N9" s="78" t="n">
        <f aca="false">IF(G9+H9+I9+J9+K9+L9+M9&gt;9,9,G9+H9+I9+J9+K9+L9+M9)</f>
        <v>4</v>
      </c>
      <c r="O9" s="77" t="n">
        <v>0.5</v>
      </c>
      <c r="P9" s="77"/>
      <c r="Q9" s="79" t="n">
        <f aca="false">IF(O9+P9&gt;1,1,O9+P9)</f>
        <v>0.5</v>
      </c>
      <c r="R9" s="77" t="n">
        <v>1</v>
      </c>
      <c r="S9" s="80"/>
      <c r="T9" s="77"/>
      <c r="U9" s="77"/>
      <c r="V9" s="77"/>
      <c r="W9" s="77"/>
      <c r="X9" s="81" t="n">
        <f aca="false">IF(R9+S9+T9+U9+V9+W9&gt;1.5,1.5,R9+S9+T9+U9+V9+W9)</f>
        <v>1</v>
      </c>
      <c r="Y9" s="77"/>
      <c r="Z9" s="77"/>
      <c r="AA9" s="77" t="n">
        <v>0.5</v>
      </c>
      <c r="AB9" s="82" t="n">
        <f aca="false">IF(Y9+Z9+AA9&gt;1,1,Y9+Z9+AA9)</f>
        <v>0.5</v>
      </c>
      <c r="AC9" s="77"/>
      <c r="AD9" s="77" t="n">
        <v>0.13</v>
      </c>
      <c r="AE9" s="83" t="n">
        <f aca="false">IF(AC9+AD9&gt;1,1,AC9+AD9)</f>
        <v>0.13</v>
      </c>
      <c r="AF9" s="77"/>
      <c r="AG9" s="79" t="n">
        <f aca="false">IF(AF9&gt;1,1,AF9)</f>
        <v>0</v>
      </c>
      <c r="AH9" s="77" t="n">
        <v>0.25</v>
      </c>
      <c r="AI9" s="77" t="n">
        <v>0.125</v>
      </c>
      <c r="AJ9" s="77" t="n">
        <v>0.5</v>
      </c>
      <c r="AK9" s="77"/>
      <c r="AL9" s="77"/>
      <c r="AM9" s="84" t="n">
        <f aca="false">IF(AH9+AI9+AJ9+AK9+AL9&gt;2.5,2.5,AH9+AI9+AJ9+AK9+AL9)</f>
        <v>0.875</v>
      </c>
      <c r="AN9" s="85" t="n">
        <f aca="false">IF(AM9+AG9+AE9+AB9+X9+Q9+N9&gt;17,17,AM9+AG9+AE9+AB9+X9+Q9+N9)</f>
        <v>7.005</v>
      </c>
      <c r="AO9" s="86"/>
      <c r="AP9" s="87"/>
      <c r="AQ9" s="87" t="n">
        <v>1.35</v>
      </c>
      <c r="AR9" s="87" t="n">
        <v>0.44</v>
      </c>
      <c r="AS9" s="88" t="n">
        <f aca="false">IF(AO9+AP9+AQ9+AR9&gt;4,4,AO9+AP9+AQ9+AR9)</f>
        <v>1.79</v>
      </c>
      <c r="AT9" s="77" t="n">
        <v>7</v>
      </c>
      <c r="AU9" s="77"/>
      <c r="AV9" s="89"/>
      <c r="AW9" s="83" t="n">
        <f aca="false">IF(AT9+AU9+AV9&gt;10,10,AT9+AU9+AV9)</f>
        <v>7</v>
      </c>
      <c r="AX9" s="90" t="n">
        <f aca="false">IF(AS9+AW9&gt;14,14,AS9+AW9)</f>
        <v>8.79</v>
      </c>
      <c r="AY9" s="91" t="n">
        <f aca="false">AX9+AN9</f>
        <v>15.795</v>
      </c>
    </row>
    <row r="10" customFormat="false" ht="30.75" hidden="false" customHeight="true" outlineLevel="0" collapsed="false">
      <c r="A10" s="73" t="n">
        <v>5</v>
      </c>
      <c r="B10" s="92" t="n">
        <v>592853</v>
      </c>
      <c r="C10" s="97" t="s">
        <v>109</v>
      </c>
      <c r="D10" s="92" t="s">
        <v>110</v>
      </c>
      <c r="E10" s="92" t="s">
        <v>111</v>
      </c>
      <c r="F10" s="75" t="s">
        <v>100</v>
      </c>
      <c r="G10" s="76"/>
      <c r="H10" s="77"/>
      <c r="I10" s="77"/>
      <c r="J10" s="77" t="n">
        <v>2.5</v>
      </c>
      <c r="K10" s="77"/>
      <c r="L10" s="77"/>
      <c r="M10" s="77"/>
      <c r="N10" s="78" t="n">
        <f aca="false">IF(G10+H10+I10+J10+K10+L10+M10&gt;9,9,G10+H10+I10+J10+K10+L10+M10)</f>
        <v>2.5</v>
      </c>
      <c r="O10" s="77"/>
      <c r="P10" s="77" t="n">
        <v>1</v>
      </c>
      <c r="Q10" s="79" t="n">
        <f aca="false">IF(O10+P10&gt;1,1,O10+P10)</f>
        <v>1</v>
      </c>
      <c r="R10" s="77" t="n">
        <v>1</v>
      </c>
      <c r="S10" s="80"/>
      <c r="T10" s="77"/>
      <c r="U10" s="77"/>
      <c r="V10" s="77"/>
      <c r="W10" s="77" t="n">
        <v>0.3</v>
      </c>
      <c r="X10" s="81" t="n">
        <f aca="false">IF(R10+S10+T10+U10+V10+W10&gt;1.5,1.5,R10+S10+T10+U10+V10+W10)</f>
        <v>1.3</v>
      </c>
      <c r="Y10" s="77"/>
      <c r="Z10" s="77" t="n">
        <v>0.5</v>
      </c>
      <c r="AA10" s="77" t="n">
        <v>0.5</v>
      </c>
      <c r="AB10" s="82" t="n">
        <f aca="false">IF(Y10+Z10+AA10&gt;1,1,Y10+Z10+AA10)</f>
        <v>1</v>
      </c>
      <c r="AC10" s="77"/>
      <c r="AD10" s="77"/>
      <c r="AE10" s="83" t="n">
        <f aca="false">IF(AC10+AD10&gt;1,1,AC10+AD10)</f>
        <v>0</v>
      </c>
      <c r="AF10" s="77"/>
      <c r="AG10" s="79" t="n">
        <f aca="false">IF(AF10&gt;1,1,AF10)</f>
        <v>0</v>
      </c>
      <c r="AH10" s="77"/>
      <c r="AI10" s="77"/>
      <c r="AJ10" s="77"/>
      <c r="AK10" s="77"/>
      <c r="AL10" s="77"/>
      <c r="AM10" s="84" t="n">
        <f aca="false">IF(AH10+AI10+AJ10+AK10+AL10&gt;2.5,2.5,AH10+AI10+AJ10+AK10+AL10)</f>
        <v>0</v>
      </c>
      <c r="AN10" s="85" t="n">
        <f aca="false">IF(AM10+AG10+AE10+AB10+X10+Q10+N10&gt;17,17,AM10+AG10+AE10+AB10+X10+Q10+N10)</f>
        <v>5.8</v>
      </c>
      <c r="AO10" s="86"/>
      <c r="AP10" s="87"/>
      <c r="AQ10" s="87"/>
      <c r="AR10" s="87"/>
      <c r="AS10" s="88" t="n">
        <f aca="false">IF(AO10+AP10+AQ10+AR10&gt;4,4,AO10+AP10+AQ10+AR10)</f>
        <v>0</v>
      </c>
      <c r="AT10" s="77" t="n">
        <v>10</v>
      </c>
      <c r="AU10" s="77"/>
      <c r="AV10" s="89"/>
      <c r="AW10" s="83" t="n">
        <f aca="false">IF(AT10+AU10+AV10&gt;10,10,AT10+AU10+AV10)</f>
        <v>10</v>
      </c>
      <c r="AX10" s="90" t="n">
        <f aca="false">IF(AS10+AW10&gt;14,14,AS10+AW10)</f>
        <v>10</v>
      </c>
      <c r="AY10" s="91" t="n">
        <f aca="false">AX10+AN10</f>
        <v>15.8</v>
      </c>
    </row>
    <row r="11" customFormat="false" ht="30.75" hidden="false" customHeight="true" outlineLevel="0" collapsed="false">
      <c r="A11" s="73" t="n">
        <v>6</v>
      </c>
      <c r="B11" s="74" t="n">
        <v>222845</v>
      </c>
      <c r="C11" s="74" t="s">
        <v>112</v>
      </c>
      <c r="D11" s="74" t="s">
        <v>113</v>
      </c>
      <c r="E11" s="74" t="s">
        <v>103</v>
      </c>
      <c r="F11" s="75" t="s">
        <v>114</v>
      </c>
      <c r="G11" s="76"/>
      <c r="H11" s="77"/>
      <c r="I11" s="77"/>
      <c r="J11" s="77" t="n">
        <v>2.5</v>
      </c>
      <c r="K11" s="77" t="n">
        <v>1.5</v>
      </c>
      <c r="L11" s="77"/>
      <c r="M11" s="77"/>
      <c r="N11" s="78" t="n">
        <f aca="false">IF(G11+H11+I11+J11+K11+L11+M11&gt;9,9,G11+H11+I11+J11+K11+L11+M11)</f>
        <v>4</v>
      </c>
      <c r="O11" s="77"/>
      <c r="P11" s="77" t="n">
        <v>1</v>
      </c>
      <c r="Q11" s="79" t="n">
        <f aca="false">IF(O11+P11&gt;1,1,O11+P11)</f>
        <v>1</v>
      </c>
      <c r="R11" s="77" t="n">
        <v>1</v>
      </c>
      <c r="S11" s="80"/>
      <c r="T11" s="77"/>
      <c r="U11" s="77"/>
      <c r="V11" s="77"/>
      <c r="W11" s="77"/>
      <c r="X11" s="81" t="n">
        <f aca="false">IF(R11+S11+T11+U11+V11+W11&gt;1.5,1.5,R11+S11+T11+U11+V11+W11)</f>
        <v>1</v>
      </c>
      <c r="Y11" s="77"/>
      <c r="Z11" s="77" t="n">
        <v>0.5</v>
      </c>
      <c r="AA11" s="77" t="n">
        <v>0.5</v>
      </c>
      <c r="AB11" s="82" t="n">
        <f aca="false">IF(Y11+Z11+AA11&gt;1,1,Y11+Z11+AA11)</f>
        <v>1</v>
      </c>
      <c r="AC11" s="77" t="n">
        <v>0.5</v>
      </c>
      <c r="AD11" s="77" t="n">
        <v>0.5</v>
      </c>
      <c r="AE11" s="83" t="n">
        <f aca="false">IF(AC11+AD11&gt;1,1,AC11+AD11)</f>
        <v>1</v>
      </c>
      <c r="AF11" s="77"/>
      <c r="AG11" s="79" t="n">
        <f aca="false">IF(AF11&gt;1,1,AF11)</f>
        <v>0</v>
      </c>
      <c r="AH11" s="77" t="n">
        <v>1</v>
      </c>
      <c r="AI11" s="77"/>
      <c r="AJ11" s="77" t="n">
        <v>1</v>
      </c>
      <c r="AK11" s="77" t="n">
        <v>0.5</v>
      </c>
      <c r="AL11" s="77"/>
      <c r="AM11" s="84" t="n">
        <f aca="false">IF(AH11+AI11+AJ11+AK11+AL11&gt;2.5,2.5,AH11+AI11+AJ11+AK11+AL11)</f>
        <v>2.5</v>
      </c>
      <c r="AN11" s="85" t="n">
        <f aca="false">IF(AM11+AG11+AE11+AB11+X11+Q11+N11&gt;17,17,AM11+AG11+AE11+AB11+X11+Q11+N11)</f>
        <v>10.5</v>
      </c>
      <c r="AO11" s="86"/>
      <c r="AP11" s="87"/>
      <c r="AQ11" s="87"/>
      <c r="AR11" s="87"/>
      <c r="AS11" s="88" t="n">
        <f aca="false">IF(AO11+AP11+AQ11+AR11&gt;4,4,AO11+AP11+AQ11+AR11)</f>
        <v>0</v>
      </c>
      <c r="AT11" s="77" t="n">
        <v>5.25</v>
      </c>
      <c r="AU11" s="77"/>
      <c r="AV11" s="89"/>
      <c r="AW11" s="83" t="n">
        <f aca="false">IF(AT11+AU11+AV11&gt;10,10,AT11+AU11+AV11)</f>
        <v>5.25</v>
      </c>
      <c r="AX11" s="90" t="n">
        <f aca="false">IF(AS11+AW11&gt;14,14,AS11+AW11)</f>
        <v>5.25</v>
      </c>
      <c r="AY11" s="91" t="n">
        <f aca="false">AX11+AN11</f>
        <v>15.75</v>
      </c>
    </row>
    <row r="12" customFormat="false" ht="30.75" hidden="false" customHeight="true" outlineLevel="0" collapsed="false">
      <c r="A12" s="73" t="n">
        <v>7</v>
      </c>
      <c r="B12" s="74" t="n">
        <v>565123</v>
      </c>
      <c r="C12" s="74" t="s">
        <v>115</v>
      </c>
      <c r="D12" s="74" t="s">
        <v>102</v>
      </c>
      <c r="E12" s="74" t="s">
        <v>116</v>
      </c>
      <c r="F12" s="75" t="s">
        <v>100</v>
      </c>
      <c r="G12" s="76"/>
      <c r="H12" s="77"/>
      <c r="I12" s="77"/>
      <c r="J12" s="77"/>
      <c r="K12" s="77"/>
      <c r="L12" s="77"/>
      <c r="M12" s="77"/>
      <c r="N12" s="78" t="n">
        <f aca="false">IF(G12+H12+I12+J12+K12+L12+M12&gt;9,9,G12+H12+I12+J12+K12+L12+M12)</f>
        <v>0</v>
      </c>
      <c r="O12" s="77"/>
      <c r="P12" s="77" t="n">
        <v>1</v>
      </c>
      <c r="Q12" s="79" t="n">
        <f aca="false">IF(O12+P12&gt;1,1,O12+P12)</f>
        <v>1</v>
      </c>
      <c r="R12" s="77" t="n">
        <v>1</v>
      </c>
      <c r="S12" s="93"/>
      <c r="T12" s="77"/>
      <c r="U12" s="77"/>
      <c r="V12" s="77"/>
      <c r="W12" s="77"/>
      <c r="X12" s="81" t="n">
        <f aca="false">IF(R12+S12+T12+U12+V12+W12&gt;1.5,1.5,R12+S12+T12+U12+V12+W12)</f>
        <v>1</v>
      </c>
      <c r="Y12" s="77"/>
      <c r="Z12" s="77"/>
      <c r="AA12" s="77" t="n">
        <v>0.5</v>
      </c>
      <c r="AB12" s="82" t="n">
        <f aca="false">IF(Y12+Z12+AA12&gt;1,1,Y12+Z12+AA12)</f>
        <v>0.5</v>
      </c>
      <c r="AC12" s="77"/>
      <c r="AD12" s="77" t="n">
        <v>0.5</v>
      </c>
      <c r="AE12" s="83" t="n">
        <f aca="false">IF(AC12+AD12&gt;1,1,AC12+AD12)</f>
        <v>0.5</v>
      </c>
      <c r="AF12" s="77"/>
      <c r="AG12" s="79" t="n">
        <f aca="false">IF(AF12&gt;1,1,AF12)</f>
        <v>0</v>
      </c>
      <c r="AH12" s="77" t="n">
        <v>1</v>
      </c>
      <c r="AI12" s="77"/>
      <c r="AJ12" s="77" t="n">
        <v>1</v>
      </c>
      <c r="AK12" s="77" t="n">
        <v>0.5</v>
      </c>
      <c r="AL12" s="77"/>
      <c r="AM12" s="84" t="n">
        <f aca="false">IF(AH12+AI12+AJ12+AK12+AL12&gt;2.5,2.5,AH12+AI12+AJ12+AK12+AL12)</f>
        <v>2.5</v>
      </c>
      <c r="AN12" s="85" t="n">
        <f aca="false">IF(AM12+AG12+AE12+AB12+X12+Q12+N12&gt;17,17,AM12+AG12+AE12+AB12+X12+Q12+N12)</f>
        <v>5.5</v>
      </c>
      <c r="AO12" s="94"/>
      <c r="AP12" s="87"/>
      <c r="AQ12" s="87"/>
      <c r="AR12" s="87"/>
      <c r="AS12" s="88" t="n">
        <f aca="false">IF(AO12+AP12+AQ12+AR12&gt;4,4,AO12+AP12+AQ12+AR12)</f>
        <v>0</v>
      </c>
      <c r="AT12" s="77" t="n">
        <v>10</v>
      </c>
      <c r="AU12" s="77"/>
      <c r="AV12" s="95"/>
      <c r="AW12" s="83" t="n">
        <f aca="false">IF(AT12+AU12+AV12&gt;10,10,AT12+AU12+AV12)</f>
        <v>10</v>
      </c>
      <c r="AX12" s="90" t="n">
        <f aca="false">IF(AS12+AW12&gt;14,14,AS12+AW12)</f>
        <v>10</v>
      </c>
      <c r="AY12" s="91" t="n">
        <f aca="false">AX12+AN12</f>
        <v>15.5</v>
      </c>
    </row>
    <row r="13" customFormat="false" ht="30.75" hidden="false" customHeight="true" outlineLevel="0" collapsed="false">
      <c r="A13" s="73" t="n">
        <v>8</v>
      </c>
      <c r="B13" s="74" t="n">
        <v>195053</v>
      </c>
      <c r="C13" s="74" t="s">
        <v>117</v>
      </c>
      <c r="D13" s="74" t="s">
        <v>113</v>
      </c>
      <c r="E13" s="74" t="s">
        <v>95</v>
      </c>
      <c r="F13" s="75" t="s">
        <v>118</v>
      </c>
      <c r="G13" s="76"/>
      <c r="H13" s="77"/>
      <c r="I13" s="77"/>
      <c r="J13" s="77" t="n">
        <v>2.5</v>
      </c>
      <c r="K13" s="77"/>
      <c r="L13" s="77"/>
      <c r="M13" s="77"/>
      <c r="N13" s="78" t="n">
        <f aca="false">IF(G13+H13+I13+J13+K13+L13+M13&gt;9,9,G13+H13+I13+J13+K13+L13+M13)</f>
        <v>2.5</v>
      </c>
      <c r="O13" s="77" t="n">
        <v>0.5</v>
      </c>
      <c r="P13" s="77"/>
      <c r="Q13" s="79" t="n">
        <f aca="false">IF(O13+P13&gt;1,1,O13+P13)</f>
        <v>0.5</v>
      </c>
      <c r="R13" s="77"/>
      <c r="S13" s="80"/>
      <c r="T13" s="77" t="n">
        <v>0.6</v>
      </c>
      <c r="U13" s="77"/>
      <c r="V13" s="77"/>
      <c r="W13" s="77"/>
      <c r="X13" s="81" t="n">
        <f aca="false">IF(R13+S13+T13+U13+V13+W13&gt;1.5,1.5,R13+S13+T13+U13+V13+W13)</f>
        <v>0.6</v>
      </c>
      <c r="Y13" s="77"/>
      <c r="Z13" s="77"/>
      <c r="AA13" s="77" t="n">
        <v>0.5</v>
      </c>
      <c r="AB13" s="82" t="n">
        <f aca="false">IF(Y13+Z13+AA13&gt;1,1,Y13+Z13+AA13)</f>
        <v>0.5</v>
      </c>
      <c r="AC13" s="77"/>
      <c r="AD13" s="77"/>
      <c r="AE13" s="83" t="n">
        <f aca="false">IF(AC13+AD13&gt;1,1,AC13+AD13)</f>
        <v>0</v>
      </c>
      <c r="AF13" s="77"/>
      <c r="AG13" s="79" t="n">
        <f aca="false">IF(AF13&gt;1,1,AF13)</f>
        <v>0</v>
      </c>
      <c r="AH13" s="77" t="n">
        <v>1</v>
      </c>
      <c r="AI13" s="77"/>
      <c r="AJ13" s="77" t="n">
        <v>0.4</v>
      </c>
      <c r="AK13" s="77"/>
      <c r="AL13" s="77"/>
      <c r="AM13" s="84" t="n">
        <f aca="false">IF(AH13+AI13+AJ13+AK13+AL13&gt;2.5,2.5,AH13+AI13+AJ13+AK13+AL13)</f>
        <v>1.4</v>
      </c>
      <c r="AN13" s="85" t="n">
        <f aca="false">IF(AM13+AG13+AE13+AB13+X13+Q13+N13&gt;17,17,AM13+AG13+AE13+AB13+X13+Q13+N13)</f>
        <v>5.5</v>
      </c>
      <c r="AO13" s="86"/>
      <c r="AP13" s="87"/>
      <c r="AQ13" s="87"/>
      <c r="AR13" s="87"/>
      <c r="AS13" s="88" t="n">
        <f aca="false">IF(AO13+AP13+AQ13+AR13&gt;4,4,AO13+AP13+AQ13+AR13)</f>
        <v>0</v>
      </c>
      <c r="AT13" s="77" t="n">
        <v>10</v>
      </c>
      <c r="AU13" s="77"/>
      <c r="AV13" s="89"/>
      <c r="AW13" s="83" t="n">
        <f aca="false">IF(AT13+AU13+AV13&gt;10,10,AT13+AU13+AV13)</f>
        <v>10</v>
      </c>
      <c r="AX13" s="90" t="n">
        <f aca="false">IF(AS13+AW13&gt;14,14,AS13+AW13)</f>
        <v>10</v>
      </c>
      <c r="AY13" s="91" t="n">
        <f aca="false">AX13+AN13</f>
        <v>15.5</v>
      </c>
    </row>
    <row r="14" customFormat="false" ht="30.75" hidden="false" customHeight="true" outlineLevel="0" collapsed="false">
      <c r="A14" s="73" t="n">
        <v>9</v>
      </c>
      <c r="B14" s="74" t="n">
        <v>149611</v>
      </c>
      <c r="C14" s="74" t="s">
        <v>119</v>
      </c>
      <c r="D14" s="74" t="s">
        <v>120</v>
      </c>
      <c r="E14" s="74" t="s">
        <v>121</v>
      </c>
      <c r="F14" s="75" t="s">
        <v>122</v>
      </c>
      <c r="G14" s="76"/>
      <c r="H14" s="77"/>
      <c r="I14" s="77"/>
      <c r="J14" s="77"/>
      <c r="K14" s="77"/>
      <c r="L14" s="77"/>
      <c r="M14" s="77"/>
      <c r="N14" s="78" t="n">
        <f aca="false">IF(G14+H14+I14+J14+K14+L14+M14&gt;9,9,G14+H14+I14+J14+K14+L14+M14)</f>
        <v>0</v>
      </c>
      <c r="O14" s="77" t="n">
        <v>0.5</v>
      </c>
      <c r="P14" s="77"/>
      <c r="Q14" s="79" t="n">
        <f aca="false">IF(O14+P14&gt;1,1,O14+P14)</f>
        <v>0.5</v>
      </c>
      <c r="R14" s="77"/>
      <c r="S14" s="80"/>
      <c r="T14" s="77"/>
      <c r="U14" s="77"/>
      <c r="V14" s="77"/>
      <c r="W14" s="77"/>
      <c r="X14" s="81" t="n">
        <f aca="false">IF(R14+S14+T14+U14+V14+W14&gt;1.5,1.5,R14+S14+T14+U14+V14+W14)</f>
        <v>0</v>
      </c>
      <c r="Y14" s="77"/>
      <c r="Z14" s="77"/>
      <c r="AA14" s="77" t="n">
        <v>0.5</v>
      </c>
      <c r="AB14" s="82" t="n">
        <f aca="false">IF(Y14+Z14+AA14&gt;1,1,Y14+Z14+AA14)</f>
        <v>0.5</v>
      </c>
      <c r="AC14" s="77"/>
      <c r="AD14" s="77" t="n">
        <v>0.5</v>
      </c>
      <c r="AE14" s="83" t="n">
        <f aca="false">IF(AC14+AD14&gt;1,1,AC14+AD14)</f>
        <v>0.5</v>
      </c>
      <c r="AF14" s="77" t="n">
        <v>1</v>
      </c>
      <c r="AG14" s="79" t="n">
        <f aca="false">IF(AF14&gt;1,1,AF14)</f>
        <v>1</v>
      </c>
      <c r="AH14" s="77" t="n">
        <v>1</v>
      </c>
      <c r="AI14" s="77"/>
      <c r="AJ14" s="77" t="n">
        <v>0.2</v>
      </c>
      <c r="AK14" s="77" t="n">
        <v>0.25</v>
      </c>
      <c r="AL14" s="77"/>
      <c r="AM14" s="84" t="n">
        <f aca="false">IF(AH14+AI14+AJ14+AK14+AL14&gt;2.5,2.5,AH14+AI14+AJ14+AK14+AL14)</f>
        <v>1.45</v>
      </c>
      <c r="AN14" s="85" t="n">
        <f aca="false">IF(AM14+AG14+AE14+AB14+X14+Q14+N14&gt;17,17,AM14+AG14+AE14+AB14+X14+Q14+N14)</f>
        <v>3.95</v>
      </c>
      <c r="AO14" s="86"/>
      <c r="AP14" s="87"/>
      <c r="AQ14" s="87" t="n">
        <v>1.5</v>
      </c>
      <c r="AR14" s="87"/>
      <c r="AS14" s="88" t="n">
        <f aca="false">IF(AO14+AP14+AQ14+AR14&gt;4,4,AO14+AP14+AQ14+AR14)</f>
        <v>1.5</v>
      </c>
      <c r="AT14" s="77" t="n">
        <v>10</v>
      </c>
      <c r="AU14" s="77"/>
      <c r="AV14" s="89"/>
      <c r="AW14" s="83" t="n">
        <f aca="false">IF(AT14+AU14+AV14&gt;10,10,AT14+AU14+AV14)</f>
        <v>10</v>
      </c>
      <c r="AX14" s="90" t="n">
        <f aca="false">IF(AS14+AW14&gt;14,14,AS14+AW14)</f>
        <v>11.5</v>
      </c>
      <c r="AY14" s="91" t="n">
        <f aca="false">AX14+AN14</f>
        <v>15.45</v>
      </c>
    </row>
    <row r="15" customFormat="false" ht="30.75" hidden="false" customHeight="true" outlineLevel="0" collapsed="false">
      <c r="A15" s="73" t="n">
        <v>10</v>
      </c>
      <c r="B15" s="92" t="n">
        <v>554132</v>
      </c>
      <c r="C15" s="92" t="s">
        <v>123</v>
      </c>
      <c r="D15" s="92" t="s">
        <v>124</v>
      </c>
      <c r="E15" s="92" t="s">
        <v>99</v>
      </c>
      <c r="F15" s="75" t="s">
        <v>100</v>
      </c>
      <c r="G15" s="76"/>
      <c r="H15" s="77"/>
      <c r="I15" s="77"/>
      <c r="J15" s="77"/>
      <c r="K15" s="77"/>
      <c r="L15" s="77"/>
      <c r="M15" s="77"/>
      <c r="N15" s="78" t="n">
        <f aca="false">IF(G15+H15+I15+J15+K15+L15+M15&gt;9,9,G15+H15+I15+J15+K15+L15+M15)</f>
        <v>0</v>
      </c>
      <c r="O15" s="77" t="n">
        <v>0.5</v>
      </c>
      <c r="P15" s="77"/>
      <c r="Q15" s="79" t="n">
        <f aca="false">IF(O15+P15&gt;1,1,O15+P15)</f>
        <v>0.5</v>
      </c>
      <c r="R15" s="77"/>
      <c r="S15" s="80"/>
      <c r="T15" s="77"/>
      <c r="U15" s="77"/>
      <c r="V15" s="77"/>
      <c r="W15" s="77"/>
      <c r="X15" s="81" t="n">
        <f aca="false">IF(R15+S15+T15+U15+V15+W15&gt;1.5,1.5,R15+S15+T15+U15+V15+W15)</f>
        <v>0</v>
      </c>
      <c r="Y15" s="77"/>
      <c r="Z15" s="77"/>
      <c r="AA15" s="77" t="n">
        <v>0.5</v>
      </c>
      <c r="AB15" s="82" t="n">
        <f aca="false">IF(Y15+Z15+AA15&gt;1,1,Y15+Z15+AA15)</f>
        <v>0.5</v>
      </c>
      <c r="AC15" s="77"/>
      <c r="AD15" s="77" t="n">
        <v>0.27</v>
      </c>
      <c r="AE15" s="83" t="n">
        <f aca="false">IF(AC15+AD15&gt;1,1,AC15+AD15)</f>
        <v>0.27</v>
      </c>
      <c r="AF15" s="77"/>
      <c r="AG15" s="79" t="n">
        <f aca="false">IF(AF15&gt;1,1,AF15)</f>
        <v>0</v>
      </c>
      <c r="AH15" s="77" t="n">
        <v>1</v>
      </c>
      <c r="AI15" s="77"/>
      <c r="AJ15" s="77" t="n">
        <v>1</v>
      </c>
      <c r="AK15" s="77" t="n">
        <v>0.25</v>
      </c>
      <c r="AL15" s="77"/>
      <c r="AM15" s="84" t="n">
        <f aca="false">IF(AH15+AI15+AJ15+AK15+AL15&gt;2.5,2.5,AH15+AI15+AJ15+AK15+AL15)</f>
        <v>2.25</v>
      </c>
      <c r="AN15" s="85" t="n">
        <f aca="false">IF(AM15+AG15+AE15+AB15+X15+Q15+N15&gt;17,17,AM15+AG15+AE15+AB15+X15+Q15+N15)</f>
        <v>3.52</v>
      </c>
      <c r="AO15" s="86"/>
      <c r="AP15" s="87" t="n">
        <v>0.375</v>
      </c>
      <c r="AQ15" s="87" t="n">
        <v>1.5</v>
      </c>
      <c r="AR15" s="87"/>
      <c r="AS15" s="88" t="n">
        <f aca="false">IF(AO15+AP15+AQ15+AR15&gt;4,4,AO15+AP15+AQ15+AR15)</f>
        <v>1.875</v>
      </c>
      <c r="AT15" s="77" t="n">
        <v>10</v>
      </c>
      <c r="AU15" s="77"/>
      <c r="AV15" s="89"/>
      <c r="AW15" s="83" t="n">
        <f aca="false">IF(AT15+AU15+AV15&gt;10,10,AT15+AU15+AV15)</f>
        <v>10</v>
      </c>
      <c r="AX15" s="90" t="n">
        <f aca="false">IF(AS15+AW15&gt;14,14,AS15+AW15)</f>
        <v>11.875</v>
      </c>
      <c r="AY15" s="91" t="n">
        <f aca="false">AX15+AN15</f>
        <v>15.395</v>
      </c>
    </row>
    <row r="16" customFormat="false" ht="30.75" hidden="false" customHeight="true" outlineLevel="0" collapsed="false">
      <c r="A16" s="73" t="n">
        <v>11</v>
      </c>
      <c r="B16" s="92" t="n">
        <v>182023</v>
      </c>
      <c r="C16" s="92" t="s">
        <v>125</v>
      </c>
      <c r="D16" s="92" t="s">
        <v>126</v>
      </c>
      <c r="E16" s="92" t="s">
        <v>127</v>
      </c>
      <c r="F16" s="75" t="s">
        <v>104</v>
      </c>
      <c r="G16" s="76"/>
      <c r="H16" s="77"/>
      <c r="I16" s="77" t="n">
        <v>4</v>
      </c>
      <c r="J16" s="77"/>
      <c r="K16" s="77"/>
      <c r="L16" s="77"/>
      <c r="M16" s="77"/>
      <c r="N16" s="78" t="n">
        <f aca="false">IF(G16+H16+I16+J16+K16+L16+M16&gt;9,9,G16+H16+I16+J16+K16+L16+M16)</f>
        <v>4</v>
      </c>
      <c r="O16" s="77"/>
      <c r="P16" s="77"/>
      <c r="Q16" s="79" t="n">
        <f aca="false">IF(O16+P16&gt;1,1,O16+P16)</f>
        <v>0</v>
      </c>
      <c r="R16" s="77" t="n">
        <v>1</v>
      </c>
      <c r="S16" s="80"/>
      <c r="T16" s="77"/>
      <c r="U16" s="77"/>
      <c r="V16" s="77"/>
      <c r="W16" s="77" t="n">
        <v>0.3</v>
      </c>
      <c r="X16" s="81" t="n">
        <f aca="false">IF(R16+S16+T16+U16+V16+W16&gt;1.5,1.5,R16+S16+T16+U16+V16+W16)</f>
        <v>1.3</v>
      </c>
      <c r="Y16" s="77"/>
      <c r="Z16" s="77"/>
      <c r="AA16" s="77" t="n">
        <v>0.5</v>
      </c>
      <c r="AB16" s="82" t="n">
        <f aca="false">IF(Y16+Z16+AA16&gt;1,1,Y16+Z16+AA16)</f>
        <v>0.5</v>
      </c>
      <c r="AC16" s="77"/>
      <c r="AD16" s="77" t="n">
        <v>0.5</v>
      </c>
      <c r="AE16" s="83" t="n">
        <f aca="false">IF(AC16+AD16&gt;1,1,AC16+AD16)</f>
        <v>0.5</v>
      </c>
      <c r="AF16" s="77"/>
      <c r="AG16" s="79" t="n">
        <f aca="false">IF(AF16&gt;1,1,AF16)</f>
        <v>0</v>
      </c>
      <c r="AH16" s="77" t="n">
        <v>0.25</v>
      </c>
      <c r="AI16" s="77"/>
      <c r="AJ16" s="77"/>
      <c r="AK16" s="77" t="n">
        <v>0.125</v>
      </c>
      <c r="AL16" s="77"/>
      <c r="AM16" s="84" t="n">
        <f aca="false">IF(AH16+AI16+AJ16+AK16+AL16&gt;2.5,2.5,AH16+AI16+AJ16+AK16+AL16)</f>
        <v>0.375</v>
      </c>
      <c r="AN16" s="85" t="n">
        <f aca="false">IF(AM16+AG16+AE16+AB16+X16+Q16+N16&gt;17,17,AM16+AG16+AE16+AB16+X16+Q16+N16)</f>
        <v>6.675</v>
      </c>
      <c r="AO16" s="86"/>
      <c r="AP16" s="87"/>
      <c r="AQ16" s="87"/>
      <c r="AR16" s="87"/>
      <c r="AS16" s="88" t="n">
        <f aca="false">IF(AO16+AP16+AQ16+AR16&gt;4,4,AO16+AP16+AQ16+AR16)</f>
        <v>0</v>
      </c>
      <c r="AT16" s="77" t="n">
        <v>8.5</v>
      </c>
      <c r="AU16" s="77"/>
      <c r="AV16" s="89"/>
      <c r="AW16" s="83" t="n">
        <f aca="false">IF(AT16+AU16+AV16&gt;10,10,AT16+AU16+AV16)</f>
        <v>8.5</v>
      </c>
      <c r="AX16" s="90" t="n">
        <f aca="false">IF(AS16+AW16&gt;14,14,AS16+AW16)</f>
        <v>8.5</v>
      </c>
      <c r="AY16" s="91" t="n">
        <f aca="false">AX16+AN16</f>
        <v>15.175</v>
      </c>
    </row>
    <row r="17" customFormat="false" ht="30.75" hidden="false" customHeight="true" outlineLevel="0" collapsed="false">
      <c r="A17" s="73" t="n">
        <v>12</v>
      </c>
      <c r="B17" s="92" t="n">
        <v>588025</v>
      </c>
      <c r="C17" s="92" t="s">
        <v>128</v>
      </c>
      <c r="D17" s="92" t="s">
        <v>126</v>
      </c>
      <c r="E17" s="92" t="s">
        <v>129</v>
      </c>
      <c r="F17" s="75" t="s">
        <v>130</v>
      </c>
      <c r="G17" s="76"/>
      <c r="H17" s="77"/>
      <c r="I17" s="77"/>
      <c r="J17" s="77"/>
      <c r="K17" s="77"/>
      <c r="L17" s="77" t="n">
        <v>2</v>
      </c>
      <c r="M17" s="77"/>
      <c r="N17" s="78" t="n">
        <f aca="false">IF(G17+H17+I17+J17+K17+L17+M17&gt;9,9,G17+H17+I17+J17+K17+L17+M17)</f>
        <v>2</v>
      </c>
      <c r="O17" s="77"/>
      <c r="P17" s="77"/>
      <c r="Q17" s="79" t="n">
        <f aca="false">IF(O17+P17&gt;1,1,O17+P17)</f>
        <v>0</v>
      </c>
      <c r="R17" s="77"/>
      <c r="S17" s="80"/>
      <c r="T17" s="77"/>
      <c r="U17" s="77"/>
      <c r="V17" s="77"/>
      <c r="W17" s="77"/>
      <c r="X17" s="81" t="n">
        <f aca="false">IF(R17+S17+T17+U17+V17+W17&gt;1.5,1.5,R17+S17+T17+U17+V17+W17)</f>
        <v>0</v>
      </c>
      <c r="Y17" s="77"/>
      <c r="Z17" s="77"/>
      <c r="AA17" s="77" t="n">
        <v>0.4</v>
      </c>
      <c r="AB17" s="82" t="n">
        <f aca="false">IF(Y17+Z17+AA17&gt;1,1,Y17+Z17+AA17)</f>
        <v>0.4</v>
      </c>
      <c r="AC17" s="77"/>
      <c r="AD17" s="77" t="n">
        <v>0.14</v>
      </c>
      <c r="AE17" s="83" t="n">
        <f aca="false">IF(AC17+AD17&gt;1,1,AC17+AD17)</f>
        <v>0.14</v>
      </c>
      <c r="AF17" s="77"/>
      <c r="AG17" s="79" t="n">
        <f aca="false">IF(AF17&gt;1,1,AF17)</f>
        <v>0</v>
      </c>
      <c r="AH17" s="77" t="n">
        <v>0.5</v>
      </c>
      <c r="AI17" s="77"/>
      <c r="AJ17" s="77"/>
      <c r="AK17" s="77"/>
      <c r="AL17" s="77"/>
      <c r="AM17" s="84" t="n">
        <f aca="false">IF(AH17+AI17+AJ17+AK17+AL17&gt;2.5,2.5,AH17+AI17+AJ17+AK17+AL17)</f>
        <v>0.5</v>
      </c>
      <c r="AN17" s="85" t="n">
        <f aca="false">IF(AM17+AG17+AE17+AB17+X17+Q17+N17&gt;17,17,AM17+AG17+AE17+AB17+X17+Q17+N17)</f>
        <v>3.04</v>
      </c>
      <c r="AO17" s="86"/>
      <c r="AP17" s="87"/>
      <c r="AQ17" s="87" t="n">
        <v>1.5</v>
      </c>
      <c r="AR17" s="87"/>
      <c r="AS17" s="88" t="n">
        <f aca="false">IF(AO17+AP17+AQ17+AR17&gt;4,4,AO17+AP17+AQ17+AR17)</f>
        <v>1.5</v>
      </c>
      <c r="AT17" s="77" t="n">
        <v>10</v>
      </c>
      <c r="AU17" s="77"/>
      <c r="AV17" s="89"/>
      <c r="AW17" s="83" t="n">
        <f aca="false">IF(AT17+AU17+AV17&gt;10,10,AT17+AU17+AV17)</f>
        <v>10</v>
      </c>
      <c r="AX17" s="90" t="n">
        <f aca="false">IF(AS17+AW17&gt;14,14,AS17+AW17)</f>
        <v>11.5</v>
      </c>
      <c r="AY17" s="91" t="n">
        <f aca="false">AX17+AN17</f>
        <v>14.54</v>
      </c>
    </row>
    <row r="18" customFormat="false" ht="30.75" hidden="false" customHeight="true" outlineLevel="0" collapsed="false">
      <c r="A18" s="73" t="n">
        <v>13</v>
      </c>
      <c r="B18" s="96" t="n">
        <v>181319</v>
      </c>
      <c r="C18" s="74" t="s">
        <v>131</v>
      </c>
      <c r="D18" s="74" t="s">
        <v>132</v>
      </c>
      <c r="E18" s="74" t="s">
        <v>103</v>
      </c>
      <c r="F18" s="75" t="s">
        <v>133</v>
      </c>
      <c r="G18" s="76"/>
      <c r="H18" s="77"/>
      <c r="I18" s="77"/>
      <c r="J18" s="77" t="n">
        <v>2.5</v>
      </c>
      <c r="K18" s="77"/>
      <c r="L18" s="77"/>
      <c r="M18" s="77"/>
      <c r="N18" s="78" t="n">
        <f aca="false">IF(G18+H18+I18+J18+K18+L18+M18&gt;9,9,G18+H18+I18+J18+K18+L18+M18)</f>
        <v>2.5</v>
      </c>
      <c r="O18" s="77" t="n">
        <v>0.5</v>
      </c>
      <c r="P18" s="77"/>
      <c r="Q18" s="79" t="n">
        <f aca="false">IF(O18+P18&gt;1,1,O18+P18)</f>
        <v>0.5</v>
      </c>
      <c r="R18" s="77" t="n">
        <v>1</v>
      </c>
      <c r="S18" s="80"/>
      <c r="T18" s="77"/>
      <c r="U18" s="77"/>
      <c r="V18" s="77"/>
      <c r="W18" s="77"/>
      <c r="X18" s="81" t="n">
        <f aca="false">IF(R18+S18+T18+U18+V18+W18&gt;1.5,1.5,R18+S18+T18+U18+V18+W18)</f>
        <v>1</v>
      </c>
      <c r="Y18" s="77"/>
      <c r="Z18" s="77"/>
      <c r="AA18" s="77" t="n">
        <v>0.5</v>
      </c>
      <c r="AB18" s="82" t="n">
        <f aca="false">IF(Y18+Z18+AA18&gt;1,1,Y18+Z18+AA18)</f>
        <v>0.5</v>
      </c>
      <c r="AC18" s="77"/>
      <c r="AD18" s="77"/>
      <c r="AE18" s="83" t="n">
        <f aca="false">IF(AC18+AD18&gt;1,1,AC18+AD18)</f>
        <v>0</v>
      </c>
      <c r="AF18" s="77"/>
      <c r="AG18" s="79" t="n">
        <f aca="false">IF(AF18&gt;1,1,AF18)</f>
        <v>0</v>
      </c>
      <c r="AH18" s="77"/>
      <c r="AI18" s="77"/>
      <c r="AJ18" s="77"/>
      <c r="AK18" s="77"/>
      <c r="AL18" s="77"/>
      <c r="AM18" s="84" t="n">
        <f aca="false">IF(AH18+AI18+AJ18+AK18+AL18&gt;2.5,2.5,AH18+AI18+AJ18+AK18+AL18)</f>
        <v>0</v>
      </c>
      <c r="AN18" s="85" t="n">
        <f aca="false">IF(AM18+AG18+AE18+AB18+X18+Q18+N18&gt;17,17,AM18+AG18+AE18+AB18+X18+Q18+N18)</f>
        <v>4.5</v>
      </c>
      <c r="AO18" s="86"/>
      <c r="AP18" s="87"/>
      <c r="AQ18" s="87"/>
      <c r="AR18" s="87"/>
      <c r="AS18" s="88" t="n">
        <f aca="false">IF(AO18+AP18+AQ18+AR18&gt;4,4,AO18+AP18+AQ18+AR18)</f>
        <v>0</v>
      </c>
      <c r="AT18" s="77" t="n">
        <v>10</v>
      </c>
      <c r="AU18" s="77"/>
      <c r="AV18" s="89"/>
      <c r="AW18" s="83" t="n">
        <f aca="false">IF(AT18+AU18+AV18&gt;10,10,AT18+AU18+AV18)</f>
        <v>10</v>
      </c>
      <c r="AX18" s="90" t="n">
        <f aca="false">IF(AS18+AW18&gt;14,14,AS18+AW18)</f>
        <v>10</v>
      </c>
      <c r="AY18" s="91" t="n">
        <f aca="false">AX18+AN18</f>
        <v>14.5</v>
      </c>
    </row>
    <row r="19" customFormat="false" ht="30.75" hidden="false" customHeight="true" outlineLevel="0" collapsed="false">
      <c r="A19" s="73" t="n">
        <v>14</v>
      </c>
      <c r="B19" s="98" t="n">
        <v>200794</v>
      </c>
      <c r="C19" s="74" t="s">
        <v>134</v>
      </c>
      <c r="D19" s="74" t="s">
        <v>135</v>
      </c>
      <c r="E19" s="74" t="s">
        <v>103</v>
      </c>
      <c r="F19" s="75" t="s">
        <v>104</v>
      </c>
      <c r="G19" s="76"/>
      <c r="H19" s="77"/>
      <c r="I19" s="77" t="n">
        <v>4</v>
      </c>
      <c r="J19" s="77"/>
      <c r="K19" s="77"/>
      <c r="L19" s="77"/>
      <c r="M19" s="77"/>
      <c r="N19" s="78" t="n">
        <f aca="false">IF(G19+H19+I19+J19+K19+L19+M19&gt;9,9,G19+H19+I19+J19+K19+L19+M19)</f>
        <v>4</v>
      </c>
      <c r="O19" s="77"/>
      <c r="P19" s="77" t="n">
        <v>1</v>
      </c>
      <c r="Q19" s="79" t="n">
        <f aca="false">IF(O19+P19&gt;1,1,O19+P19)</f>
        <v>1</v>
      </c>
      <c r="R19" s="77"/>
      <c r="S19" s="80"/>
      <c r="T19" s="77"/>
      <c r="U19" s="77"/>
      <c r="V19" s="77"/>
      <c r="W19" s="77"/>
      <c r="X19" s="81" t="n">
        <f aca="false">IF(R19+S19+T19+U19+V19+W19&gt;1.5,1.5,R19+S19+T19+U19+V19+W19)</f>
        <v>0</v>
      </c>
      <c r="Y19" s="77"/>
      <c r="Z19" s="77"/>
      <c r="AA19" s="77" t="n">
        <v>0.5</v>
      </c>
      <c r="AB19" s="82" t="n">
        <f aca="false">IF(Y19+Z19+AA19&gt;1,1,Y19+Z19+AA19)</f>
        <v>0.5</v>
      </c>
      <c r="AC19" s="77" t="n">
        <v>1</v>
      </c>
      <c r="AD19" s="77" t="n">
        <v>0.5</v>
      </c>
      <c r="AE19" s="83" t="n">
        <f aca="false">IF(AC19+AD19&gt;1,1,AC19+AD19)</f>
        <v>1</v>
      </c>
      <c r="AF19" s="77" t="n">
        <v>1</v>
      </c>
      <c r="AG19" s="79" t="n">
        <f aca="false">IF(AF19&gt;1,1,AF19)</f>
        <v>1</v>
      </c>
      <c r="AH19" s="77" t="n">
        <v>1</v>
      </c>
      <c r="AI19" s="77" t="n">
        <v>1</v>
      </c>
      <c r="AJ19" s="77" t="n">
        <v>1</v>
      </c>
      <c r="AK19" s="77" t="n">
        <v>0.5</v>
      </c>
      <c r="AL19" s="77"/>
      <c r="AM19" s="84" t="n">
        <f aca="false">IF(AH19+AI19+AJ19+AK19+AL19&gt;2.5,2.5,AH19+AI19+AJ19+AK19+AL19)</f>
        <v>2.5</v>
      </c>
      <c r="AN19" s="85" t="n">
        <f aca="false">IF(AM19+AG19+AE19+AB19+X19+Q19+N19&gt;17,17,AM19+AG19+AE19+AB19+X19+Q19+N19)</f>
        <v>10</v>
      </c>
      <c r="AO19" s="86"/>
      <c r="AP19" s="87"/>
      <c r="AQ19" s="87"/>
      <c r="AR19" s="87" t="n">
        <v>1</v>
      </c>
      <c r="AS19" s="88" t="n">
        <f aca="false">IF(AO19+AP19+AQ19+AR19&gt;4,4,AO19+AP19+AQ19+AR19)</f>
        <v>1</v>
      </c>
      <c r="AT19" s="77" t="n">
        <v>1.25</v>
      </c>
      <c r="AU19" s="77"/>
      <c r="AV19" s="89" t="n">
        <v>2</v>
      </c>
      <c r="AW19" s="83" t="n">
        <f aca="false">IF(AT19+AU19+AV19&gt;10,10,AT19+AU19+AV19)</f>
        <v>3.25</v>
      </c>
      <c r="AX19" s="90" t="n">
        <f aca="false">IF(AS19+AW19&gt;14,14,AS19+AW19)</f>
        <v>4.25</v>
      </c>
      <c r="AY19" s="91" t="n">
        <f aca="false">AX19+AN19</f>
        <v>14.25</v>
      </c>
    </row>
    <row r="20" customFormat="false" ht="30.75" hidden="false" customHeight="true" outlineLevel="0" collapsed="false">
      <c r="A20" s="73" t="n">
        <v>15</v>
      </c>
      <c r="B20" s="92" t="n">
        <v>601063</v>
      </c>
      <c r="C20" s="92" t="s">
        <v>136</v>
      </c>
      <c r="D20" s="92" t="s">
        <v>137</v>
      </c>
      <c r="E20" s="92" t="s">
        <v>129</v>
      </c>
      <c r="F20" s="75" t="s">
        <v>100</v>
      </c>
      <c r="G20" s="76"/>
      <c r="H20" s="77"/>
      <c r="I20" s="77"/>
      <c r="J20" s="77"/>
      <c r="K20" s="77"/>
      <c r="L20" s="77"/>
      <c r="M20" s="77"/>
      <c r="N20" s="78" t="n">
        <f aca="false">IF(G20+H20+I20+J20+K20+L20+M20&gt;9,9,G20+H20+I20+J20+K20+L20+M20)</f>
        <v>0</v>
      </c>
      <c r="O20" s="77" t="n">
        <v>0.5</v>
      </c>
      <c r="P20" s="77"/>
      <c r="Q20" s="79" t="n">
        <f aca="false">IF(O20+P20&gt;1,1,O20+P20)</f>
        <v>0.5</v>
      </c>
      <c r="R20" s="77"/>
      <c r="S20" s="93"/>
      <c r="T20" s="77"/>
      <c r="U20" s="77"/>
      <c r="V20" s="77"/>
      <c r="W20" s="77"/>
      <c r="X20" s="81" t="n">
        <f aca="false">IF(R20+S20+T20+U20+V20+W20&gt;1.5,1.5,R20+S20+T20+U20+V20+W20)</f>
        <v>0</v>
      </c>
      <c r="Y20" s="77"/>
      <c r="Z20" s="77"/>
      <c r="AA20" s="77" t="n">
        <v>0.5</v>
      </c>
      <c r="AB20" s="82" t="n">
        <f aca="false">IF(Y20+Z20+AA20&gt;1,1,Y20+Z20+AA20)</f>
        <v>0.5</v>
      </c>
      <c r="AC20" s="77"/>
      <c r="AD20" s="77" t="n">
        <v>0.1</v>
      </c>
      <c r="AE20" s="83" t="n">
        <f aca="false">IF(AC20+AD20&gt;1,1,AC20+AD20)</f>
        <v>0.1</v>
      </c>
      <c r="AF20" s="77"/>
      <c r="AG20" s="79" t="n">
        <f aca="false">IF(AF20&gt;1,1,AF20)</f>
        <v>0</v>
      </c>
      <c r="AH20" s="77" t="n">
        <v>1</v>
      </c>
      <c r="AI20" s="77"/>
      <c r="AJ20" s="77"/>
      <c r="AK20" s="77" t="n">
        <v>0.25</v>
      </c>
      <c r="AL20" s="77"/>
      <c r="AM20" s="84" t="n">
        <f aca="false">IF(AH20+AI20+AJ20+AK20+AL20&gt;2.5,2.5,AH20+AI20+AJ20+AK20+AL20)</f>
        <v>1.25</v>
      </c>
      <c r="AN20" s="85" t="n">
        <f aca="false">IF(AM20+AG20+AE20+AB20+X20+Q20+N20&gt;17,17,AM20+AG20+AE20+AB20+X20+Q20+N20)</f>
        <v>2.35</v>
      </c>
      <c r="AO20" s="94"/>
      <c r="AP20" s="87"/>
      <c r="AQ20" s="87" t="n">
        <v>1.5</v>
      </c>
      <c r="AR20" s="87"/>
      <c r="AS20" s="88" t="n">
        <f aca="false">IF(AO20+AP20+AQ20+AR20&gt;4,4,AO20+AP20+AQ20+AR20)</f>
        <v>1.5</v>
      </c>
      <c r="AT20" s="77" t="n">
        <v>10</v>
      </c>
      <c r="AU20" s="77"/>
      <c r="AV20" s="95"/>
      <c r="AW20" s="83" t="n">
        <f aca="false">IF(AT20+AU20+AV20&gt;10,10,AT20+AU20+AV20)</f>
        <v>10</v>
      </c>
      <c r="AX20" s="90" t="n">
        <f aca="false">IF(AS20+AW20&gt;14,14,AS20+AW20)</f>
        <v>11.5</v>
      </c>
      <c r="AY20" s="91" t="n">
        <f aca="false">AX20+AN20</f>
        <v>13.85</v>
      </c>
    </row>
    <row r="21" customFormat="false" ht="30.75" hidden="false" customHeight="true" outlineLevel="0" collapsed="false">
      <c r="A21" s="73" t="n">
        <v>16</v>
      </c>
      <c r="B21" s="74" t="n">
        <v>208860</v>
      </c>
      <c r="C21" s="74" t="s">
        <v>138</v>
      </c>
      <c r="D21" s="74" t="s">
        <v>126</v>
      </c>
      <c r="E21" s="74" t="s">
        <v>95</v>
      </c>
      <c r="F21" s="75" t="s">
        <v>96</v>
      </c>
      <c r="G21" s="76"/>
      <c r="H21" s="77"/>
      <c r="I21" s="77"/>
      <c r="J21" s="77"/>
      <c r="K21" s="77"/>
      <c r="L21" s="77"/>
      <c r="M21" s="77"/>
      <c r="N21" s="78" t="n">
        <f aca="false">IF(G21+H21+I21+J21+K21+L21+M21&gt;9,9,G21+H21+I21+J21+K21+L21+M21)</f>
        <v>0</v>
      </c>
      <c r="O21" s="77" t="n">
        <v>0.5</v>
      </c>
      <c r="P21" s="77"/>
      <c r="Q21" s="79" t="n">
        <f aca="false">IF(O21+P21&gt;1,1,O21+P21)</f>
        <v>0.5</v>
      </c>
      <c r="R21" s="77"/>
      <c r="S21" s="80"/>
      <c r="T21" s="77"/>
      <c r="U21" s="77"/>
      <c r="V21" s="77"/>
      <c r="W21" s="77"/>
      <c r="X21" s="81" t="n">
        <f aca="false">IF(R21+S21+T21+U21+V21+W21&gt;1.5,1.5,R21+S21+T21+U21+V21+W21)</f>
        <v>0</v>
      </c>
      <c r="Y21" s="77" t="n">
        <v>0.5</v>
      </c>
      <c r="Z21" s="77"/>
      <c r="AA21" s="77" t="n">
        <v>0.5</v>
      </c>
      <c r="AB21" s="82" t="n">
        <f aca="false">IF(Y21+Z21+AA21&gt;1,1,Y21+Z21+AA21)</f>
        <v>1</v>
      </c>
      <c r="AC21" s="77"/>
      <c r="AD21" s="77" t="n">
        <v>0.06</v>
      </c>
      <c r="AE21" s="83" t="n">
        <f aca="false">IF(AC21+AD21&gt;1,1,AC21+AD21)</f>
        <v>0.06</v>
      </c>
      <c r="AF21" s="77"/>
      <c r="AG21" s="79" t="n">
        <f aca="false">IF(AF21&gt;1,1,AF21)</f>
        <v>0</v>
      </c>
      <c r="AH21" s="77" t="n">
        <v>1</v>
      </c>
      <c r="AI21" s="77"/>
      <c r="AJ21" s="77"/>
      <c r="AK21" s="77" t="n">
        <v>1</v>
      </c>
      <c r="AL21" s="77"/>
      <c r="AM21" s="84" t="n">
        <f aca="false">IF(AH21+AI21+AJ21+AK21+AL21&gt;2.5,2.5,AH21+AI21+AJ21+AK21+AL21)</f>
        <v>2</v>
      </c>
      <c r="AN21" s="85" t="n">
        <f aca="false">IF(AM21+AG21+AE21+AB21+X21+Q21+N21&gt;17,17,AM21+AG21+AE21+AB21+X21+Q21+N21)</f>
        <v>3.56</v>
      </c>
      <c r="AO21" s="86"/>
      <c r="AP21" s="87"/>
      <c r="AQ21" s="87"/>
      <c r="AR21" s="87" t="n">
        <v>1</v>
      </c>
      <c r="AS21" s="88" t="n">
        <f aca="false">IF(AO21+AP21+AQ21+AR21&gt;4,4,AO21+AP21+AQ21+AR21)</f>
        <v>1</v>
      </c>
      <c r="AT21" s="77" t="n">
        <v>5.25</v>
      </c>
      <c r="AU21" s="77" t="n">
        <v>4</v>
      </c>
      <c r="AV21" s="89"/>
      <c r="AW21" s="83" t="n">
        <f aca="false">IF(AT21+AU21+AV21&gt;10,10,AT21+AU21+AV21)</f>
        <v>9.25</v>
      </c>
      <c r="AX21" s="90" t="n">
        <f aca="false">IF(AS21+AW21&gt;14,14,AS21+AW21)</f>
        <v>10.25</v>
      </c>
      <c r="AY21" s="91" t="n">
        <f aca="false">AX21+AN21</f>
        <v>13.81</v>
      </c>
    </row>
    <row r="22" customFormat="false" ht="30.75" hidden="false" customHeight="true" outlineLevel="0" collapsed="false">
      <c r="A22" s="73" t="n">
        <v>17</v>
      </c>
      <c r="B22" s="92" t="n">
        <v>210666</v>
      </c>
      <c r="C22" s="92" t="s">
        <v>139</v>
      </c>
      <c r="D22" s="92" t="s">
        <v>98</v>
      </c>
      <c r="E22" s="92" t="s">
        <v>111</v>
      </c>
      <c r="F22" s="75" t="s">
        <v>140</v>
      </c>
      <c r="G22" s="76"/>
      <c r="H22" s="77"/>
      <c r="I22" s="77"/>
      <c r="J22" s="77" t="n">
        <v>2.5</v>
      </c>
      <c r="K22" s="77"/>
      <c r="L22" s="77"/>
      <c r="M22" s="77"/>
      <c r="N22" s="78" t="n">
        <f aca="false">IF(G22+H22+I22+J22+K22+L22+M22&gt;9,9,G22+H22+I22+J22+K22+L22+M22)</f>
        <v>2.5</v>
      </c>
      <c r="O22" s="77" t="n">
        <v>0.5</v>
      </c>
      <c r="P22" s="77"/>
      <c r="Q22" s="79" t="n">
        <f aca="false">IF(O22+P22&gt;1,1,O22+P22)</f>
        <v>0.5</v>
      </c>
      <c r="R22" s="77" t="n">
        <v>1</v>
      </c>
      <c r="S22" s="80"/>
      <c r="T22" s="77"/>
      <c r="U22" s="77"/>
      <c r="V22" s="77"/>
      <c r="W22" s="77"/>
      <c r="X22" s="81" t="n">
        <f aca="false">IF(R22+S22+T22+U22+V22+W22&gt;1.5,1.5,R22+S22+T22+U22+V22+W22)</f>
        <v>1</v>
      </c>
      <c r="Y22" s="77"/>
      <c r="Z22" s="77"/>
      <c r="AA22" s="77" t="n">
        <v>0.5</v>
      </c>
      <c r="AB22" s="82" t="n">
        <f aca="false">IF(Y22+Z22+AA22&gt;1,1,Y22+Z22+AA22)</f>
        <v>0.5</v>
      </c>
      <c r="AC22" s="77" t="n">
        <v>0.5</v>
      </c>
      <c r="AD22" s="77"/>
      <c r="AE22" s="83" t="n">
        <f aca="false">IF(AC22+AD22&gt;1,1,AC22+AD22)</f>
        <v>0.5</v>
      </c>
      <c r="AF22" s="77"/>
      <c r="AG22" s="79" t="n">
        <f aca="false">IF(AF22&gt;1,1,AF22)</f>
        <v>0</v>
      </c>
      <c r="AH22" s="77"/>
      <c r="AI22" s="77" t="n">
        <v>0.25</v>
      </c>
      <c r="AJ22" s="77" t="n">
        <v>1</v>
      </c>
      <c r="AK22" s="77"/>
      <c r="AL22" s="77"/>
      <c r="AM22" s="84" t="n">
        <f aca="false">IF(AH22+AI22+AJ22+AK22+AL22&gt;2.5,2.5,AH22+AI22+AJ22+AK22+AL22)</f>
        <v>1.25</v>
      </c>
      <c r="AN22" s="85" t="n">
        <f aca="false">IF(AM22+AG22+AE22+AB22+X22+Q22+N22&gt;17,17,AM22+AG22+AE22+AB22+X22+Q22+N22)</f>
        <v>6.25</v>
      </c>
      <c r="AO22" s="86"/>
      <c r="AP22" s="87"/>
      <c r="AQ22" s="87"/>
      <c r="AR22" s="87" t="n">
        <v>1</v>
      </c>
      <c r="AS22" s="88" t="n">
        <f aca="false">IF(AO22+AP22+AQ22+AR22&gt;4,4,AO22+AP22+AQ22+AR22)</f>
        <v>1</v>
      </c>
      <c r="AT22" s="77" t="n">
        <v>5</v>
      </c>
      <c r="AU22" s="77" t="n">
        <v>1.5</v>
      </c>
      <c r="AV22" s="89"/>
      <c r="AW22" s="83" t="n">
        <f aca="false">IF(AT22+AU22+AV22&gt;10,10,AT22+AU22+AV22)</f>
        <v>6.5</v>
      </c>
      <c r="AX22" s="90" t="n">
        <f aca="false">IF(AS22+AW22&gt;14,14,AS22+AW22)</f>
        <v>7.5</v>
      </c>
      <c r="AY22" s="91" t="n">
        <f aca="false">AX22+AN22</f>
        <v>13.75</v>
      </c>
    </row>
    <row r="23" customFormat="false" ht="30.75" hidden="false" customHeight="true" outlineLevel="0" collapsed="false">
      <c r="A23" s="73" t="n">
        <v>18</v>
      </c>
      <c r="B23" s="92" t="n">
        <v>591011</v>
      </c>
      <c r="C23" s="92" t="s">
        <v>141</v>
      </c>
      <c r="D23" s="92" t="s">
        <v>124</v>
      </c>
      <c r="E23" s="92" t="s">
        <v>111</v>
      </c>
      <c r="F23" s="75" t="s">
        <v>100</v>
      </c>
      <c r="G23" s="76"/>
      <c r="H23" s="77"/>
      <c r="I23" s="77"/>
      <c r="J23" s="77"/>
      <c r="K23" s="77"/>
      <c r="L23" s="77"/>
      <c r="M23" s="77"/>
      <c r="N23" s="78" t="n">
        <f aca="false">IF(G23+H23+I23+J23+K23+L23+M23&gt;9,9,G23+H23+I23+J23+K23+L23+M23)</f>
        <v>0</v>
      </c>
      <c r="O23" s="77"/>
      <c r="P23" s="77" t="n">
        <v>1</v>
      </c>
      <c r="Q23" s="79" t="n">
        <f aca="false">IF(O23+P23&gt;1,1,O23+P23)</f>
        <v>1</v>
      </c>
      <c r="R23" s="77"/>
      <c r="S23" s="80"/>
      <c r="T23" s="77" t="n">
        <v>0.6</v>
      </c>
      <c r="U23" s="77"/>
      <c r="V23" s="77"/>
      <c r="W23" s="77"/>
      <c r="X23" s="81" t="n">
        <f aca="false">IF(R23+S23+T23+U23+V23+W23&gt;1.5,1.5,R23+S23+T23+U23+V23+W23)</f>
        <v>0.6</v>
      </c>
      <c r="Y23" s="77"/>
      <c r="Z23" s="77"/>
      <c r="AA23" s="77" t="n">
        <v>0.5</v>
      </c>
      <c r="AB23" s="82" t="n">
        <f aca="false">IF(Y23+Z23+AA23&gt;1,1,Y23+Z23+AA23)</f>
        <v>0.5</v>
      </c>
      <c r="AC23" s="77"/>
      <c r="AD23" s="77"/>
      <c r="AE23" s="83" t="n">
        <f aca="false">IF(AC23+AD23&gt;1,1,AC23+AD23)</f>
        <v>0</v>
      </c>
      <c r="AF23" s="77"/>
      <c r="AG23" s="79" t="n">
        <f aca="false">IF(AF23&gt;1,1,AF23)</f>
        <v>0</v>
      </c>
      <c r="AH23" s="77" t="n">
        <v>1</v>
      </c>
      <c r="AI23" s="77"/>
      <c r="AJ23" s="77" t="n">
        <v>0.2</v>
      </c>
      <c r="AK23" s="77" t="n">
        <v>0.25</v>
      </c>
      <c r="AL23" s="77"/>
      <c r="AM23" s="84" t="n">
        <f aca="false">IF(AH23+AI23+AJ23+AK23+AL23&gt;2.5,2.5,AH23+AI23+AJ23+AK23+AL23)</f>
        <v>1.45</v>
      </c>
      <c r="AN23" s="85" t="n">
        <f aca="false">IF(AM23+AG23+AE23+AB23+X23+Q23+N23&gt;17,17,AM23+AG23+AE23+AB23+X23+Q23+N23)</f>
        <v>3.55</v>
      </c>
      <c r="AO23" s="86"/>
      <c r="AP23" s="87"/>
      <c r="AQ23" s="87" t="n">
        <v>0.15</v>
      </c>
      <c r="AR23" s="87"/>
      <c r="AS23" s="88" t="n">
        <f aca="false">IF(AO23+AP23+AQ23+AR23&gt;4,4,AO23+AP23+AQ23+AR23)</f>
        <v>0.15</v>
      </c>
      <c r="AT23" s="77" t="n">
        <v>10</v>
      </c>
      <c r="AU23" s="77"/>
      <c r="AV23" s="89"/>
      <c r="AW23" s="83" t="n">
        <f aca="false">IF(AT23+AU23+AV23&gt;10,10,AT23+AU23+AV23)</f>
        <v>10</v>
      </c>
      <c r="AX23" s="90" t="n">
        <f aca="false">IF(AS23+AW23&gt;14,14,AS23+AW23)</f>
        <v>10.15</v>
      </c>
      <c r="AY23" s="91" t="n">
        <f aca="false">AX23+AN23</f>
        <v>13.7</v>
      </c>
    </row>
    <row r="24" customFormat="false" ht="30.75" hidden="false" customHeight="true" outlineLevel="0" collapsed="false">
      <c r="A24" s="73" t="n">
        <v>19</v>
      </c>
      <c r="B24" s="74" t="n">
        <v>590749</v>
      </c>
      <c r="C24" s="74" t="s">
        <v>142</v>
      </c>
      <c r="D24" s="74" t="s">
        <v>143</v>
      </c>
      <c r="E24" s="74" t="s">
        <v>144</v>
      </c>
      <c r="F24" s="75" t="s">
        <v>100</v>
      </c>
      <c r="G24" s="76"/>
      <c r="H24" s="77"/>
      <c r="I24" s="77"/>
      <c r="J24" s="77"/>
      <c r="K24" s="77"/>
      <c r="L24" s="77"/>
      <c r="M24" s="77"/>
      <c r="N24" s="78" t="n">
        <f aca="false">IF(G24+H24+I24+J24+K24+L24+M24&gt;9,9,G24+H24+I24+J24+K24+L24+M24)</f>
        <v>0</v>
      </c>
      <c r="O24" s="77"/>
      <c r="P24" s="77" t="n">
        <v>1</v>
      </c>
      <c r="Q24" s="79" t="n">
        <f aca="false">IF(O24+P24&gt;1,1,O24+P24)</f>
        <v>1</v>
      </c>
      <c r="R24" s="77"/>
      <c r="S24" s="80"/>
      <c r="T24" s="77" t="n">
        <v>0.6</v>
      </c>
      <c r="U24" s="77"/>
      <c r="V24" s="77"/>
      <c r="W24" s="77"/>
      <c r="X24" s="81" t="n">
        <f aca="false">IF(R24+S24+T24+U24+V24+W24&gt;1.5,1.5,R24+S24+T24+U24+V24+W24)</f>
        <v>0.6</v>
      </c>
      <c r="Y24" s="77"/>
      <c r="Z24" s="77"/>
      <c r="AA24" s="77" t="n">
        <v>0.5</v>
      </c>
      <c r="AB24" s="82" t="n">
        <f aca="false">IF(Y24+Z24+AA24&gt;1,1,Y24+Z24+AA24)</f>
        <v>0.5</v>
      </c>
      <c r="AC24" s="77"/>
      <c r="AD24" s="77"/>
      <c r="AE24" s="83" t="n">
        <f aca="false">IF(AC24+AD24&gt;1,1,AC24+AD24)</f>
        <v>0</v>
      </c>
      <c r="AF24" s="77"/>
      <c r="AG24" s="79" t="n">
        <f aca="false">IF(AF24&gt;1,1,AF24)</f>
        <v>0</v>
      </c>
      <c r="AH24" s="77"/>
      <c r="AI24" s="77"/>
      <c r="AJ24" s="77"/>
      <c r="AK24" s="77"/>
      <c r="AL24" s="77"/>
      <c r="AM24" s="84" t="n">
        <f aca="false">IF(AH24+AI24+AJ24+AK24+AL24&gt;2.5,2.5,AH24+AI24+AJ24+AK24+AL24)</f>
        <v>0</v>
      </c>
      <c r="AN24" s="85" t="n">
        <f aca="false">IF(AM24+AG24+AE24+AB24+X24+Q24+N24&gt;17,17,AM24+AG24+AE24+AB24+X24+Q24+N24)</f>
        <v>2.1</v>
      </c>
      <c r="AO24" s="86"/>
      <c r="AP24" s="87"/>
      <c r="AQ24" s="87" t="n">
        <v>1.5</v>
      </c>
      <c r="AR24" s="87"/>
      <c r="AS24" s="88" t="n">
        <f aca="false">IF(AO24+AP24+AQ24+AR24&gt;4,4,AO24+AP24+AQ24+AR24)</f>
        <v>1.5</v>
      </c>
      <c r="AT24" s="77" t="n">
        <v>10</v>
      </c>
      <c r="AU24" s="77"/>
      <c r="AV24" s="89"/>
      <c r="AW24" s="83" t="n">
        <f aca="false">IF(AT24+AU24+AV24&gt;10,10,AT24+AU24+AV24)</f>
        <v>10</v>
      </c>
      <c r="AX24" s="90" t="n">
        <f aca="false">IF(AS24+AW24&gt;14,14,AS24+AW24)</f>
        <v>11.5</v>
      </c>
      <c r="AY24" s="91" t="n">
        <f aca="false">AX24+AN24</f>
        <v>13.6</v>
      </c>
    </row>
    <row r="25" customFormat="false" ht="30.75" hidden="false" customHeight="true" outlineLevel="0" collapsed="false">
      <c r="A25" s="73" t="n">
        <v>20</v>
      </c>
      <c r="B25" s="74" t="n">
        <v>204370</v>
      </c>
      <c r="C25" s="74" t="s">
        <v>145</v>
      </c>
      <c r="D25" s="74" t="s">
        <v>146</v>
      </c>
      <c r="E25" s="74" t="s">
        <v>103</v>
      </c>
      <c r="F25" s="75" t="s">
        <v>147</v>
      </c>
      <c r="G25" s="76"/>
      <c r="H25" s="77"/>
      <c r="I25" s="77"/>
      <c r="J25" s="77"/>
      <c r="K25" s="77"/>
      <c r="L25" s="77"/>
      <c r="M25" s="77" t="n">
        <v>2</v>
      </c>
      <c r="N25" s="78" t="n">
        <f aca="false">IF(G25+H25+I25+J25+K25+L25+M25&gt;9,9,G25+H25+I25+J25+K25+L25+M25)</f>
        <v>2</v>
      </c>
      <c r="O25" s="77"/>
      <c r="P25" s="77"/>
      <c r="Q25" s="79" t="n">
        <f aca="false">IF(O25+P25&gt;1,1,O25+P25)</f>
        <v>0</v>
      </c>
      <c r="R25" s="77"/>
      <c r="S25" s="80"/>
      <c r="T25" s="77"/>
      <c r="U25" s="77"/>
      <c r="V25" s="77"/>
      <c r="W25" s="77"/>
      <c r="X25" s="81" t="n">
        <f aca="false">IF(R25+S25+T25+U25+V25+W25&gt;1.5,1.5,R25+S25+T25+U25+V25+W25)</f>
        <v>0</v>
      </c>
      <c r="Y25" s="77"/>
      <c r="Z25" s="77"/>
      <c r="AA25" s="77" t="n">
        <v>0.5</v>
      </c>
      <c r="AB25" s="82" t="n">
        <f aca="false">IF(Y25+Z25+AA25&gt;1,1,Y25+Z25+AA25)</f>
        <v>0.5</v>
      </c>
      <c r="AC25" s="77"/>
      <c r="AD25" s="77" t="n">
        <v>0.1</v>
      </c>
      <c r="AE25" s="83" t="n">
        <f aca="false">IF(AC25+AD25&gt;1,1,AC25+AD25)</f>
        <v>0.1</v>
      </c>
      <c r="AF25" s="77"/>
      <c r="AG25" s="79" t="n">
        <f aca="false">IF(AF25&gt;1,1,AF25)</f>
        <v>0</v>
      </c>
      <c r="AH25" s="77" t="n">
        <v>1</v>
      </c>
      <c r="AI25" s="77"/>
      <c r="AJ25" s="77" t="n">
        <v>1</v>
      </c>
      <c r="AK25" s="77" t="n">
        <v>2.1</v>
      </c>
      <c r="AL25" s="77"/>
      <c r="AM25" s="84" t="n">
        <f aca="false">IF(AH25+AI25+AJ25+AK25+AL25&gt;2.5,2.5,AH25+AI25+AJ25+AK25+AL25)</f>
        <v>2.5</v>
      </c>
      <c r="AN25" s="85" t="n">
        <f aca="false">IF(AM25+AG25+AE25+AB25+X25+Q25+N25&gt;17,17,AM25+AG25+AE25+AB25+X25+Q25+N25)</f>
        <v>5.1</v>
      </c>
      <c r="AO25" s="86"/>
      <c r="AP25" s="87"/>
      <c r="AQ25" s="87"/>
      <c r="AR25" s="87"/>
      <c r="AS25" s="88" t="n">
        <f aca="false">IF(AO25+AP25+AQ25+AR25&gt;4,4,AO25+AP25+AQ25+AR25)</f>
        <v>0</v>
      </c>
      <c r="AT25" s="77" t="n">
        <v>8.25</v>
      </c>
      <c r="AU25" s="77"/>
      <c r="AV25" s="89"/>
      <c r="AW25" s="83" t="n">
        <f aca="false">IF(AT25+AU25+AV25&gt;10,10,AT25+AU25+AV25)</f>
        <v>8.25</v>
      </c>
      <c r="AX25" s="90" t="n">
        <f aca="false">IF(AS25+AW25&gt;14,14,AS25+AW25)</f>
        <v>8.25</v>
      </c>
      <c r="AY25" s="91" t="n">
        <f aca="false">AX25+AN25</f>
        <v>13.35</v>
      </c>
    </row>
    <row r="26" customFormat="false" ht="30.75" hidden="false" customHeight="true" outlineLevel="0" collapsed="false">
      <c r="A26" s="73" t="n">
        <v>21</v>
      </c>
      <c r="B26" s="74" t="n">
        <v>200253</v>
      </c>
      <c r="C26" s="74" t="s">
        <v>148</v>
      </c>
      <c r="D26" s="74" t="s">
        <v>120</v>
      </c>
      <c r="E26" s="74" t="s">
        <v>149</v>
      </c>
      <c r="F26" s="75" t="s">
        <v>104</v>
      </c>
      <c r="G26" s="76"/>
      <c r="H26" s="77"/>
      <c r="I26" s="77"/>
      <c r="J26" s="77" t="n">
        <v>2.5</v>
      </c>
      <c r="K26" s="77"/>
      <c r="L26" s="77"/>
      <c r="M26" s="77"/>
      <c r="N26" s="78" t="n">
        <f aca="false">IF(G26+H26+I26+J26+K26+L26+M26&gt;9,9,G26+H26+I26+J26+K26+L26+M26)</f>
        <v>2.5</v>
      </c>
      <c r="O26" s="77"/>
      <c r="P26" s="77"/>
      <c r="Q26" s="79" t="n">
        <f aca="false">IF(O26+P26&gt;1,1,O26+P26)</f>
        <v>0</v>
      </c>
      <c r="R26" s="77"/>
      <c r="S26" s="80"/>
      <c r="T26" s="77" t="n">
        <v>0.6</v>
      </c>
      <c r="U26" s="77"/>
      <c r="V26" s="77"/>
      <c r="W26" s="77"/>
      <c r="X26" s="81" t="n">
        <f aca="false">IF(R26+S26+T26+U26+V26+W26&gt;1.5,1.5,R26+S26+T26+U26+V26+W26)</f>
        <v>0.6</v>
      </c>
      <c r="Y26" s="77"/>
      <c r="Z26" s="77"/>
      <c r="AA26" s="77"/>
      <c r="AB26" s="82" t="n">
        <f aca="false">IF(Y26+Z26+AA26&gt;1,1,Y26+Z26+AA26)</f>
        <v>0</v>
      </c>
      <c r="AC26" s="77"/>
      <c r="AD26" s="77"/>
      <c r="AE26" s="83" t="n">
        <f aca="false">IF(AC26+AD26&gt;1,1,AC26+AD26)</f>
        <v>0</v>
      </c>
      <c r="AF26" s="77"/>
      <c r="AG26" s="79" t="n">
        <f aca="false">IF(AF26&gt;1,1,AF26)</f>
        <v>0</v>
      </c>
      <c r="AH26" s="77"/>
      <c r="AI26" s="77"/>
      <c r="AJ26" s="77"/>
      <c r="AK26" s="77"/>
      <c r="AL26" s="77"/>
      <c r="AM26" s="84" t="n">
        <f aca="false">IF(AH26+AI26+AJ26+AK26+AL26&gt;2.5,2.5,AH26+AI26+AJ26+AK26+AL26)</f>
        <v>0</v>
      </c>
      <c r="AN26" s="85" t="n">
        <f aca="false">IF(AM26+AG26+AE26+AB26+X26+Q26+N26&gt;17,17,AM26+AG26+AE26+AB26+X26+Q26+N26)</f>
        <v>3.1</v>
      </c>
      <c r="AO26" s="86"/>
      <c r="AP26" s="87"/>
      <c r="AQ26" s="87"/>
      <c r="AR26" s="87"/>
      <c r="AS26" s="88" t="n">
        <f aca="false">IF(AO26+AP26+AQ26+AR26&gt;4,4,AO26+AP26+AQ26+AR26)</f>
        <v>0</v>
      </c>
      <c r="AT26" s="77" t="n">
        <v>10</v>
      </c>
      <c r="AU26" s="77"/>
      <c r="AV26" s="89"/>
      <c r="AW26" s="83" t="n">
        <f aca="false">IF(AT26+AU26+AV26&gt;10,10,AT26+AU26+AV26)</f>
        <v>10</v>
      </c>
      <c r="AX26" s="90" t="n">
        <f aca="false">IF(AS26+AW26&gt;14,14,AS26+AW26)</f>
        <v>10</v>
      </c>
      <c r="AY26" s="91" t="n">
        <f aca="false">AX26+AN26</f>
        <v>13.1</v>
      </c>
    </row>
    <row r="27" customFormat="false" ht="30.75" hidden="false" customHeight="true" outlineLevel="0" collapsed="false">
      <c r="A27" s="73" t="n">
        <v>22</v>
      </c>
      <c r="B27" s="92" t="n">
        <v>599783</v>
      </c>
      <c r="C27" s="92" t="s">
        <v>150</v>
      </c>
      <c r="D27" s="92" t="s">
        <v>143</v>
      </c>
      <c r="E27" s="92" t="s">
        <v>129</v>
      </c>
      <c r="F27" s="75" t="s">
        <v>100</v>
      </c>
      <c r="G27" s="76"/>
      <c r="H27" s="77"/>
      <c r="I27" s="77"/>
      <c r="J27" s="77"/>
      <c r="K27" s="77"/>
      <c r="L27" s="77"/>
      <c r="M27" s="77"/>
      <c r="N27" s="78" t="n">
        <f aca="false">IF(G27+H27+I27+J27+K27+L27+M27&gt;9,9,G27+H27+I27+J27+K27+L27+M27)</f>
        <v>0</v>
      </c>
      <c r="O27" s="77" t="n">
        <v>0.5</v>
      </c>
      <c r="P27" s="77"/>
      <c r="Q27" s="79" t="n">
        <f aca="false">IF(O27+P27&gt;1,1,O27+P27)</f>
        <v>0.5</v>
      </c>
      <c r="R27" s="77"/>
      <c r="S27" s="80"/>
      <c r="T27" s="77"/>
      <c r="U27" s="77"/>
      <c r="V27" s="77"/>
      <c r="W27" s="77"/>
      <c r="X27" s="81" t="n">
        <f aca="false">IF(R27+S27+T27+U27+V27+W27&gt;1.5,1.5,R27+S27+T27+U27+V27+W27)</f>
        <v>0</v>
      </c>
      <c r="Y27" s="77"/>
      <c r="Z27" s="77"/>
      <c r="AA27" s="77" t="n">
        <v>0.5</v>
      </c>
      <c r="AB27" s="82" t="n">
        <f aca="false">IF(Y27+Z27+AA27&gt;1,1,Y27+Z27+AA27)</f>
        <v>0.5</v>
      </c>
      <c r="AC27" s="77"/>
      <c r="AD27" s="77" t="n">
        <v>0.06</v>
      </c>
      <c r="AE27" s="83" t="n">
        <f aca="false">IF(AC27+AD27&gt;1,1,AC27+AD27)</f>
        <v>0.06</v>
      </c>
      <c r="AF27" s="77"/>
      <c r="AG27" s="79" t="n">
        <f aca="false">IF(AF27&gt;1,1,AF27)</f>
        <v>0</v>
      </c>
      <c r="AH27" s="77" t="n">
        <v>1</v>
      </c>
      <c r="AI27" s="77"/>
      <c r="AJ27" s="77"/>
      <c r="AK27" s="77" t="n">
        <v>0.25</v>
      </c>
      <c r="AL27" s="77"/>
      <c r="AM27" s="84" t="n">
        <f aca="false">IF(AH27+AI27+AJ27+AK27+AL27&gt;2.5,2.5,AH27+AI27+AJ27+AK27+AL27)</f>
        <v>1.25</v>
      </c>
      <c r="AN27" s="85" t="n">
        <f aca="false">IF(AM27+AG27+AE27+AB27+X27+Q27+N27&gt;17,17,AM27+AG27+AE27+AB27+X27+Q27+N27)</f>
        <v>2.31</v>
      </c>
      <c r="AO27" s="86"/>
      <c r="AP27" s="87"/>
      <c r="AQ27" s="87" t="n">
        <v>0.45</v>
      </c>
      <c r="AR27" s="87" t="n">
        <v>0.25</v>
      </c>
      <c r="AS27" s="88" t="n">
        <f aca="false">IF(AO27+AP27+AQ27+AR27&gt;4,4,AO27+AP27+AQ27+AR27)</f>
        <v>0.7</v>
      </c>
      <c r="AT27" s="77" t="n">
        <v>10</v>
      </c>
      <c r="AU27" s="77"/>
      <c r="AV27" s="89"/>
      <c r="AW27" s="83" t="n">
        <f aca="false">IF(AT27+AU27+AV27&gt;10,10,AT27+AU27+AV27)</f>
        <v>10</v>
      </c>
      <c r="AX27" s="90" t="n">
        <f aca="false">IF(AS27+AW27&gt;14,14,AS27+AW27)</f>
        <v>10.7</v>
      </c>
      <c r="AY27" s="91" t="n">
        <f aca="false">AX27+AN27</f>
        <v>13.01</v>
      </c>
    </row>
    <row r="28" customFormat="false" ht="30.75" hidden="false" customHeight="true" outlineLevel="0" collapsed="false">
      <c r="A28" s="73" t="n">
        <v>23</v>
      </c>
      <c r="B28" s="74" t="n">
        <v>703331</v>
      </c>
      <c r="C28" s="74" t="s">
        <v>151</v>
      </c>
      <c r="D28" s="74" t="s">
        <v>152</v>
      </c>
      <c r="E28" s="74" t="s">
        <v>116</v>
      </c>
      <c r="F28" s="75" t="s">
        <v>100</v>
      </c>
      <c r="G28" s="76"/>
      <c r="H28" s="77"/>
      <c r="I28" s="77" t="n">
        <v>4</v>
      </c>
      <c r="J28" s="77"/>
      <c r="K28" s="77"/>
      <c r="L28" s="77"/>
      <c r="M28" s="77" t="n">
        <v>2</v>
      </c>
      <c r="N28" s="78" t="n">
        <f aca="false">IF(G28+H28+I28+J28+K28+L28+M28&gt;9,9,G28+H28+I28+J28+K28+L28+M28)</f>
        <v>6</v>
      </c>
      <c r="O28" s="77" t="n">
        <v>0.5</v>
      </c>
      <c r="P28" s="77"/>
      <c r="Q28" s="79" t="n">
        <f aca="false">IF(O28+P28&gt;1,1,O28+P28)</f>
        <v>0.5</v>
      </c>
      <c r="R28" s="77" t="n">
        <v>1</v>
      </c>
      <c r="S28" s="80"/>
      <c r="T28" s="77"/>
      <c r="U28" s="77"/>
      <c r="V28" s="77"/>
      <c r="W28" s="77" t="n">
        <v>0.3</v>
      </c>
      <c r="X28" s="81" t="n">
        <f aca="false">IF(R28+S28+T28+U28+V28+W28&gt;1.5,1.5,R28+S28+T28+U28+V28+W28)</f>
        <v>1.3</v>
      </c>
      <c r="Y28" s="77"/>
      <c r="Z28" s="77"/>
      <c r="AA28" s="77" t="n">
        <v>0.5</v>
      </c>
      <c r="AB28" s="82" t="n">
        <f aca="false">IF(Y28+Z28+AA28&gt;1,1,Y28+Z28+AA28)</f>
        <v>0.5</v>
      </c>
      <c r="AC28" s="77"/>
      <c r="AD28" s="77"/>
      <c r="AE28" s="83" t="n">
        <f aca="false">IF(AC28+AD28&gt;1,1,AC28+AD28)</f>
        <v>0</v>
      </c>
      <c r="AF28" s="77"/>
      <c r="AG28" s="79" t="n">
        <f aca="false">IF(AF28&gt;1,1,AF28)</f>
        <v>0</v>
      </c>
      <c r="AH28" s="77" t="n">
        <v>0.25</v>
      </c>
      <c r="AI28" s="77" t="n">
        <v>0.25</v>
      </c>
      <c r="AJ28" s="77" t="n">
        <v>0.1</v>
      </c>
      <c r="AK28" s="77" t="n">
        <v>0.25</v>
      </c>
      <c r="AL28" s="77"/>
      <c r="AM28" s="84" t="n">
        <f aca="false">IF(AH28+AI28+AJ28+AK28+AL28&gt;2.5,2.5,AH28+AI28+AJ28+AK28+AL28)</f>
        <v>0.85</v>
      </c>
      <c r="AN28" s="85" t="n">
        <f aca="false">IF(AM28+AG28+AE28+AB28+X28+Q28+N28&gt;17,17,AM28+AG28+AE28+AB28+X28+Q28+N28)</f>
        <v>9.15</v>
      </c>
      <c r="AO28" s="86"/>
      <c r="AP28" s="87"/>
      <c r="AQ28" s="87" t="n">
        <v>0.3</v>
      </c>
      <c r="AR28" s="87"/>
      <c r="AS28" s="88" t="n">
        <f aca="false">IF(AO28+AP28+AQ28+AR28&gt;4,4,AO28+AP28+AQ28+AR28)</f>
        <v>0.3</v>
      </c>
      <c r="AT28" s="77" t="n">
        <v>3.5</v>
      </c>
      <c r="AU28" s="77"/>
      <c r="AV28" s="89"/>
      <c r="AW28" s="83" t="n">
        <f aca="false">IF(AT28+AU28+AV28&gt;10,10,AT28+AU28+AV28)</f>
        <v>3.5</v>
      </c>
      <c r="AX28" s="90" t="n">
        <f aca="false">IF(AS28+AW28&gt;14,14,AS28+AW28)</f>
        <v>3.8</v>
      </c>
      <c r="AY28" s="91" t="n">
        <f aca="false">AX28+AN28</f>
        <v>12.95</v>
      </c>
    </row>
    <row r="29" customFormat="false" ht="30.75" hidden="false" customHeight="true" outlineLevel="0" collapsed="false">
      <c r="A29" s="73" t="n">
        <v>24</v>
      </c>
      <c r="B29" s="92" t="n">
        <v>596908</v>
      </c>
      <c r="C29" s="92" t="s">
        <v>153</v>
      </c>
      <c r="D29" s="92" t="s">
        <v>154</v>
      </c>
      <c r="E29" s="92" t="s">
        <v>99</v>
      </c>
      <c r="F29" s="75" t="s">
        <v>130</v>
      </c>
      <c r="G29" s="76"/>
      <c r="H29" s="77"/>
      <c r="I29" s="77"/>
      <c r="J29" s="77"/>
      <c r="K29" s="77"/>
      <c r="L29" s="77"/>
      <c r="M29" s="77"/>
      <c r="N29" s="78" t="n">
        <f aca="false">IF(G29+H29+I29+J29+K29+L29+M29&gt;9,9,G29+H29+I29+J29+K29+L29+M29)</f>
        <v>0</v>
      </c>
      <c r="O29" s="77" t="n">
        <v>0.5</v>
      </c>
      <c r="P29" s="77"/>
      <c r="Q29" s="79" t="n">
        <f aca="false">IF(O29+P29&gt;1,1,O29+P29)</f>
        <v>0.5</v>
      </c>
      <c r="R29" s="77" t="n">
        <v>1</v>
      </c>
      <c r="S29" s="80"/>
      <c r="T29" s="77"/>
      <c r="U29" s="77"/>
      <c r="V29" s="77"/>
      <c r="W29" s="77"/>
      <c r="X29" s="81" t="n">
        <f aca="false">IF(R29+S29+T29+U29+V29+W29&gt;1.5,1.5,R29+S29+T29+U29+V29+W29)</f>
        <v>1</v>
      </c>
      <c r="Y29" s="77"/>
      <c r="Z29" s="77"/>
      <c r="AA29" s="77" t="n">
        <v>0.5</v>
      </c>
      <c r="AB29" s="82" t="n">
        <f aca="false">IF(Y29+Z29+AA29&gt;1,1,Y29+Z29+AA29)</f>
        <v>0.5</v>
      </c>
      <c r="AC29" s="77"/>
      <c r="AD29" s="77" t="n">
        <v>0.01</v>
      </c>
      <c r="AE29" s="83" t="n">
        <f aca="false">IF(AC29+AD29&gt;1,1,AC29+AD29)</f>
        <v>0.01</v>
      </c>
      <c r="AF29" s="77"/>
      <c r="AG29" s="79" t="n">
        <f aca="false">IF(AF29&gt;1,1,AF29)</f>
        <v>0</v>
      </c>
      <c r="AH29" s="77"/>
      <c r="AI29" s="77"/>
      <c r="AJ29" s="77" t="n">
        <v>0.2</v>
      </c>
      <c r="AK29" s="77"/>
      <c r="AL29" s="77"/>
      <c r="AM29" s="84" t="n">
        <f aca="false">IF(AH29+AI29+AJ29+AK29+AL29&gt;2.5,2.5,AH29+AI29+AJ29+AK29+AL29)</f>
        <v>0.2</v>
      </c>
      <c r="AN29" s="85" t="n">
        <f aca="false">IF(AM29+AG29+AE29+AB29+X29+Q29+N29&gt;17,17,AM29+AG29+AE29+AB29+X29+Q29+N29)</f>
        <v>2.21</v>
      </c>
      <c r="AO29" s="86"/>
      <c r="AP29" s="87"/>
      <c r="AQ29" s="87" t="n">
        <v>0.45</v>
      </c>
      <c r="AR29" s="87"/>
      <c r="AS29" s="88" t="n">
        <f aca="false">IF(AO29+AP29+AQ29+AR29&gt;4,4,AO29+AP29+AQ29+AR29)</f>
        <v>0.45</v>
      </c>
      <c r="AT29" s="77" t="n">
        <v>10</v>
      </c>
      <c r="AU29" s="77"/>
      <c r="AV29" s="89"/>
      <c r="AW29" s="83" t="n">
        <f aca="false">IF(AT29+AU29+AV29&gt;10,10,AT29+AU29+AV29)</f>
        <v>10</v>
      </c>
      <c r="AX29" s="90" t="n">
        <f aca="false">IF(AS29+AW29&gt;14,14,AS29+AW29)</f>
        <v>10.45</v>
      </c>
      <c r="AY29" s="91" t="n">
        <f aca="false">AX29+AN29</f>
        <v>12.66</v>
      </c>
    </row>
    <row r="30" customFormat="false" ht="30.75" hidden="false" customHeight="true" outlineLevel="0" collapsed="false">
      <c r="A30" s="73" t="n">
        <v>25</v>
      </c>
      <c r="B30" s="92" t="n">
        <v>603962</v>
      </c>
      <c r="C30" s="92" t="s">
        <v>155</v>
      </c>
      <c r="D30" s="92" t="s">
        <v>156</v>
      </c>
      <c r="E30" s="92" t="s">
        <v>111</v>
      </c>
      <c r="F30" s="75" t="s">
        <v>100</v>
      </c>
      <c r="G30" s="76"/>
      <c r="H30" s="77"/>
      <c r="I30" s="77"/>
      <c r="J30" s="77"/>
      <c r="K30" s="77"/>
      <c r="L30" s="77"/>
      <c r="M30" s="77"/>
      <c r="N30" s="78" t="n">
        <f aca="false">IF(G30+H30+I30+J30+K30+L30+M30&gt;9,9,G30+H30+I30+J30+K30+L30+M30)</f>
        <v>0</v>
      </c>
      <c r="O30" s="77" t="n">
        <v>0.5</v>
      </c>
      <c r="P30" s="77"/>
      <c r="Q30" s="79" t="n">
        <f aca="false">IF(O30+P30&gt;1,1,O30+P30)</f>
        <v>0.5</v>
      </c>
      <c r="R30" s="77"/>
      <c r="S30" s="80"/>
      <c r="T30" s="77" t="n">
        <v>0.6</v>
      </c>
      <c r="U30" s="77"/>
      <c r="V30" s="77"/>
      <c r="W30" s="77"/>
      <c r="X30" s="81" t="n">
        <f aca="false">IF(R30+S30+T30+U30+V30+W30&gt;1.5,1.5,R30+S30+T30+U30+V30+W30)</f>
        <v>0.6</v>
      </c>
      <c r="Y30" s="77"/>
      <c r="Z30" s="77"/>
      <c r="AA30" s="77" t="n">
        <v>0.5</v>
      </c>
      <c r="AB30" s="82" t="n">
        <f aca="false">IF(Y30+Z30+AA30&gt;1,1,Y30+Z30+AA30)</f>
        <v>0.5</v>
      </c>
      <c r="AC30" s="77"/>
      <c r="AD30" s="77" t="n">
        <v>0.5</v>
      </c>
      <c r="AE30" s="83" t="n">
        <f aca="false">IF(AC30+AD30&gt;1,1,AC30+AD30)</f>
        <v>0.5</v>
      </c>
      <c r="AF30" s="77"/>
      <c r="AG30" s="79" t="n">
        <f aca="false">IF(AF30&gt;1,1,AF30)</f>
        <v>0</v>
      </c>
      <c r="AH30" s="77" t="n">
        <v>0.25</v>
      </c>
      <c r="AI30" s="77"/>
      <c r="AJ30" s="77"/>
      <c r="AK30" s="77" t="n">
        <v>0.25</v>
      </c>
      <c r="AL30" s="77"/>
      <c r="AM30" s="84" t="n">
        <f aca="false">IF(AH30+AI30+AJ30+AK30+AL30&gt;2.5,2.5,AH30+AI30+AJ30+AK30+AL30)</f>
        <v>0.5</v>
      </c>
      <c r="AN30" s="85" t="n">
        <f aca="false">IF(AM30+AG30+AE30+AB30+X30+Q30+N30&gt;17,17,AM30+AG30+AE30+AB30+X30+Q30+N30)</f>
        <v>2.6</v>
      </c>
      <c r="AO30" s="86"/>
      <c r="AP30" s="87"/>
      <c r="AQ30" s="87"/>
      <c r="AR30" s="87"/>
      <c r="AS30" s="88" t="n">
        <f aca="false">IF(AO30+AP30+AQ30+AR30&gt;4,4,AO30+AP30+AQ30+AR30)</f>
        <v>0</v>
      </c>
      <c r="AT30" s="77" t="n">
        <v>10</v>
      </c>
      <c r="AU30" s="77"/>
      <c r="AV30" s="89"/>
      <c r="AW30" s="83" t="n">
        <f aca="false">IF(AT30+AU30+AV30&gt;10,10,AT30+AU30+AV30)</f>
        <v>10</v>
      </c>
      <c r="AX30" s="90" t="n">
        <f aca="false">IF(AS30+AW30&gt;14,14,AS30+AW30)</f>
        <v>10</v>
      </c>
      <c r="AY30" s="91" t="n">
        <f aca="false">AX30+AN30</f>
        <v>12.6</v>
      </c>
    </row>
    <row r="31" customFormat="false" ht="30.75" hidden="false" customHeight="true" outlineLevel="0" collapsed="false">
      <c r="A31" s="73" t="n">
        <v>26</v>
      </c>
      <c r="B31" s="74" t="n">
        <v>201193</v>
      </c>
      <c r="C31" s="74" t="s">
        <v>157</v>
      </c>
      <c r="D31" s="74" t="s">
        <v>158</v>
      </c>
      <c r="E31" s="74" t="s">
        <v>121</v>
      </c>
      <c r="F31" s="75" t="s">
        <v>118</v>
      </c>
      <c r="G31" s="76"/>
      <c r="H31" s="77"/>
      <c r="I31" s="77"/>
      <c r="J31" s="77"/>
      <c r="K31" s="77"/>
      <c r="L31" s="77"/>
      <c r="M31" s="77"/>
      <c r="N31" s="78" t="n">
        <f aca="false">IF(G31+H31+I31+J31+K31+L31+M31&gt;9,9,G31+H31+I31+J31+K31+L31+M31)</f>
        <v>0</v>
      </c>
      <c r="O31" s="77" t="n">
        <v>0.5</v>
      </c>
      <c r="P31" s="77"/>
      <c r="Q31" s="79" t="n">
        <f aca="false">IF(O31+P31&gt;1,1,O31+P31)</f>
        <v>0.5</v>
      </c>
      <c r="R31" s="77"/>
      <c r="S31" s="80"/>
      <c r="T31" s="77"/>
      <c r="U31" s="77"/>
      <c r="V31" s="77"/>
      <c r="W31" s="77"/>
      <c r="X31" s="81" t="n">
        <f aca="false">IF(R31+S31+T31+U31+V31+W31&gt;1.5,1.5,R31+S31+T31+U31+V31+W31)</f>
        <v>0</v>
      </c>
      <c r="Y31" s="77"/>
      <c r="Z31" s="77"/>
      <c r="AA31" s="77" t="n">
        <v>0.5</v>
      </c>
      <c r="AB31" s="82" t="n">
        <f aca="false">IF(Y31+Z31+AA31&gt;1,1,Y31+Z31+AA31)</f>
        <v>0.5</v>
      </c>
      <c r="AC31" s="77"/>
      <c r="AD31" s="77" t="n">
        <v>0.04</v>
      </c>
      <c r="AE31" s="83" t="n">
        <f aca="false">IF(AC31+AD31&gt;1,1,AC31+AD31)</f>
        <v>0.04</v>
      </c>
      <c r="AF31" s="77"/>
      <c r="AG31" s="79" t="n">
        <f aca="false">IF(AF31&gt;1,1,AF31)</f>
        <v>0</v>
      </c>
      <c r="AH31" s="77" t="n">
        <v>1</v>
      </c>
      <c r="AI31" s="77"/>
      <c r="AJ31" s="77" t="n">
        <v>0.2</v>
      </c>
      <c r="AK31" s="77" t="n">
        <v>0.25</v>
      </c>
      <c r="AL31" s="77"/>
      <c r="AM31" s="84" t="n">
        <f aca="false">IF(AH31+AI31+AJ31+AK31+AL31&gt;2.5,2.5,AH31+AI31+AJ31+AK31+AL31)</f>
        <v>1.45</v>
      </c>
      <c r="AN31" s="85" t="n">
        <f aca="false">IF(AM31+AG31+AE31+AB31+X31+Q31+N31&gt;17,17,AM31+AG31+AE31+AB31+X31+Q31+N31)</f>
        <v>2.49</v>
      </c>
      <c r="AO31" s="86"/>
      <c r="AP31" s="87"/>
      <c r="AQ31" s="87"/>
      <c r="AR31" s="87"/>
      <c r="AS31" s="88" t="n">
        <f aca="false">IF(AO31+AP31+AQ31+AR31&gt;4,4,AO31+AP31+AQ31+AR31)</f>
        <v>0</v>
      </c>
      <c r="AT31" s="77" t="n">
        <v>10</v>
      </c>
      <c r="AU31" s="77"/>
      <c r="AV31" s="89"/>
      <c r="AW31" s="83" t="n">
        <f aca="false">IF(AT31+AU31+AV31&gt;10,10,AT31+AU31+AV31)</f>
        <v>10</v>
      </c>
      <c r="AX31" s="90" t="n">
        <f aca="false">IF(AS31+AW31&gt;14,14,AS31+AW31)</f>
        <v>10</v>
      </c>
      <c r="AY31" s="91" t="n">
        <f aca="false">AX31+AN31</f>
        <v>12.49</v>
      </c>
    </row>
    <row r="32" customFormat="false" ht="30.75" hidden="false" customHeight="true" outlineLevel="0" collapsed="false">
      <c r="A32" s="73" t="n">
        <v>27</v>
      </c>
      <c r="B32" s="92" t="n">
        <v>598294</v>
      </c>
      <c r="C32" s="92" t="s">
        <v>159</v>
      </c>
      <c r="D32" s="92" t="s">
        <v>160</v>
      </c>
      <c r="E32" s="92" t="s">
        <v>99</v>
      </c>
      <c r="F32" s="75" t="s">
        <v>100</v>
      </c>
      <c r="G32" s="76"/>
      <c r="H32" s="77"/>
      <c r="I32" s="77"/>
      <c r="J32" s="77"/>
      <c r="K32" s="77"/>
      <c r="L32" s="77"/>
      <c r="M32" s="77"/>
      <c r="N32" s="78" t="n">
        <f aca="false">IF(G32+H32+I32+J32+K32+L32+M32&gt;9,9,G32+H32+I32+J32+K32+L32+M32)</f>
        <v>0</v>
      </c>
      <c r="O32" s="77" t="n">
        <v>0.5</v>
      </c>
      <c r="P32" s="77"/>
      <c r="Q32" s="79" t="n">
        <f aca="false">IF(O32+P32&gt;1,1,O32+P32)</f>
        <v>0.5</v>
      </c>
      <c r="R32" s="77"/>
      <c r="S32" s="93"/>
      <c r="T32" s="77"/>
      <c r="U32" s="77"/>
      <c r="V32" s="77"/>
      <c r="W32" s="77"/>
      <c r="X32" s="81" t="n">
        <f aca="false">IF(R32+S32+T32+U32+V32+W32&gt;1.5,1.5,R32+S32+T32+U32+V32+W32)</f>
        <v>0</v>
      </c>
      <c r="Y32" s="77"/>
      <c r="Z32" s="77"/>
      <c r="AA32" s="77" t="n">
        <v>0.2</v>
      </c>
      <c r="AB32" s="82" t="n">
        <f aca="false">IF(Y32+Z32+AA32&gt;1,1,Y32+Z32+AA32)</f>
        <v>0.2</v>
      </c>
      <c r="AC32" s="77"/>
      <c r="AD32" s="77"/>
      <c r="AE32" s="83" t="n">
        <f aca="false">IF(AC32+AD32&gt;1,1,AC32+AD32)</f>
        <v>0</v>
      </c>
      <c r="AF32" s="77"/>
      <c r="AG32" s="79" t="n">
        <f aca="false">IF(AF32&gt;1,1,AF32)</f>
        <v>0</v>
      </c>
      <c r="AH32" s="77" t="n">
        <v>0.25</v>
      </c>
      <c r="AI32" s="77"/>
      <c r="AJ32" s="77"/>
      <c r="AK32" s="77"/>
      <c r="AL32" s="77"/>
      <c r="AM32" s="84" t="n">
        <f aca="false">IF(AH32+AI32+AJ32+AK32+AL32&gt;2.5,2.5,AH32+AI32+AJ32+AK32+AL32)</f>
        <v>0.25</v>
      </c>
      <c r="AN32" s="85" t="n">
        <f aca="false">IF(AM32+AG32+AE32+AB32+X32+Q32+N32&gt;17,17,AM32+AG32+AE32+AB32+X32+Q32+N32)</f>
        <v>0.95</v>
      </c>
      <c r="AO32" s="94"/>
      <c r="AP32" s="87"/>
      <c r="AQ32" s="87" t="n">
        <v>1.5</v>
      </c>
      <c r="AR32" s="87"/>
      <c r="AS32" s="88" t="n">
        <f aca="false">IF(AO32+AP32+AQ32+AR32&gt;4,4,AO32+AP32+AQ32+AR32)</f>
        <v>1.5</v>
      </c>
      <c r="AT32" s="77" t="n">
        <v>10</v>
      </c>
      <c r="AU32" s="77"/>
      <c r="AV32" s="95"/>
      <c r="AW32" s="83" t="n">
        <f aca="false">IF(AT32+AU32+AV32&gt;10,10,AT32+AU32+AV32)</f>
        <v>10</v>
      </c>
      <c r="AX32" s="90" t="n">
        <f aca="false">IF(AS32+AW32&gt;14,14,AS32+AW32)</f>
        <v>11.5</v>
      </c>
      <c r="AY32" s="91" t="n">
        <f aca="false">AX32+AN32</f>
        <v>12.45</v>
      </c>
    </row>
    <row r="33" customFormat="false" ht="30.75" hidden="false" customHeight="true" outlineLevel="0" collapsed="false">
      <c r="A33" s="73" t="n">
        <v>28</v>
      </c>
      <c r="B33" s="74" t="n">
        <v>599523</v>
      </c>
      <c r="C33" s="74" t="s">
        <v>161</v>
      </c>
      <c r="D33" s="74" t="s">
        <v>135</v>
      </c>
      <c r="E33" s="74" t="s">
        <v>116</v>
      </c>
      <c r="F33" s="75" t="s">
        <v>100</v>
      </c>
      <c r="G33" s="76"/>
      <c r="H33" s="77"/>
      <c r="I33" s="77"/>
      <c r="J33" s="77"/>
      <c r="K33" s="77"/>
      <c r="L33" s="77"/>
      <c r="M33" s="77"/>
      <c r="N33" s="78" t="n">
        <f aca="false">IF(G33+H33+I33+J33+K33+L33+M33&gt;9,9,G33+H33+I33+J33+K33+L33+M33)</f>
        <v>0</v>
      </c>
      <c r="O33" s="77"/>
      <c r="P33" s="77" t="n">
        <v>1</v>
      </c>
      <c r="Q33" s="79" t="n">
        <f aca="false">IF(O33+P33&gt;1,1,O33+P33)</f>
        <v>1</v>
      </c>
      <c r="R33" s="77"/>
      <c r="S33" s="80"/>
      <c r="T33" s="77" t="n">
        <v>0.6</v>
      </c>
      <c r="U33" s="77"/>
      <c r="V33" s="77"/>
      <c r="W33" s="77"/>
      <c r="X33" s="81" t="n">
        <f aca="false">IF(R33+S33+T33+U33+V33+W33&gt;1.5,1.5,R33+S33+T33+U33+V33+W33)</f>
        <v>0.6</v>
      </c>
      <c r="Y33" s="77"/>
      <c r="Z33" s="77" t="n">
        <v>0.5</v>
      </c>
      <c r="AA33" s="77" t="n">
        <v>0.5</v>
      </c>
      <c r="AB33" s="82" t="n">
        <f aca="false">IF(Y33+Z33+AA33&gt;1,1,Y33+Z33+AA33)</f>
        <v>1</v>
      </c>
      <c r="AC33" s="77"/>
      <c r="AD33" s="77" t="n">
        <v>0.1</v>
      </c>
      <c r="AE33" s="83" t="n">
        <f aca="false">IF(AC33+AD33&gt;1,1,AC33+AD33)</f>
        <v>0.1</v>
      </c>
      <c r="AF33" s="77"/>
      <c r="AG33" s="79" t="n">
        <f aca="false">IF(AF33&gt;1,1,AF33)</f>
        <v>0</v>
      </c>
      <c r="AH33" s="77"/>
      <c r="AI33" s="77"/>
      <c r="AJ33" s="77"/>
      <c r="AK33" s="77"/>
      <c r="AL33" s="77"/>
      <c r="AM33" s="84" t="n">
        <f aca="false">IF(AH33+AI33+AJ33+AK33+AL33&gt;2.5,2.5,AH33+AI33+AJ33+AK33+AL33)</f>
        <v>0</v>
      </c>
      <c r="AN33" s="85" t="n">
        <f aca="false">IF(AM33+AG33+AE33+AB33+X33+Q33+N33&gt;17,17,AM33+AG33+AE33+AB33+X33+Q33+N33)</f>
        <v>2.7</v>
      </c>
      <c r="AO33" s="86"/>
      <c r="AP33" s="87"/>
      <c r="AQ33" s="87" t="n">
        <v>0.675</v>
      </c>
      <c r="AR33" s="87" t="n">
        <v>0.81</v>
      </c>
      <c r="AS33" s="88" t="n">
        <f aca="false">IF(AO33+AP33+AQ33+AR33&gt;4,4,AO33+AP33+AQ33+AR33)</f>
        <v>1.485</v>
      </c>
      <c r="AT33" s="77" t="n">
        <v>8.25</v>
      </c>
      <c r="AU33" s="77"/>
      <c r="AV33" s="89"/>
      <c r="AW33" s="83" t="n">
        <f aca="false">IF(AT33+AU33+AV33&gt;10,10,AT33+AU33+AV33)</f>
        <v>8.25</v>
      </c>
      <c r="AX33" s="90" t="n">
        <f aca="false">IF(AS33+AW33&gt;14,14,AS33+AW33)</f>
        <v>9.735</v>
      </c>
      <c r="AY33" s="91" t="n">
        <f aca="false">AX33+AN33</f>
        <v>12.435</v>
      </c>
    </row>
    <row r="34" customFormat="false" ht="30.75" hidden="false" customHeight="true" outlineLevel="0" collapsed="false">
      <c r="A34" s="73" t="n">
        <v>29</v>
      </c>
      <c r="B34" s="96" t="n">
        <v>186225</v>
      </c>
      <c r="C34" s="74" t="s">
        <v>162</v>
      </c>
      <c r="D34" s="74" t="s">
        <v>163</v>
      </c>
      <c r="E34" s="74" t="s">
        <v>103</v>
      </c>
      <c r="F34" s="75" t="s">
        <v>108</v>
      </c>
      <c r="G34" s="76"/>
      <c r="H34" s="77"/>
      <c r="I34" s="77"/>
      <c r="J34" s="77"/>
      <c r="K34" s="77"/>
      <c r="L34" s="77"/>
      <c r="M34" s="77"/>
      <c r="N34" s="78" t="n">
        <f aca="false">IF(G34+H34+I34+J34+K34+L34+M34&gt;9,9,G34+H34+I34+J34+K34+L34+M34)</f>
        <v>0</v>
      </c>
      <c r="O34" s="77" t="n">
        <v>0.5</v>
      </c>
      <c r="P34" s="77"/>
      <c r="Q34" s="79" t="n">
        <f aca="false">IF(O34+P34&gt;1,1,O34+P34)</f>
        <v>0.5</v>
      </c>
      <c r="R34" s="77"/>
      <c r="S34" s="80"/>
      <c r="T34" s="77" t="n">
        <v>0.6</v>
      </c>
      <c r="U34" s="77"/>
      <c r="V34" s="77"/>
      <c r="W34" s="77" t="n">
        <v>0.3</v>
      </c>
      <c r="X34" s="81" t="n">
        <f aca="false">IF(R34+S34+T34+U34+V34+W34&gt;1.5,1.5,R34+S34+T34+U34+V34+W34)</f>
        <v>0.9</v>
      </c>
      <c r="Y34" s="77"/>
      <c r="Z34" s="77"/>
      <c r="AA34" s="77" t="n">
        <v>0.5</v>
      </c>
      <c r="AB34" s="82" t="n">
        <f aca="false">IF(Y34+Z34+AA34&gt;1,1,Y34+Z34+AA34)</f>
        <v>0.5</v>
      </c>
      <c r="AC34" s="77"/>
      <c r="AD34" s="77"/>
      <c r="AE34" s="83" t="n">
        <f aca="false">IF(AC34+AD34&gt;1,1,AC34+AD34)</f>
        <v>0</v>
      </c>
      <c r="AF34" s="77"/>
      <c r="AG34" s="79" t="n">
        <f aca="false">IF(AF34&gt;1,1,AF34)</f>
        <v>0</v>
      </c>
      <c r="AH34" s="77"/>
      <c r="AI34" s="77"/>
      <c r="AJ34" s="77"/>
      <c r="AK34" s="77"/>
      <c r="AL34" s="77"/>
      <c r="AM34" s="84" t="n">
        <f aca="false">IF(AH34+AI34+AJ34+AK34+AL34&gt;2.5,2.5,AH34+AI34+AJ34+AK34+AL34)</f>
        <v>0</v>
      </c>
      <c r="AN34" s="85" t="n">
        <f aca="false">IF(AM34+AG34+AE34+AB34+X34+Q34+N34&gt;17,17,AM34+AG34+AE34+AB34+X34+Q34+N34)</f>
        <v>1.9</v>
      </c>
      <c r="AO34" s="86"/>
      <c r="AP34" s="87"/>
      <c r="AQ34" s="87"/>
      <c r="AR34" s="87" t="n">
        <v>0.25</v>
      </c>
      <c r="AS34" s="88" t="n">
        <f aca="false">IF(AO34+AP34+AQ34+AR34&gt;4,4,AO34+AP34+AQ34+AR34)</f>
        <v>0.25</v>
      </c>
      <c r="AT34" s="77" t="n">
        <v>10</v>
      </c>
      <c r="AU34" s="77"/>
      <c r="AV34" s="89"/>
      <c r="AW34" s="83" t="n">
        <f aca="false">IF(AT34+AU34+AV34&gt;10,10,AT34+AU34+AV34)</f>
        <v>10</v>
      </c>
      <c r="AX34" s="90" t="n">
        <f aca="false">IF(AS34+AW34&gt;14,14,AS34+AW34)</f>
        <v>10.25</v>
      </c>
      <c r="AY34" s="91" t="n">
        <f aca="false">AX34+AN34</f>
        <v>12.15</v>
      </c>
    </row>
    <row r="35" customFormat="false" ht="30.75" hidden="false" customHeight="true" outlineLevel="0" collapsed="false">
      <c r="A35" s="73" t="n">
        <v>30</v>
      </c>
      <c r="B35" s="96" t="n">
        <v>191933</v>
      </c>
      <c r="C35" s="74" t="s">
        <v>164</v>
      </c>
      <c r="D35" s="74" t="s">
        <v>165</v>
      </c>
      <c r="E35" s="74" t="s">
        <v>103</v>
      </c>
      <c r="F35" s="75" t="s">
        <v>166</v>
      </c>
      <c r="G35" s="76"/>
      <c r="H35" s="77"/>
      <c r="I35" s="77"/>
      <c r="J35" s="77" t="n">
        <v>2.5</v>
      </c>
      <c r="K35" s="77"/>
      <c r="L35" s="77"/>
      <c r="M35" s="77"/>
      <c r="N35" s="78" t="n">
        <f aca="false">IF(G35+H35+I35+J35+K35+L35+M35&gt;9,9,G35+H35+I35+J35+K35+L35+M35)</f>
        <v>2.5</v>
      </c>
      <c r="O35" s="77" t="n">
        <v>0.5</v>
      </c>
      <c r="P35" s="77"/>
      <c r="Q35" s="79" t="n">
        <f aca="false">IF(O35+P35&gt;1,1,O35+P35)</f>
        <v>0.5</v>
      </c>
      <c r="R35" s="77"/>
      <c r="S35" s="80"/>
      <c r="T35" s="77"/>
      <c r="U35" s="77"/>
      <c r="V35" s="77"/>
      <c r="W35" s="77"/>
      <c r="X35" s="81" t="n">
        <f aca="false">IF(R35+S35+T35+U35+V35+W35&gt;1.5,1.5,R35+S35+T35+U35+V35+W35)</f>
        <v>0</v>
      </c>
      <c r="Y35" s="77"/>
      <c r="Z35" s="77"/>
      <c r="AA35" s="77" t="n">
        <v>0.5</v>
      </c>
      <c r="AB35" s="82" t="n">
        <f aca="false">IF(Y35+Z35+AA35&gt;1,1,Y35+Z35+AA35)</f>
        <v>0.5</v>
      </c>
      <c r="AC35" s="77"/>
      <c r="AD35" s="77"/>
      <c r="AE35" s="83" t="n">
        <f aca="false">IF(AC35+AD35&gt;1,1,AC35+AD35)</f>
        <v>0</v>
      </c>
      <c r="AF35" s="77"/>
      <c r="AG35" s="79" t="n">
        <f aca="false">IF(AF35&gt;1,1,AF35)</f>
        <v>0</v>
      </c>
      <c r="AH35" s="77"/>
      <c r="AI35" s="77"/>
      <c r="AJ35" s="77"/>
      <c r="AK35" s="77"/>
      <c r="AL35" s="77"/>
      <c r="AM35" s="84" t="n">
        <f aca="false">IF(AH35+AI35+AJ35+AK35+AL35&gt;2.5,2.5,AH35+AI35+AJ35+AK35+AL35)</f>
        <v>0</v>
      </c>
      <c r="AN35" s="85" t="n">
        <f aca="false">IF(AM35+AG35+AE35+AB35+X35+Q35+N35&gt;17,17,AM35+AG35+AE35+AB35+X35+Q35+N35)</f>
        <v>3.5</v>
      </c>
      <c r="AO35" s="86"/>
      <c r="AP35" s="87"/>
      <c r="AQ35" s="87" t="n">
        <v>0.45</v>
      </c>
      <c r="AR35" s="87"/>
      <c r="AS35" s="88" t="n">
        <f aca="false">IF(AO35+AP35+AQ35+AR35&gt;4,4,AO35+AP35+AQ35+AR35)</f>
        <v>0.45</v>
      </c>
      <c r="AT35" s="77" t="n">
        <v>5.75</v>
      </c>
      <c r="AU35" s="77" t="n">
        <v>2</v>
      </c>
      <c r="AV35" s="89"/>
      <c r="AW35" s="83" t="n">
        <f aca="false">IF(AT35+AU35+AV35&gt;10,10,AT35+AU35+AV35)</f>
        <v>7.75</v>
      </c>
      <c r="AX35" s="90" t="n">
        <f aca="false">IF(AS35+AW35&gt;14,14,AS35+AW35)</f>
        <v>8.2</v>
      </c>
      <c r="AY35" s="91" t="n">
        <f aca="false">AX35+AN35</f>
        <v>11.7</v>
      </c>
    </row>
    <row r="36" customFormat="false" ht="30.75" hidden="false" customHeight="true" outlineLevel="0" collapsed="false">
      <c r="A36" s="73" t="n">
        <v>31</v>
      </c>
      <c r="B36" s="92" t="n">
        <v>585549</v>
      </c>
      <c r="C36" s="92" t="s">
        <v>167</v>
      </c>
      <c r="D36" s="92" t="s">
        <v>124</v>
      </c>
      <c r="E36" s="92" t="s">
        <v>99</v>
      </c>
      <c r="F36" s="75" t="s">
        <v>100</v>
      </c>
      <c r="G36" s="76"/>
      <c r="H36" s="77"/>
      <c r="I36" s="77"/>
      <c r="J36" s="77"/>
      <c r="K36" s="77"/>
      <c r="L36" s="77"/>
      <c r="M36" s="77"/>
      <c r="N36" s="78" t="n">
        <f aca="false">IF(G36+H36+I36+J36+K36+L36+M36&gt;9,9,G36+H36+I36+J36+K36+L36+M36)</f>
        <v>0</v>
      </c>
      <c r="O36" s="77"/>
      <c r="P36" s="77"/>
      <c r="Q36" s="79" t="n">
        <f aca="false">IF(O36+P36&gt;1,1,O36+P36)</f>
        <v>0</v>
      </c>
      <c r="R36" s="77"/>
      <c r="S36" s="80"/>
      <c r="T36" s="77"/>
      <c r="U36" s="77"/>
      <c r="V36" s="77"/>
      <c r="W36" s="77"/>
      <c r="X36" s="81" t="n">
        <f aca="false">IF(R36+S36+T36+U36+V36+W36&gt;1.5,1.5,R36+S36+T36+U36+V36+W36)</f>
        <v>0</v>
      </c>
      <c r="Y36" s="77"/>
      <c r="Z36" s="77"/>
      <c r="AA36" s="77" t="n">
        <v>0.5</v>
      </c>
      <c r="AB36" s="82" t="n">
        <f aca="false">IF(Y36+Z36+AA36&gt;1,1,Y36+Z36+AA36)</f>
        <v>0.5</v>
      </c>
      <c r="AC36" s="77"/>
      <c r="AD36" s="77"/>
      <c r="AE36" s="83" t="n">
        <f aca="false">IF(AC36+AD36&gt;1,1,AC36+AD36)</f>
        <v>0</v>
      </c>
      <c r="AF36" s="77"/>
      <c r="AG36" s="79" t="n">
        <f aca="false">IF(AF36&gt;1,1,AF36)</f>
        <v>0</v>
      </c>
      <c r="AH36" s="77" t="n">
        <v>0.25</v>
      </c>
      <c r="AI36" s="77"/>
      <c r="AJ36" s="77"/>
      <c r="AK36" s="77" t="n">
        <v>0.25</v>
      </c>
      <c r="AL36" s="77"/>
      <c r="AM36" s="84" t="n">
        <f aca="false">IF(AH36+AI36+AJ36+AK36+AL36&gt;2.5,2.5,AH36+AI36+AJ36+AK36+AL36)</f>
        <v>0.5</v>
      </c>
      <c r="AN36" s="85" t="n">
        <f aca="false">IF(AM36+AG36+AE36+AB36+X36+Q36+N36&gt;17,17,AM36+AG36+AE36+AB36+X36+Q36+N36)</f>
        <v>1</v>
      </c>
      <c r="AO36" s="86"/>
      <c r="AP36" s="87"/>
      <c r="AQ36" s="87" t="n">
        <v>0.45</v>
      </c>
      <c r="AR36" s="87"/>
      <c r="AS36" s="88" t="n">
        <f aca="false">IF(AO36+AP36+AQ36+AR36&gt;4,4,AO36+AP36+AQ36+AR36)</f>
        <v>0.45</v>
      </c>
      <c r="AT36" s="77" t="n">
        <v>10</v>
      </c>
      <c r="AU36" s="77"/>
      <c r="AV36" s="89"/>
      <c r="AW36" s="83" t="n">
        <f aca="false">IF(AT36+AU36+AV36&gt;10,10,AT36+AU36+AV36)</f>
        <v>10</v>
      </c>
      <c r="AX36" s="90" t="n">
        <f aca="false">IF(AS36+AW36&gt;14,14,AS36+AW36)</f>
        <v>10.45</v>
      </c>
      <c r="AY36" s="91" t="n">
        <f aca="false">AX36+AN36</f>
        <v>11.45</v>
      </c>
    </row>
    <row r="37" customFormat="false" ht="30.75" hidden="false" customHeight="true" outlineLevel="0" collapsed="false">
      <c r="A37" s="73" t="n">
        <v>32</v>
      </c>
      <c r="B37" s="74" t="n">
        <v>607813</v>
      </c>
      <c r="C37" s="74" t="s">
        <v>168</v>
      </c>
      <c r="D37" s="74" t="s">
        <v>169</v>
      </c>
      <c r="E37" s="74" t="s">
        <v>116</v>
      </c>
      <c r="F37" s="75" t="s">
        <v>100</v>
      </c>
      <c r="G37" s="76"/>
      <c r="H37" s="77"/>
      <c r="I37" s="77"/>
      <c r="J37" s="77" t="n">
        <v>2.5</v>
      </c>
      <c r="K37" s="77"/>
      <c r="L37" s="77"/>
      <c r="M37" s="77"/>
      <c r="N37" s="78" t="n">
        <f aca="false">IF(G37+H37+I37+J37+K37+L37+M37&gt;9,9,G37+H37+I37+J37+K37+L37+M37)</f>
        <v>2.5</v>
      </c>
      <c r="O37" s="77"/>
      <c r="P37" s="77" t="n">
        <v>1</v>
      </c>
      <c r="Q37" s="79" t="n">
        <f aca="false">IF(O37+P37&gt;1,1,O37+P37)</f>
        <v>1</v>
      </c>
      <c r="R37" s="77" t="n">
        <v>1</v>
      </c>
      <c r="S37" s="80"/>
      <c r="T37" s="77"/>
      <c r="U37" s="77"/>
      <c r="V37" s="77"/>
      <c r="W37" s="77"/>
      <c r="X37" s="81" t="n">
        <f aca="false">IF(R37+S37+T37+U37+V37+W37&gt;1.5,1.5,R37+S37+T37+U37+V37+W37)</f>
        <v>1</v>
      </c>
      <c r="Y37" s="77"/>
      <c r="Z37" s="77"/>
      <c r="AA37" s="77"/>
      <c r="AB37" s="82" t="n">
        <f aca="false">IF(Y37+Z37+AA37&gt;1,1,Y37+Z37+AA37)</f>
        <v>0</v>
      </c>
      <c r="AC37" s="77"/>
      <c r="AD37" s="77"/>
      <c r="AE37" s="83" t="n">
        <f aca="false">IF(AC37+AD37&gt;1,1,AC37+AD37)</f>
        <v>0</v>
      </c>
      <c r="AF37" s="77"/>
      <c r="AG37" s="79" t="n">
        <f aca="false">IF(AF37&gt;1,1,AF37)</f>
        <v>0</v>
      </c>
      <c r="AH37" s="77"/>
      <c r="AI37" s="77"/>
      <c r="AJ37" s="77"/>
      <c r="AK37" s="77"/>
      <c r="AL37" s="77"/>
      <c r="AM37" s="84" t="n">
        <f aca="false">IF(AH37+AI37+AJ37+AK37+AL37&gt;2.5,2.5,AH37+AI37+AJ37+AK37+AL37)</f>
        <v>0</v>
      </c>
      <c r="AN37" s="85" t="n">
        <f aca="false">IF(AM37+AG37+AE37+AB37+X37+Q37+N37&gt;17,17,AM37+AG37+AE37+AB37+X37+Q37+N37)</f>
        <v>4.5</v>
      </c>
      <c r="AO37" s="86"/>
      <c r="AP37" s="87"/>
      <c r="AQ37" s="87"/>
      <c r="AR37" s="87" t="n">
        <v>0.25</v>
      </c>
      <c r="AS37" s="88" t="n">
        <f aca="false">IF(AO37+AP37+AQ37+AR37&gt;4,4,AO37+AP37+AQ37+AR37)</f>
        <v>0.25</v>
      </c>
      <c r="AT37" s="77" t="n">
        <v>6.5</v>
      </c>
      <c r="AU37" s="77"/>
      <c r="AV37" s="89"/>
      <c r="AW37" s="83" t="n">
        <f aca="false">IF(AT37+AU37+AV37&gt;10,10,AT37+AU37+AV37)</f>
        <v>6.5</v>
      </c>
      <c r="AX37" s="90" t="n">
        <f aca="false">IF(AS37+AW37&gt;14,14,AS37+AW37)</f>
        <v>6.75</v>
      </c>
      <c r="AY37" s="91" t="n">
        <f aca="false">AX37+AN37</f>
        <v>11.25</v>
      </c>
    </row>
    <row r="38" customFormat="false" ht="30.75" hidden="false" customHeight="true" outlineLevel="0" collapsed="false">
      <c r="A38" s="73" t="n">
        <v>33</v>
      </c>
      <c r="B38" s="92" t="n">
        <v>219849</v>
      </c>
      <c r="C38" s="92" t="s">
        <v>170</v>
      </c>
      <c r="D38" s="92" t="s">
        <v>171</v>
      </c>
      <c r="E38" s="92" t="s">
        <v>172</v>
      </c>
      <c r="F38" s="75" t="s">
        <v>108</v>
      </c>
      <c r="G38" s="76"/>
      <c r="H38" s="77"/>
      <c r="I38" s="77"/>
      <c r="J38" s="77" t="n">
        <v>2.5</v>
      </c>
      <c r="K38" s="77"/>
      <c r="L38" s="77"/>
      <c r="M38" s="77"/>
      <c r="N38" s="78" t="n">
        <f aca="false">IF(G38+H38+I38+J38+K38+L38+M38&gt;9,9,G38+H38+I38+J38+K38+L38+M38)</f>
        <v>2.5</v>
      </c>
      <c r="O38" s="77"/>
      <c r="P38" s="77"/>
      <c r="Q38" s="79" t="n">
        <f aca="false">IF(O38+P38&gt;1,1,O38+P38)</f>
        <v>0</v>
      </c>
      <c r="R38" s="77" t="n">
        <v>1</v>
      </c>
      <c r="S38" s="80"/>
      <c r="T38" s="77"/>
      <c r="U38" s="77"/>
      <c r="V38" s="77"/>
      <c r="W38" s="77"/>
      <c r="X38" s="81" t="n">
        <f aca="false">IF(R38+S38+T38+U38+V38+W38&gt;1.5,1.5,R38+S38+T38+U38+V38+W38)</f>
        <v>1</v>
      </c>
      <c r="Y38" s="77"/>
      <c r="Z38" s="77"/>
      <c r="AA38" s="77" t="n">
        <v>0.5</v>
      </c>
      <c r="AB38" s="82" t="n">
        <f aca="false">IF(Y38+Z38+AA38&gt;1,1,Y38+Z38+AA38)</f>
        <v>0.5</v>
      </c>
      <c r="AC38" s="77"/>
      <c r="AD38" s="77" t="n">
        <v>0.01</v>
      </c>
      <c r="AE38" s="83" t="n">
        <f aca="false">IF(AC38+AD38&gt;1,1,AC38+AD38)</f>
        <v>0.01</v>
      </c>
      <c r="AF38" s="77"/>
      <c r="AG38" s="79" t="n">
        <f aca="false">IF(AF38&gt;1,1,AF38)</f>
        <v>0</v>
      </c>
      <c r="AH38" s="77"/>
      <c r="AI38" s="77"/>
      <c r="AJ38" s="77"/>
      <c r="AK38" s="77"/>
      <c r="AL38" s="77"/>
      <c r="AM38" s="84" t="n">
        <f aca="false">IF(AH38+AI38+AJ38+AK38+AL38&gt;2.5,2.5,AH38+AI38+AJ38+AK38+AL38)</f>
        <v>0</v>
      </c>
      <c r="AN38" s="85" t="n">
        <f aca="false">IF(AM38+AG38+AE38+AB38+X38+Q38+N38&gt;17,17,AM38+AG38+AE38+AB38+X38+Q38+N38)</f>
        <v>4.01</v>
      </c>
      <c r="AO38" s="86"/>
      <c r="AP38" s="87" t="n">
        <v>1</v>
      </c>
      <c r="AQ38" s="87"/>
      <c r="AR38" s="87" t="n">
        <v>1</v>
      </c>
      <c r="AS38" s="88" t="n">
        <f aca="false">IF(AO38+AP38+AQ38+AR38&gt;4,4,AO38+AP38+AQ38+AR38)</f>
        <v>2</v>
      </c>
      <c r="AT38" s="77" t="n">
        <v>5</v>
      </c>
      <c r="AU38" s="77"/>
      <c r="AV38" s="89"/>
      <c r="AW38" s="83" t="n">
        <f aca="false">IF(AT38+AU38+AV38&gt;10,10,AT38+AU38+AV38)</f>
        <v>5</v>
      </c>
      <c r="AX38" s="90" t="n">
        <f aca="false">IF(AS38+AW38&gt;14,14,AS38+AW38)</f>
        <v>7</v>
      </c>
      <c r="AY38" s="91" t="n">
        <f aca="false">AX38+AN38</f>
        <v>11.01</v>
      </c>
    </row>
    <row r="39" customFormat="false" ht="30.75" hidden="false" customHeight="true" outlineLevel="0" collapsed="false">
      <c r="A39" s="73" t="n">
        <v>34</v>
      </c>
      <c r="B39" s="92" t="n">
        <v>205098</v>
      </c>
      <c r="C39" s="92" t="s">
        <v>173</v>
      </c>
      <c r="D39" s="92" t="s">
        <v>152</v>
      </c>
      <c r="E39" s="92" t="s">
        <v>111</v>
      </c>
      <c r="F39" s="75" t="s">
        <v>104</v>
      </c>
      <c r="G39" s="76"/>
      <c r="H39" s="77"/>
      <c r="I39" s="77"/>
      <c r="J39" s="77" t="n">
        <v>2.5</v>
      </c>
      <c r="K39" s="77"/>
      <c r="L39" s="77"/>
      <c r="M39" s="77"/>
      <c r="N39" s="78" t="n">
        <f aca="false">IF(G39+H39+I39+J39+K39+L39+M39&gt;9,9,G39+H39+I39+J39+K39+L39+M39)</f>
        <v>2.5</v>
      </c>
      <c r="O39" s="77"/>
      <c r="P39" s="77"/>
      <c r="Q39" s="79" t="n">
        <f aca="false">IF(O39+P39&gt;1,1,O39+P39)</f>
        <v>0</v>
      </c>
      <c r="R39" s="77"/>
      <c r="S39" s="93"/>
      <c r="T39" s="77" t="n">
        <v>0.6</v>
      </c>
      <c r="U39" s="77"/>
      <c r="V39" s="77"/>
      <c r="W39" s="77" t="n">
        <v>0.3</v>
      </c>
      <c r="X39" s="81" t="n">
        <f aca="false">IF(R39+S39+T39+U39+V39+W39&gt;1.5,1.5,R39+S39+T39+U39+V39+W39)</f>
        <v>0.9</v>
      </c>
      <c r="Y39" s="77"/>
      <c r="Z39" s="77"/>
      <c r="AA39" s="77" t="n">
        <v>0.5</v>
      </c>
      <c r="AB39" s="82" t="n">
        <f aca="false">IF(Y39+Z39+AA39&gt;1,1,Y39+Z39+AA39)</f>
        <v>0.5</v>
      </c>
      <c r="AC39" s="77" t="n">
        <v>1</v>
      </c>
      <c r="AD39" s="77"/>
      <c r="AE39" s="83" t="n">
        <f aca="false">IF(AC39+AD39&gt;1,1,AC39+AD39)</f>
        <v>1</v>
      </c>
      <c r="AF39" s="77"/>
      <c r="AG39" s="79" t="n">
        <f aca="false">IF(AF39&gt;1,1,AF39)</f>
        <v>0</v>
      </c>
      <c r="AH39" s="77"/>
      <c r="AI39" s="77"/>
      <c r="AJ39" s="77" t="n">
        <v>0.2</v>
      </c>
      <c r="AK39" s="77"/>
      <c r="AL39" s="77"/>
      <c r="AM39" s="84" t="n">
        <f aca="false">IF(AH39+AI39+AJ39+AK39+AL39&gt;2.5,2.5,AH39+AI39+AJ39+AK39+AL39)</f>
        <v>0.2</v>
      </c>
      <c r="AN39" s="85" t="n">
        <f aca="false">IF(AM39+AG39+AE39+AB39+X39+Q39+N39&gt;17,17,AM39+AG39+AE39+AB39+X39+Q39+N39)</f>
        <v>5.1</v>
      </c>
      <c r="AO39" s="94"/>
      <c r="AP39" s="87"/>
      <c r="AQ39" s="87"/>
      <c r="AR39" s="87" t="n">
        <v>1</v>
      </c>
      <c r="AS39" s="88" t="n">
        <f aca="false">IF(AO39+AP39+AQ39+AR39&gt;4,4,AO39+AP39+AQ39+AR39)</f>
        <v>1</v>
      </c>
      <c r="AT39" s="77" t="n">
        <v>2.75</v>
      </c>
      <c r="AU39" s="77"/>
      <c r="AV39" s="95" t="n">
        <v>2</v>
      </c>
      <c r="AW39" s="83" t="n">
        <f aca="false">IF(AT39+AU39+AV39&gt;10,10,AT39+AU39+AV39)</f>
        <v>4.75</v>
      </c>
      <c r="AX39" s="90" t="n">
        <f aca="false">IF(AS39+AW39&gt;14,14,AS39+AW39)</f>
        <v>5.75</v>
      </c>
      <c r="AY39" s="91" t="n">
        <f aca="false">AX39+AN39</f>
        <v>10.85</v>
      </c>
    </row>
    <row r="40" customFormat="false" ht="30.75" hidden="false" customHeight="true" outlineLevel="0" collapsed="false">
      <c r="A40" s="73" t="n">
        <v>35</v>
      </c>
      <c r="B40" s="74" t="n">
        <v>222457</v>
      </c>
      <c r="C40" s="74" t="s">
        <v>174</v>
      </c>
      <c r="D40" s="74" t="s">
        <v>175</v>
      </c>
      <c r="E40" s="74" t="s">
        <v>176</v>
      </c>
      <c r="F40" s="75" t="s">
        <v>177</v>
      </c>
      <c r="G40" s="76"/>
      <c r="H40" s="77"/>
      <c r="I40" s="77" t="n">
        <v>4</v>
      </c>
      <c r="J40" s="77"/>
      <c r="K40" s="77"/>
      <c r="L40" s="77"/>
      <c r="M40" s="77"/>
      <c r="N40" s="78" t="n">
        <f aca="false">IF(G40+H40+I40+J40+K40+L40+M40&gt;9,9,G40+H40+I40+J40+K40+L40+M40)</f>
        <v>4</v>
      </c>
      <c r="O40" s="77"/>
      <c r="P40" s="77"/>
      <c r="Q40" s="79" t="n">
        <f aca="false">IF(O40+P40&gt;1,1,O40+P40)</f>
        <v>0</v>
      </c>
      <c r="R40" s="77" t="n">
        <v>1</v>
      </c>
      <c r="S40" s="80"/>
      <c r="T40" s="77"/>
      <c r="U40" s="77"/>
      <c r="V40" s="77"/>
      <c r="W40" s="77" t="n">
        <v>0.3</v>
      </c>
      <c r="X40" s="81" t="n">
        <f aca="false">IF(R40+S40+T40+U40+V40+W40&gt;1.5,1.5,R40+S40+T40+U40+V40+W40)</f>
        <v>1.3</v>
      </c>
      <c r="Y40" s="77"/>
      <c r="Z40" s="77"/>
      <c r="AA40" s="77" t="n">
        <v>0.5</v>
      </c>
      <c r="AB40" s="82" t="n">
        <f aca="false">IF(Y40+Z40+AA40&gt;1,1,Y40+Z40+AA40)</f>
        <v>0.5</v>
      </c>
      <c r="AC40" s="77"/>
      <c r="AD40" s="77"/>
      <c r="AE40" s="83" t="n">
        <f aca="false">IF(AC40+AD40&gt;1,1,AC40+AD40)</f>
        <v>0</v>
      </c>
      <c r="AF40" s="77"/>
      <c r="AG40" s="79" t="n">
        <f aca="false">IF(AF40&gt;1,1,AF40)</f>
        <v>0</v>
      </c>
      <c r="AH40" s="77"/>
      <c r="AI40" s="77" t="n">
        <v>0.125</v>
      </c>
      <c r="AJ40" s="77" t="n">
        <v>0.2</v>
      </c>
      <c r="AK40" s="77"/>
      <c r="AL40" s="77"/>
      <c r="AM40" s="84" t="n">
        <f aca="false">IF(AH40+AI40+AJ40+AK40+AL40&gt;2.5,2.5,AH40+AI40+AJ40+AK40+AL40)</f>
        <v>0.325</v>
      </c>
      <c r="AN40" s="85" t="n">
        <f aca="false">IF(AM40+AG40+AE40+AB40+X40+Q40+N40&gt;17,17,AM40+AG40+AE40+AB40+X40+Q40+N40)</f>
        <v>6.125</v>
      </c>
      <c r="AO40" s="86"/>
      <c r="AP40" s="87"/>
      <c r="AQ40" s="87"/>
      <c r="AR40" s="87" t="n">
        <v>0.25</v>
      </c>
      <c r="AS40" s="88" t="n">
        <f aca="false">IF(AO40+AP40+AQ40+AR40&gt;4,4,AO40+AP40+AQ40+AR40)</f>
        <v>0.25</v>
      </c>
      <c r="AT40" s="77" t="n">
        <v>4.25</v>
      </c>
      <c r="AU40" s="77"/>
      <c r="AV40" s="89"/>
      <c r="AW40" s="83" t="n">
        <f aca="false">IF(AT40+AU40+AV40&gt;10,10,AT40+AU40+AV40)</f>
        <v>4.25</v>
      </c>
      <c r="AX40" s="90" t="n">
        <f aca="false">IF(AS40+AW40&gt;14,14,AS40+AW40)</f>
        <v>4.5</v>
      </c>
      <c r="AY40" s="91" t="n">
        <f aca="false">AX40+AN40</f>
        <v>10.625</v>
      </c>
    </row>
    <row r="41" customFormat="false" ht="30.75" hidden="false" customHeight="true" outlineLevel="0" collapsed="false">
      <c r="A41" s="73" t="n">
        <v>36</v>
      </c>
      <c r="B41" s="74" t="n">
        <v>592606</v>
      </c>
      <c r="C41" s="74" t="s">
        <v>178</v>
      </c>
      <c r="D41" s="74" t="s">
        <v>156</v>
      </c>
      <c r="E41" s="74" t="s">
        <v>179</v>
      </c>
      <c r="F41" s="75" t="s">
        <v>108</v>
      </c>
      <c r="G41" s="76"/>
      <c r="H41" s="77"/>
      <c r="I41" s="77"/>
      <c r="J41" s="77"/>
      <c r="K41" s="77"/>
      <c r="L41" s="77"/>
      <c r="M41" s="77"/>
      <c r="N41" s="78" t="n">
        <f aca="false">IF(G41+H41+I41+J41+K41+L41+M41&gt;9,9,G41+H41+I41+J41+K41+L41+M41)</f>
        <v>0</v>
      </c>
      <c r="O41" s="77" t="n">
        <v>0.5</v>
      </c>
      <c r="P41" s="77"/>
      <c r="Q41" s="79" t="n">
        <f aca="false">IF(O41+P41&gt;1,1,O41+P41)</f>
        <v>0.5</v>
      </c>
      <c r="R41" s="77"/>
      <c r="S41" s="93"/>
      <c r="T41" s="77"/>
      <c r="U41" s="77"/>
      <c r="V41" s="77"/>
      <c r="W41" s="77"/>
      <c r="X41" s="81" t="n">
        <f aca="false">IF(R41+S41+T41+U41+V41+W41&gt;1.5,1.5,R41+S41+T41+U41+V41+W41)</f>
        <v>0</v>
      </c>
      <c r="Y41" s="77"/>
      <c r="Z41" s="77"/>
      <c r="AA41" s="77"/>
      <c r="AB41" s="82" t="n">
        <f aca="false">IF(Y41+Z41+AA41&gt;1,1,Y41+Z41+AA41)</f>
        <v>0</v>
      </c>
      <c r="AC41" s="77"/>
      <c r="AD41" s="77"/>
      <c r="AE41" s="83" t="n">
        <f aca="false">IF(AC41+AD41&gt;1,1,AC41+AD41)</f>
        <v>0</v>
      </c>
      <c r="AF41" s="77"/>
      <c r="AG41" s="79" t="n">
        <f aca="false">IF(AF41&gt;1,1,AF41)</f>
        <v>0</v>
      </c>
      <c r="AH41" s="77"/>
      <c r="AI41" s="77"/>
      <c r="AJ41" s="77"/>
      <c r="AK41" s="77"/>
      <c r="AL41" s="77"/>
      <c r="AM41" s="84" t="n">
        <f aca="false">IF(AH41+AI41+AJ41+AK41+AL41&gt;2.5,2.5,AH41+AI41+AJ41+AK41+AL41)</f>
        <v>0</v>
      </c>
      <c r="AN41" s="85" t="n">
        <f aca="false">IF(AM41+AG41+AE41+AB41+X41+Q41+N41&gt;17,17,AM41+AG41+AE41+AB41+X41+Q41+N41)</f>
        <v>0.5</v>
      </c>
      <c r="AO41" s="94"/>
      <c r="AP41" s="87"/>
      <c r="AQ41" s="87"/>
      <c r="AR41" s="87"/>
      <c r="AS41" s="88" t="n">
        <f aca="false">IF(AO41+AP41+AQ41+AR41&gt;4,4,AO41+AP41+AQ41+AR41)</f>
        <v>0</v>
      </c>
      <c r="AT41" s="77" t="n">
        <v>10</v>
      </c>
      <c r="AU41" s="77"/>
      <c r="AV41" s="95"/>
      <c r="AW41" s="83" t="n">
        <f aca="false">IF(AT41+AU41+AV41&gt;10,10,AT41+AU41+AV41)</f>
        <v>10</v>
      </c>
      <c r="AX41" s="90" t="n">
        <f aca="false">IF(AS41+AW41&gt;14,14,AS41+AW41)</f>
        <v>10</v>
      </c>
      <c r="AY41" s="91" t="n">
        <f aca="false">AX41+AN41</f>
        <v>10.5</v>
      </c>
    </row>
    <row r="42" customFormat="false" ht="30.75" hidden="false" customHeight="true" outlineLevel="0" collapsed="false">
      <c r="A42" s="73" t="n">
        <v>37</v>
      </c>
      <c r="B42" s="92" t="n">
        <v>610546</v>
      </c>
      <c r="C42" s="92" t="s">
        <v>180</v>
      </c>
      <c r="D42" s="92" t="s">
        <v>181</v>
      </c>
      <c r="E42" s="92" t="s">
        <v>182</v>
      </c>
      <c r="F42" s="75" t="s">
        <v>147</v>
      </c>
      <c r="G42" s="76"/>
      <c r="H42" s="77"/>
      <c r="I42" s="77"/>
      <c r="J42" s="77" t="n">
        <v>2.5</v>
      </c>
      <c r="K42" s="77"/>
      <c r="L42" s="77"/>
      <c r="M42" s="77" t="n">
        <v>2</v>
      </c>
      <c r="N42" s="78" t="n">
        <f aca="false">IF(G42+H42+I42+J42+K42+L42+M42&gt;9,9,G42+H42+I42+J42+K42+L42+M42)</f>
        <v>4.5</v>
      </c>
      <c r="O42" s="77" t="n">
        <v>0.5</v>
      </c>
      <c r="P42" s="77"/>
      <c r="Q42" s="79" t="n">
        <f aca="false">IF(O42+P42&gt;1,1,O42+P42)</f>
        <v>0.5</v>
      </c>
      <c r="R42" s="77"/>
      <c r="S42" s="80"/>
      <c r="T42" s="77"/>
      <c r="U42" s="77"/>
      <c r="V42" s="77"/>
      <c r="W42" s="77"/>
      <c r="X42" s="81" t="n">
        <f aca="false">IF(R42+S42+T42+U42+V42+W42&gt;1.5,1.5,R42+S42+T42+U42+V42+W42)</f>
        <v>0</v>
      </c>
      <c r="Y42" s="77"/>
      <c r="Z42" s="77"/>
      <c r="AA42" s="77"/>
      <c r="AB42" s="82" t="n">
        <f aca="false">IF(Y42+Z42+AA42&gt;1,1,Y42+Z42+AA42)</f>
        <v>0</v>
      </c>
      <c r="AC42" s="77"/>
      <c r="AD42" s="77"/>
      <c r="AE42" s="83" t="n">
        <f aca="false">IF(AC42+AD42&gt;1,1,AC42+AD42)</f>
        <v>0</v>
      </c>
      <c r="AF42" s="77"/>
      <c r="AG42" s="79" t="n">
        <f aca="false">IF(AF42&gt;1,1,AF42)</f>
        <v>0</v>
      </c>
      <c r="AH42" s="77"/>
      <c r="AI42" s="77"/>
      <c r="AJ42" s="77"/>
      <c r="AK42" s="77"/>
      <c r="AL42" s="77"/>
      <c r="AM42" s="84" t="n">
        <f aca="false">IF(AH42+AI42+AJ42+AK42+AL42&gt;2.5,2.5,AH42+AI42+AJ42+AK42+AL42)</f>
        <v>0</v>
      </c>
      <c r="AN42" s="85" t="n">
        <f aca="false">IF(AM42+AG42+AE42+AB42+X42+Q42+N42&gt;17,17,AM42+AG42+AE42+AB42+X42+Q42+N42)</f>
        <v>5</v>
      </c>
      <c r="AO42" s="86"/>
      <c r="AP42" s="87"/>
      <c r="AQ42" s="87"/>
      <c r="AR42" s="87" t="n">
        <v>0.25</v>
      </c>
      <c r="AS42" s="88" t="n">
        <f aca="false">IF(AO42+AP42+AQ42+AR42&gt;4,4,AO42+AP42+AQ42+AR42)</f>
        <v>0.25</v>
      </c>
      <c r="AT42" s="77" t="n">
        <v>4.75</v>
      </c>
      <c r="AU42" s="77"/>
      <c r="AV42" s="89"/>
      <c r="AW42" s="83" t="n">
        <f aca="false">IF(AT42+AU42+AV42&gt;10,10,AT42+AU42+AV42)</f>
        <v>4.75</v>
      </c>
      <c r="AX42" s="90" t="n">
        <f aca="false">IF(AS42+AW42&gt;14,14,AS42+AW42)</f>
        <v>5</v>
      </c>
      <c r="AY42" s="91" t="n">
        <f aca="false">AX42+AN42</f>
        <v>10</v>
      </c>
    </row>
    <row r="43" customFormat="false" ht="30.75" hidden="false" customHeight="true" outlineLevel="0" collapsed="false">
      <c r="A43" s="73" t="n">
        <v>38</v>
      </c>
      <c r="B43" s="74" t="n">
        <v>227523</v>
      </c>
      <c r="C43" s="74" t="s">
        <v>183</v>
      </c>
      <c r="D43" s="74" t="s">
        <v>126</v>
      </c>
      <c r="E43" s="74" t="s">
        <v>121</v>
      </c>
      <c r="F43" s="75" t="s">
        <v>184</v>
      </c>
      <c r="G43" s="76"/>
      <c r="H43" s="77"/>
      <c r="I43" s="77"/>
      <c r="J43" s="77"/>
      <c r="K43" s="77"/>
      <c r="L43" s="77"/>
      <c r="M43" s="77" t="n">
        <v>2</v>
      </c>
      <c r="N43" s="78" t="n">
        <f aca="false">IF(G43+H43+I43+J43+K43+L43+M43&gt;9,9,G43+H43+I43+J43+K43+L43+M43)</f>
        <v>2</v>
      </c>
      <c r="O43" s="77"/>
      <c r="P43" s="77" t="n">
        <v>1</v>
      </c>
      <c r="Q43" s="79" t="n">
        <f aca="false">IF(O43+P43&gt;1,1,O43+P43)</f>
        <v>1</v>
      </c>
      <c r="R43" s="77" t="n">
        <v>1</v>
      </c>
      <c r="S43" s="80"/>
      <c r="T43" s="77"/>
      <c r="U43" s="77"/>
      <c r="V43" s="77"/>
      <c r="W43" s="77"/>
      <c r="X43" s="81" t="n">
        <f aca="false">IF(R43+S43+T43+U43+V43+W43&gt;1.5,1.5,R43+S43+T43+U43+V43+W43)</f>
        <v>1</v>
      </c>
      <c r="Y43" s="77" t="n">
        <v>0.5</v>
      </c>
      <c r="Z43" s="77"/>
      <c r="AA43" s="77" t="n">
        <v>0.5</v>
      </c>
      <c r="AB43" s="82" t="n">
        <f aca="false">IF(Y43+Z43+AA43&gt;1,1,Y43+Z43+AA43)</f>
        <v>1</v>
      </c>
      <c r="AC43" s="77" t="n">
        <v>0.05</v>
      </c>
      <c r="AD43" s="77"/>
      <c r="AE43" s="83" t="n">
        <f aca="false">IF(AC43+AD43&gt;1,1,AC43+AD43)</f>
        <v>0.05</v>
      </c>
      <c r="AF43" s="77"/>
      <c r="AG43" s="79" t="n">
        <f aca="false">IF(AF43&gt;1,1,AF43)</f>
        <v>0</v>
      </c>
      <c r="AH43" s="77"/>
      <c r="AI43" s="77"/>
      <c r="AJ43" s="77" t="n">
        <v>0.4</v>
      </c>
      <c r="AK43" s="77"/>
      <c r="AL43" s="77"/>
      <c r="AM43" s="84" t="n">
        <f aca="false">IF(AH43+AI43+AJ43+AK43+AL43&gt;2.5,2.5,AH43+AI43+AJ43+AK43+AL43)</f>
        <v>0.4</v>
      </c>
      <c r="AN43" s="85" t="n">
        <f aca="false">IF(AM43+AG43+AE43+AB43+X43+Q43+N43&gt;17,17,AM43+AG43+AE43+AB43+X43+Q43+N43)</f>
        <v>5.45</v>
      </c>
      <c r="AO43" s="86"/>
      <c r="AP43" s="87"/>
      <c r="AQ43" s="87"/>
      <c r="AR43" s="87"/>
      <c r="AS43" s="88" t="n">
        <f aca="false">IF(AO43+AP43+AQ43+AR43&gt;4,4,AO43+AP43+AQ43+AR43)</f>
        <v>0</v>
      </c>
      <c r="AT43" s="77" t="n">
        <v>4.25</v>
      </c>
      <c r="AU43" s="77"/>
      <c r="AV43" s="89"/>
      <c r="AW43" s="83" t="n">
        <f aca="false">IF(AT43+AU43+AV43&gt;10,10,AT43+AU43+AV43)</f>
        <v>4.25</v>
      </c>
      <c r="AX43" s="90" t="n">
        <f aca="false">IF(AS43+AW43&gt;14,14,AS43+AW43)</f>
        <v>4.25</v>
      </c>
      <c r="AY43" s="91" t="n">
        <f aca="false">AX43+AN43</f>
        <v>9.7</v>
      </c>
    </row>
    <row r="44" customFormat="false" ht="30.75" hidden="false" customHeight="true" outlineLevel="0" collapsed="false">
      <c r="A44" s="73" t="n">
        <v>39</v>
      </c>
      <c r="B44" s="92" t="n">
        <v>620946</v>
      </c>
      <c r="C44" s="92" t="s">
        <v>185</v>
      </c>
      <c r="D44" s="92" t="s">
        <v>171</v>
      </c>
      <c r="E44" s="92" t="s">
        <v>186</v>
      </c>
      <c r="F44" s="75" t="s">
        <v>100</v>
      </c>
      <c r="G44" s="76"/>
      <c r="H44" s="77"/>
      <c r="I44" s="77"/>
      <c r="J44" s="77"/>
      <c r="K44" s="77"/>
      <c r="L44" s="77"/>
      <c r="M44" s="77" t="n">
        <v>2</v>
      </c>
      <c r="N44" s="78" t="n">
        <f aca="false">IF(G44+H44+I44+J44+K44+L44+M44&gt;9,9,G44+H44+I44+J44+K44+L44+M44)</f>
        <v>2</v>
      </c>
      <c r="O44" s="77" t="n">
        <v>0.5</v>
      </c>
      <c r="P44" s="77"/>
      <c r="Q44" s="79" t="n">
        <f aca="false">IF(O44+P44&gt;1,1,O44+P44)</f>
        <v>0.5</v>
      </c>
      <c r="R44" s="77"/>
      <c r="S44" s="93"/>
      <c r="T44" s="77" t="n">
        <v>0.6</v>
      </c>
      <c r="U44" s="77"/>
      <c r="V44" s="77"/>
      <c r="W44" s="77"/>
      <c r="X44" s="81" t="n">
        <f aca="false">IF(R44+S44+T44+U44+V44+W44&gt;1.5,1.5,R44+S44+T44+U44+V44+W44)</f>
        <v>0.6</v>
      </c>
      <c r="Y44" s="77"/>
      <c r="Z44" s="77"/>
      <c r="AA44" s="77" t="n">
        <v>0.2</v>
      </c>
      <c r="AB44" s="82" t="n">
        <f aca="false">IF(Y44+Z44+AA44&gt;1,1,Y44+Z44+AA44)</f>
        <v>0.2</v>
      </c>
      <c r="AC44" s="77"/>
      <c r="AD44" s="77"/>
      <c r="AE44" s="83" t="n">
        <f aca="false">IF(AC44+AD44&gt;1,1,AC44+AD44)</f>
        <v>0</v>
      </c>
      <c r="AF44" s="77"/>
      <c r="AG44" s="79" t="n">
        <f aca="false">IF(AF44&gt;1,1,AF44)</f>
        <v>0</v>
      </c>
      <c r="AH44" s="77"/>
      <c r="AI44" s="77"/>
      <c r="AJ44" s="77"/>
      <c r="AK44" s="77" t="n">
        <v>0.25</v>
      </c>
      <c r="AL44" s="77"/>
      <c r="AM44" s="84" t="n">
        <f aca="false">IF(AH44+AI44+AJ44+AK44+AL44&gt;2.5,2.5,AH44+AI44+AJ44+AK44+AL44)</f>
        <v>0.25</v>
      </c>
      <c r="AN44" s="85" t="n">
        <f aca="false">IF(AM44+AG44+AE44+AB44+X44+Q44+N44&gt;17,17,AM44+AG44+AE44+AB44+X44+Q44+N44)</f>
        <v>3.55</v>
      </c>
      <c r="AO44" s="94"/>
      <c r="AP44" s="87"/>
      <c r="AQ44" s="87" t="n">
        <v>0.975</v>
      </c>
      <c r="AR44" s="87"/>
      <c r="AS44" s="88" t="n">
        <f aca="false">IF(AO44+AP44+AQ44+AR44&gt;4,4,AO44+AP44+AQ44+AR44)</f>
        <v>0.975</v>
      </c>
      <c r="AT44" s="77" t="n">
        <v>4.25</v>
      </c>
      <c r="AU44" s="77"/>
      <c r="AV44" s="95"/>
      <c r="AW44" s="83" t="n">
        <f aca="false">IF(AT44+AU44+AV44&gt;10,10,AT44+AU44+AV44)</f>
        <v>4.25</v>
      </c>
      <c r="AX44" s="90" t="n">
        <f aca="false">IF(AS44+AW44&gt;14,14,AS44+AW44)</f>
        <v>5.225</v>
      </c>
      <c r="AY44" s="91" t="n">
        <f aca="false">AX44+AN44</f>
        <v>8.775</v>
      </c>
    </row>
    <row r="45" customFormat="false" ht="30.75" hidden="false" customHeight="true" outlineLevel="0" collapsed="false">
      <c r="A45" s="73" t="n">
        <v>40</v>
      </c>
      <c r="B45" s="96" t="n">
        <v>219300</v>
      </c>
      <c r="C45" s="74" t="s">
        <v>187</v>
      </c>
      <c r="D45" s="74" t="s">
        <v>126</v>
      </c>
      <c r="E45" s="74" t="s">
        <v>188</v>
      </c>
      <c r="F45" s="75" t="s">
        <v>140</v>
      </c>
      <c r="G45" s="76"/>
      <c r="H45" s="77"/>
      <c r="I45" s="77"/>
      <c r="J45" s="77"/>
      <c r="K45" s="77"/>
      <c r="L45" s="77"/>
      <c r="M45" s="77"/>
      <c r="N45" s="78" t="n">
        <f aca="false">IF(G45+H45+I45+J45+K45+L45+M45&gt;9,9,G45+H45+I45+J45+K45+L45+M45)</f>
        <v>0</v>
      </c>
      <c r="O45" s="77" t="n">
        <v>0.5</v>
      </c>
      <c r="P45" s="77"/>
      <c r="Q45" s="79" t="n">
        <f aca="false">IF(O45+P45&gt;1,1,O45+P45)</f>
        <v>0.5</v>
      </c>
      <c r="R45" s="77" t="n">
        <v>1</v>
      </c>
      <c r="S45" s="80"/>
      <c r="T45" s="77"/>
      <c r="U45" s="77"/>
      <c r="V45" s="77"/>
      <c r="W45" s="77"/>
      <c r="X45" s="81" t="n">
        <f aca="false">IF(R45+S45+T45+U45+V45+W45&gt;1.5,1.5,R45+S45+T45+U45+V45+W45)</f>
        <v>1</v>
      </c>
      <c r="Y45" s="77"/>
      <c r="Z45" s="77"/>
      <c r="AA45" s="77" t="n">
        <v>0.5</v>
      </c>
      <c r="AB45" s="82" t="n">
        <f aca="false">IF(Y45+Z45+AA45&gt;1,1,Y45+Z45+AA45)</f>
        <v>0.5</v>
      </c>
      <c r="AC45" s="77"/>
      <c r="AD45" s="77"/>
      <c r="AE45" s="83" t="n">
        <f aca="false">IF(AC45+AD45&gt;1,1,AC45+AD45)</f>
        <v>0</v>
      </c>
      <c r="AF45" s="77"/>
      <c r="AG45" s="79" t="n">
        <f aca="false">IF(AF45&gt;1,1,AF45)</f>
        <v>0</v>
      </c>
      <c r="AH45" s="77"/>
      <c r="AI45" s="77"/>
      <c r="AJ45" s="77"/>
      <c r="AK45" s="77" t="n">
        <v>0.25</v>
      </c>
      <c r="AL45" s="77"/>
      <c r="AM45" s="84" t="n">
        <f aca="false">IF(AH45+AI45+AJ45+AK45+AL45&gt;2.5,2.5,AH45+AI45+AJ45+AK45+AL45)</f>
        <v>0.25</v>
      </c>
      <c r="AN45" s="85" t="n">
        <f aca="false">IF(AM45+AG45+AE45+AB45+X45+Q45+N45&gt;17,17,AM45+AG45+AE45+AB45+X45+Q45+N45)</f>
        <v>2.25</v>
      </c>
      <c r="AO45" s="86"/>
      <c r="AP45" s="87"/>
      <c r="AQ45" s="87"/>
      <c r="AR45" s="87"/>
      <c r="AS45" s="88" t="n">
        <f aca="false">IF(AO45+AP45+AQ45+AR45&gt;4,4,AO45+AP45+AQ45+AR45)</f>
        <v>0</v>
      </c>
      <c r="AT45" s="77" t="n">
        <v>6.5</v>
      </c>
      <c r="AU45" s="77"/>
      <c r="AV45" s="89"/>
      <c r="AW45" s="83" t="n">
        <f aca="false">IF(AT45+AU45+AV45&gt;10,10,AT45+AU45+AV45)</f>
        <v>6.5</v>
      </c>
      <c r="AX45" s="90" t="n">
        <f aca="false">IF(AS45+AW45&gt;14,14,AS45+AW45)</f>
        <v>6.5</v>
      </c>
      <c r="AY45" s="91" t="n">
        <f aca="false">AX45+AN45</f>
        <v>8.75</v>
      </c>
    </row>
    <row r="46" customFormat="false" ht="30.75" hidden="false" customHeight="true" outlineLevel="0" collapsed="false">
      <c r="A46" s="73" t="n">
        <v>41</v>
      </c>
      <c r="B46" s="92" t="n">
        <v>621128</v>
      </c>
      <c r="C46" s="92" t="s">
        <v>189</v>
      </c>
      <c r="D46" s="92" t="s">
        <v>190</v>
      </c>
      <c r="E46" s="92" t="s">
        <v>191</v>
      </c>
      <c r="F46" s="75" t="s">
        <v>100</v>
      </c>
      <c r="G46" s="76"/>
      <c r="H46" s="77"/>
      <c r="I46" s="77"/>
      <c r="J46" s="77" t="n">
        <v>2.5</v>
      </c>
      <c r="K46" s="77"/>
      <c r="L46" s="77"/>
      <c r="M46" s="77"/>
      <c r="N46" s="78" t="n">
        <f aca="false">IF(G46+H46+I46+J46+K46+L46+M46&gt;9,9,G46+H46+I46+J46+K46+L46+M46)</f>
        <v>2.5</v>
      </c>
      <c r="O46" s="77"/>
      <c r="P46" s="77" t="n">
        <v>1</v>
      </c>
      <c r="Q46" s="79" t="n">
        <f aca="false">IF(O46+P46&gt;1,1,O46+P46)</f>
        <v>1</v>
      </c>
      <c r="R46" s="77"/>
      <c r="S46" s="80" t="n">
        <v>0.8</v>
      </c>
      <c r="T46" s="77"/>
      <c r="U46" s="77"/>
      <c r="V46" s="77"/>
      <c r="W46" s="77"/>
      <c r="X46" s="81" t="n">
        <f aca="false">IF(R46+S46+T46+U46+V46+W46&gt;1.5,1.5,R46+S46+T46+U46+V46+W46)</f>
        <v>0.8</v>
      </c>
      <c r="Y46" s="77"/>
      <c r="Z46" s="77"/>
      <c r="AA46" s="77" t="n">
        <v>0.5</v>
      </c>
      <c r="AB46" s="82" t="n">
        <f aca="false">IF(Y46+Z46+AA46&gt;1,1,Y46+Z46+AA46)</f>
        <v>0.5</v>
      </c>
      <c r="AC46" s="77"/>
      <c r="AD46" s="77"/>
      <c r="AE46" s="83" t="n">
        <f aca="false">IF(AC46+AD46&gt;1,1,AC46+AD46)</f>
        <v>0</v>
      </c>
      <c r="AF46" s="77"/>
      <c r="AG46" s="79" t="n">
        <f aca="false">IF(AF46&gt;1,1,AF46)</f>
        <v>0</v>
      </c>
      <c r="AH46" s="77"/>
      <c r="AI46" s="77"/>
      <c r="AJ46" s="77"/>
      <c r="AK46" s="77"/>
      <c r="AL46" s="77"/>
      <c r="AM46" s="84" t="n">
        <f aca="false">IF(AH46+AI46+AJ46+AK46+AL46&gt;2.5,2.5,AH46+AI46+AJ46+AK46+AL46)</f>
        <v>0</v>
      </c>
      <c r="AN46" s="85" t="n">
        <f aca="false">IF(AM46+AG46+AE46+AB46+X46+Q46+N46&gt;17,17,AM46+AG46+AE46+AB46+X46+Q46+N46)</f>
        <v>4.8</v>
      </c>
      <c r="AO46" s="86"/>
      <c r="AP46" s="87"/>
      <c r="AQ46" s="87"/>
      <c r="AR46" s="87"/>
      <c r="AS46" s="88" t="n">
        <f aca="false">IF(AO46+AP46+AQ46+AR46&gt;4,4,AO46+AP46+AQ46+AR46)</f>
        <v>0</v>
      </c>
      <c r="AT46" s="77" t="n">
        <v>3.5</v>
      </c>
      <c r="AU46" s="77"/>
      <c r="AV46" s="89"/>
      <c r="AW46" s="83" t="n">
        <f aca="false">IF(AT46+AU46+AV46&gt;10,10,AT46+AU46+AV46)</f>
        <v>3.5</v>
      </c>
      <c r="AX46" s="90" t="n">
        <f aca="false">IF(AS46+AW46&gt;14,14,AS46+AW46)</f>
        <v>3.5</v>
      </c>
      <c r="AY46" s="91" t="n">
        <f aca="false">AX46+AN46</f>
        <v>8.3</v>
      </c>
    </row>
    <row r="47" customFormat="false" ht="30.75" hidden="false" customHeight="true" outlineLevel="0" collapsed="false">
      <c r="A47" s="73" t="n">
        <v>42</v>
      </c>
      <c r="B47" s="92" t="n">
        <v>621234</v>
      </c>
      <c r="C47" s="92" t="s">
        <v>192</v>
      </c>
      <c r="D47" s="92" t="s">
        <v>193</v>
      </c>
      <c r="E47" s="92" t="s">
        <v>186</v>
      </c>
      <c r="F47" s="75" t="s">
        <v>100</v>
      </c>
      <c r="G47" s="76"/>
      <c r="H47" s="77"/>
      <c r="I47" s="77"/>
      <c r="J47" s="77" t="n">
        <v>2.5</v>
      </c>
      <c r="K47" s="77"/>
      <c r="L47" s="77"/>
      <c r="M47" s="77"/>
      <c r="N47" s="78" t="n">
        <f aca="false">IF(G47+H47+I47+J47+K47+L47+M47&gt;9,9,G47+H47+I47+J47+K47+L47+M47)</f>
        <v>2.5</v>
      </c>
      <c r="O47" s="77"/>
      <c r="P47" s="77" t="n">
        <v>1</v>
      </c>
      <c r="Q47" s="79" t="n">
        <f aca="false">IF(O47+P47&gt;1,1,O47+P47)</f>
        <v>1</v>
      </c>
      <c r="R47" s="77"/>
      <c r="S47" s="80"/>
      <c r="T47" s="77" t="n">
        <v>0.6</v>
      </c>
      <c r="U47" s="77"/>
      <c r="V47" s="77"/>
      <c r="W47" s="77"/>
      <c r="X47" s="81" t="n">
        <f aca="false">IF(R47+S47+T47+U47+V47+W47&gt;1.5,1.5,R47+S47+T47+U47+V47+W47)</f>
        <v>0.6</v>
      </c>
      <c r="Y47" s="77"/>
      <c r="Z47" s="77" t="n">
        <v>0.5</v>
      </c>
      <c r="AA47" s="77" t="n">
        <v>0.5</v>
      </c>
      <c r="AB47" s="82" t="n">
        <f aca="false">IF(Y47+Z47+AA47&gt;1,1,Y47+Z47+AA47)</f>
        <v>1</v>
      </c>
      <c r="AC47" s="77"/>
      <c r="AD47" s="77"/>
      <c r="AE47" s="83" t="n">
        <f aca="false">IF(AC47+AD47&gt;1,1,AC47+AD47)</f>
        <v>0</v>
      </c>
      <c r="AF47" s="77"/>
      <c r="AG47" s="79" t="n">
        <f aca="false">IF(AF47&gt;1,1,AF47)</f>
        <v>0</v>
      </c>
      <c r="AH47" s="77"/>
      <c r="AI47" s="77" t="n">
        <v>0.25</v>
      </c>
      <c r="AJ47" s="77"/>
      <c r="AK47" s="77" t="n">
        <v>0.25</v>
      </c>
      <c r="AL47" s="77"/>
      <c r="AM47" s="84" t="n">
        <f aca="false">IF(AH47+AI47+AJ47+AK47+AL47&gt;2.5,2.5,AH47+AI47+AJ47+AK47+AL47)</f>
        <v>0.5</v>
      </c>
      <c r="AN47" s="85" t="n">
        <f aca="false">IF(AM47+AG47+AE47+AB47+X47+Q47+N47&gt;17,17,AM47+AG47+AE47+AB47+X47+Q47+N47)</f>
        <v>5.6</v>
      </c>
      <c r="AO47" s="86"/>
      <c r="AP47" s="87" t="n">
        <v>0.38</v>
      </c>
      <c r="AQ47" s="87" t="n">
        <v>0.23</v>
      </c>
      <c r="AR47" s="87"/>
      <c r="AS47" s="88" t="n">
        <f aca="false">IF(AO47+AP47+AQ47+AR47&gt;4,4,AO47+AP47+AQ47+AR47)</f>
        <v>0.61</v>
      </c>
      <c r="AT47" s="77" t="n">
        <v>1.75</v>
      </c>
      <c r="AU47" s="77"/>
      <c r="AV47" s="89"/>
      <c r="AW47" s="83" t="n">
        <f aca="false">IF(AT47+AU47+AV47&gt;10,10,AT47+AU47+AV47)</f>
        <v>1.75</v>
      </c>
      <c r="AX47" s="90" t="n">
        <f aca="false">IF(AS47+AW47&gt;14,14,AS47+AW47)</f>
        <v>2.36</v>
      </c>
      <c r="AY47" s="91" t="n">
        <f aca="false">AX47+AN47</f>
        <v>7.96</v>
      </c>
    </row>
    <row r="48" customFormat="false" ht="30.75" hidden="false" customHeight="true" outlineLevel="0" collapsed="false">
      <c r="A48" s="73" t="n">
        <v>43</v>
      </c>
      <c r="B48" s="92" t="n">
        <v>700217</v>
      </c>
      <c r="C48" s="92" t="s">
        <v>194</v>
      </c>
      <c r="D48" s="92" t="s">
        <v>195</v>
      </c>
      <c r="E48" s="92" t="s">
        <v>99</v>
      </c>
      <c r="F48" s="75" t="s">
        <v>100</v>
      </c>
      <c r="G48" s="76"/>
      <c r="H48" s="77"/>
      <c r="I48" s="77"/>
      <c r="J48" s="77" t="n">
        <v>2.5</v>
      </c>
      <c r="K48" s="77"/>
      <c r="L48" s="77"/>
      <c r="M48" s="77" t="n">
        <v>2</v>
      </c>
      <c r="N48" s="78" t="n">
        <f aca="false">IF(G48+H48+I48+J48+K48+L48+M48&gt;9,9,G48+H48+I48+J48+K48+L48+M48)</f>
        <v>4.5</v>
      </c>
      <c r="O48" s="77"/>
      <c r="P48" s="77"/>
      <c r="Q48" s="79" t="n">
        <f aca="false">IF(O48+P48&gt;1,1,O48+P48)</f>
        <v>0</v>
      </c>
      <c r="R48" s="77"/>
      <c r="S48" s="80"/>
      <c r="T48" s="77"/>
      <c r="U48" s="77"/>
      <c r="V48" s="77"/>
      <c r="W48" s="77"/>
      <c r="X48" s="81" t="n">
        <f aca="false">IF(R48+S48+T48+U48+V48+W48&gt;1.5,1.5,R48+S48+T48+U48+V48+W48)</f>
        <v>0</v>
      </c>
      <c r="Y48" s="77"/>
      <c r="Z48" s="77"/>
      <c r="AA48" s="77" t="n">
        <v>0.5</v>
      </c>
      <c r="AB48" s="82" t="n">
        <f aca="false">IF(Y48+Z48+AA48&gt;1,1,Y48+Z48+AA48)</f>
        <v>0.5</v>
      </c>
      <c r="AC48" s="77"/>
      <c r="AD48" s="77"/>
      <c r="AE48" s="83" t="n">
        <f aca="false">IF(AC48+AD48&gt;1,1,AC48+AD48)</f>
        <v>0</v>
      </c>
      <c r="AF48" s="77"/>
      <c r="AG48" s="79" t="n">
        <f aca="false">IF(AF48&gt;1,1,AF48)</f>
        <v>0</v>
      </c>
      <c r="AH48" s="77"/>
      <c r="AI48" s="77"/>
      <c r="AJ48" s="77"/>
      <c r="AK48" s="77"/>
      <c r="AL48" s="77"/>
      <c r="AM48" s="84" t="n">
        <f aca="false">IF(AH48+AI48+AJ48+AK48+AL48&gt;2.5,2.5,AH48+AI48+AJ48+AK48+AL48)</f>
        <v>0</v>
      </c>
      <c r="AN48" s="85" t="n">
        <f aca="false">IF(AM48+AG48+AE48+AB48+X48+Q48+N48&gt;17,17,AM48+AG48+AE48+AB48+X48+Q48+N48)</f>
        <v>5</v>
      </c>
      <c r="AO48" s="86"/>
      <c r="AP48" s="87"/>
      <c r="AQ48" s="87"/>
      <c r="AR48" s="87" t="n">
        <v>0.2</v>
      </c>
      <c r="AS48" s="88" t="n">
        <f aca="false">IF(AO48+AP48+AQ48+AR48&gt;4,4,AO48+AP48+AQ48+AR48)</f>
        <v>0.2</v>
      </c>
      <c r="AT48" s="77" t="n">
        <v>2.25</v>
      </c>
      <c r="AU48" s="77"/>
      <c r="AV48" s="89"/>
      <c r="AW48" s="83" t="n">
        <f aca="false">IF(AT48+AU48+AV48&gt;10,10,AT48+AU48+AV48)</f>
        <v>2.25</v>
      </c>
      <c r="AX48" s="90" t="n">
        <f aca="false">IF(AS48+AW48&gt;14,14,AS48+AW48)</f>
        <v>2.45</v>
      </c>
      <c r="AY48" s="91" t="n">
        <f aca="false">AX48+AN48</f>
        <v>7.45</v>
      </c>
    </row>
    <row r="49" customFormat="false" ht="30.75" hidden="false" customHeight="true" outlineLevel="0" collapsed="false">
      <c r="A49" s="73" t="n">
        <v>44</v>
      </c>
      <c r="B49" s="74" t="n">
        <v>228224</v>
      </c>
      <c r="C49" s="74" t="s">
        <v>153</v>
      </c>
      <c r="D49" s="74" t="s">
        <v>181</v>
      </c>
      <c r="E49" s="74" t="s">
        <v>95</v>
      </c>
      <c r="F49" s="75" t="s">
        <v>196</v>
      </c>
      <c r="G49" s="76"/>
      <c r="H49" s="77"/>
      <c r="I49" s="77"/>
      <c r="J49" s="77" t="n">
        <v>2.5</v>
      </c>
      <c r="K49" s="77"/>
      <c r="L49" s="77"/>
      <c r="M49" s="77" t="n">
        <v>2</v>
      </c>
      <c r="N49" s="78" t="n">
        <f aca="false">IF(G49+H49+I49+J49+K49+L49+M49&gt;9,9,G49+H49+I49+J49+K49+L49+M49)</f>
        <v>4.5</v>
      </c>
      <c r="O49" s="77"/>
      <c r="P49" s="77"/>
      <c r="Q49" s="79" t="n">
        <f aca="false">IF(O49+P49&gt;1,1,O49+P49)</f>
        <v>0</v>
      </c>
      <c r="R49" s="77" t="n">
        <v>1</v>
      </c>
      <c r="S49" s="80"/>
      <c r="T49" s="77"/>
      <c r="U49" s="77" t="n">
        <v>0.5</v>
      </c>
      <c r="V49" s="77"/>
      <c r="W49" s="77"/>
      <c r="X49" s="81" t="n">
        <f aca="false">IF(R49+S49+T49+U49+V49+W49&gt;1.5,1.5,R49+S49+T49+U49+V49+W49)</f>
        <v>1.5</v>
      </c>
      <c r="Y49" s="77"/>
      <c r="Z49" s="77"/>
      <c r="AA49" s="77"/>
      <c r="AB49" s="82" t="n">
        <f aca="false">IF(Y49+Z49+AA49&gt;1,1,Y49+Z49+AA49)</f>
        <v>0</v>
      </c>
      <c r="AC49" s="77"/>
      <c r="AD49" s="77"/>
      <c r="AE49" s="83" t="n">
        <f aca="false">IF(AC49+AD49&gt;1,1,AC49+AD49)</f>
        <v>0</v>
      </c>
      <c r="AF49" s="77"/>
      <c r="AG49" s="79" t="n">
        <f aca="false">IF(AF49&gt;1,1,AF49)</f>
        <v>0</v>
      </c>
      <c r="AH49" s="77"/>
      <c r="AI49" s="77"/>
      <c r="AJ49" s="77"/>
      <c r="AK49" s="77"/>
      <c r="AL49" s="77"/>
      <c r="AM49" s="84" t="n">
        <f aca="false">IF(AH49+AI49+AJ49+AK49+AL49&gt;2.5,2.5,AH49+AI49+AJ49+AK49+AL49)</f>
        <v>0</v>
      </c>
      <c r="AN49" s="85" t="n">
        <f aca="false">IF(AM49+AG49+AE49+AB49+X49+Q49+N49&gt;17,17,AM49+AG49+AE49+AB49+X49+Q49+N49)</f>
        <v>6</v>
      </c>
      <c r="AO49" s="86"/>
      <c r="AP49" s="87"/>
      <c r="AQ49" s="87"/>
      <c r="AR49" s="87" t="n">
        <v>0.4375</v>
      </c>
      <c r="AS49" s="88" t="n">
        <f aca="false">IF(AO49+AP49+AQ49+AR49&gt;4,4,AO49+AP49+AQ49+AR49)</f>
        <v>0.4375</v>
      </c>
      <c r="AT49" s="77" t="n">
        <v>0.75</v>
      </c>
      <c r="AU49" s="77"/>
      <c r="AV49" s="89"/>
      <c r="AW49" s="83" t="n">
        <f aca="false">IF(AT49+AU49+AV49&gt;10,10,AT49+AU49+AV49)</f>
        <v>0.75</v>
      </c>
      <c r="AX49" s="90" t="n">
        <f aca="false">IF(AS49+AW49&gt;14,14,AS49+AW49)</f>
        <v>1.1875</v>
      </c>
      <c r="AY49" s="91" t="n">
        <f aca="false">AX49+AN49</f>
        <v>7.1875</v>
      </c>
    </row>
    <row r="50" customFormat="false" ht="30.75" hidden="false" customHeight="true" outlineLevel="0" collapsed="false">
      <c r="A50" s="73" t="n">
        <v>45</v>
      </c>
      <c r="B50" s="92" t="n">
        <v>700774</v>
      </c>
      <c r="C50" s="92" t="s">
        <v>197</v>
      </c>
      <c r="D50" s="92" t="s">
        <v>198</v>
      </c>
      <c r="E50" s="92" t="s">
        <v>199</v>
      </c>
      <c r="F50" s="75" t="s">
        <v>100</v>
      </c>
      <c r="G50" s="76"/>
      <c r="H50" s="77"/>
      <c r="I50" s="77"/>
      <c r="J50" s="77" t="n">
        <v>2.5</v>
      </c>
      <c r="K50" s="77"/>
      <c r="L50" s="77"/>
      <c r="M50" s="77"/>
      <c r="N50" s="78" t="n">
        <f aca="false">IF(G50+H50+I50+J50+K50+L50+M50&gt;9,9,G50+H50+I50+J50+K50+L50+M50)</f>
        <v>2.5</v>
      </c>
      <c r="O50" s="77" t="n">
        <v>0.5</v>
      </c>
      <c r="P50" s="77"/>
      <c r="Q50" s="79" t="n">
        <f aca="false">IF(O50+P50&gt;1,1,O50+P50)</f>
        <v>0.5</v>
      </c>
      <c r="R50" s="77"/>
      <c r="S50" s="80" t="n">
        <v>0.8</v>
      </c>
      <c r="T50" s="77"/>
      <c r="U50" s="77"/>
      <c r="V50" s="77"/>
      <c r="W50" s="77"/>
      <c r="X50" s="81" t="n">
        <f aca="false">IF(R50+S50+T50+U50+V50+W50&gt;1.5,1.5,R50+S50+T50+U50+V50+W50)</f>
        <v>0.8</v>
      </c>
      <c r="Y50" s="77"/>
      <c r="Z50" s="77" t="n">
        <v>0.5</v>
      </c>
      <c r="AA50" s="77"/>
      <c r="AB50" s="82" t="n">
        <f aca="false">IF(Y50+Z50+AA50&gt;1,1,Y50+Z50+AA50)</f>
        <v>0.5</v>
      </c>
      <c r="AC50" s="77"/>
      <c r="AD50" s="77"/>
      <c r="AE50" s="83" t="n">
        <f aca="false">IF(AC50+AD50&gt;1,1,AC50+AD50)</f>
        <v>0</v>
      </c>
      <c r="AF50" s="77"/>
      <c r="AG50" s="79" t="n">
        <f aca="false">IF(AF50&gt;1,1,AF50)</f>
        <v>0</v>
      </c>
      <c r="AH50" s="77"/>
      <c r="AI50" s="77"/>
      <c r="AJ50" s="77"/>
      <c r="AK50" s="77"/>
      <c r="AL50" s="77"/>
      <c r="AM50" s="84" t="n">
        <f aca="false">IF(AH50+AI50+AJ50+AK50+AL50&gt;2.5,2.5,AH50+AI50+AJ50+AK50+AL50)</f>
        <v>0</v>
      </c>
      <c r="AN50" s="85" t="n">
        <f aca="false">IF(AM50+AG50+AE50+AB50+X50+Q50+N50&gt;17,17,AM50+AG50+AE50+AB50+X50+Q50+N50)</f>
        <v>4.3</v>
      </c>
      <c r="AO50" s="86"/>
      <c r="AP50" s="87"/>
      <c r="AQ50" s="87"/>
      <c r="AR50" s="87" t="n">
        <v>0.25</v>
      </c>
      <c r="AS50" s="88" t="n">
        <f aca="false">IF(AO50+AP50+AQ50+AR50&gt;4,4,AO50+AP50+AQ50+AR50)</f>
        <v>0.25</v>
      </c>
      <c r="AT50" s="77" t="n">
        <v>2</v>
      </c>
      <c r="AU50" s="77"/>
      <c r="AV50" s="89"/>
      <c r="AW50" s="83" t="n">
        <f aca="false">IF(AT50+AU50+AV50&gt;10,10,AT50+AU50+AV50)</f>
        <v>2</v>
      </c>
      <c r="AX50" s="90" t="n">
        <f aca="false">IF(AS50+AW50&gt;14,14,AS50+AW50)</f>
        <v>2.25</v>
      </c>
      <c r="AY50" s="91" t="n">
        <f aca="false">AX50+AN50</f>
        <v>6.55</v>
      </c>
    </row>
    <row r="51" customFormat="false" ht="30.75" hidden="false" customHeight="true" outlineLevel="0" collapsed="false">
      <c r="A51" s="73" t="n">
        <v>46</v>
      </c>
      <c r="B51" s="92" t="n">
        <v>229076</v>
      </c>
      <c r="C51" s="92" t="s">
        <v>200</v>
      </c>
      <c r="D51" s="92" t="s">
        <v>171</v>
      </c>
      <c r="E51" s="92" t="s">
        <v>111</v>
      </c>
      <c r="F51" s="75" t="s">
        <v>140</v>
      </c>
      <c r="G51" s="76"/>
      <c r="H51" s="77"/>
      <c r="I51" s="77"/>
      <c r="J51" s="77"/>
      <c r="K51" s="77"/>
      <c r="L51" s="77"/>
      <c r="M51" s="77"/>
      <c r="N51" s="78" t="n">
        <f aca="false">IF(G51+H51+I51+J51+K51+L51+M51&gt;9,9,G51+H51+I51+J51+K51+L51+M51)</f>
        <v>0</v>
      </c>
      <c r="O51" s="77" t="n">
        <v>0.5</v>
      </c>
      <c r="P51" s="77"/>
      <c r="Q51" s="79" t="n">
        <f aca="false">IF(O51+P51&gt;1,1,O51+P51)</f>
        <v>0.5</v>
      </c>
      <c r="R51" s="77"/>
      <c r="S51" s="93"/>
      <c r="T51" s="77"/>
      <c r="U51" s="77"/>
      <c r="V51" s="77"/>
      <c r="W51" s="77"/>
      <c r="X51" s="81" t="n">
        <f aca="false">IF(R51+S51+T51+U51+V51+W51&gt;1.5,1.5,R51+S51+T51+U51+V51+W51)</f>
        <v>0</v>
      </c>
      <c r="Y51" s="77"/>
      <c r="Z51" s="77"/>
      <c r="AA51" s="77"/>
      <c r="AB51" s="82" t="n">
        <f aca="false">IF(Y51+Z51+AA51&gt;1,1,Y51+Z51+AA51)</f>
        <v>0</v>
      </c>
      <c r="AC51" s="77"/>
      <c r="AD51" s="77"/>
      <c r="AE51" s="83" t="n">
        <f aca="false">IF(AC51+AD51&gt;1,1,AC51+AD51)</f>
        <v>0</v>
      </c>
      <c r="AF51" s="77"/>
      <c r="AG51" s="79" t="n">
        <f aca="false">IF(AF51&gt;1,1,AF51)</f>
        <v>0</v>
      </c>
      <c r="AH51" s="77"/>
      <c r="AI51" s="77"/>
      <c r="AJ51" s="77"/>
      <c r="AK51" s="77"/>
      <c r="AL51" s="77"/>
      <c r="AM51" s="84" t="n">
        <f aca="false">IF(AH51+AI51+AJ51+AK51+AL51&gt;2.5,2.5,AH51+AI51+AJ51+AK51+AL51)</f>
        <v>0</v>
      </c>
      <c r="AN51" s="85" t="n">
        <f aca="false">IF(AM51+AG51+AE51+AB51+X51+Q51+N51&gt;17,17,AM51+AG51+AE51+AB51+X51+Q51+N51)</f>
        <v>0.5</v>
      </c>
      <c r="AO51" s="94"/>
      <c r="AP51" s="87"/>
      <c r="AQ51" s="87"/>
      <c r="AR51" s="87"/>
      <c r="AS51" s="88" t="n">
        <f aca="false">IF(AO51+AP51+AQ51+AR51&gt;4,4,AO51+AP51+AQ51+AR51)</f>
        <v>0</v>
      </c>
      <c r="AT51" s="77" t="n">
        <v>4.5</v>
      </c>
      <c r="AU51" s="77"/>
      <c r="AV51" s="95"/>
      <c r="AW51" s="83" t="n">
        <f aca="false">IF(AT51+AU51+AV51&gt;10,10,AT51+AU51+AV51)</f>
        <v>4.5</v>
      </c>
      <c r="AX51" s="90" t="n">
        <f aca="false">IF(AS51+AW51&gt;14,14,AS51+AW51)</f>
        <v>4.5</v>
      </c>
      <c r="AY51" s="91" t="n">
        <f aca="false">AX51+AN51</f>
        <v>5</v>
      </c>
    </row>
    <row r="52" customFormat="false" ht="30.75" hidden="false" customHeight="true" outlineLevel="0" collapsed="false">
      <c r="A52" s="73" t="n">
        <v>47</v>
      </c>
      <c r="B52" s="92" t="n">
        <v>620763</v>
      </c>
      <c r="C52" s="92" t="s">
        <v>201</v>
      </c>
      <c r="D52" s="92" t="s">
        <v>202</v>
      </c>
      <c r="E52" s="92" t="s">
        <v>203</v>
      </c>
      <c r="F52" s="75" t="s">
        <v>100</v>
      </c>
      <c r="G52" s="76"/>
      <c r="H52" s="77"/>
      <c r="I52" s="77"/>
      <c r="J52" s="77"/>
      <c r="K52" s="77"/>
      <c r="L52" s="77"/>
      <c r="M52" s="77"/>
      <c r="N52" s="78" t="n">
        <f aca="false">IF(G52+H52+I52+J52+K52+L52+M52&gt;9,9,G52+H52+I52+J52+K52+L52+M52)</f>
        <v>0</v>
      </c>
      <c r="O52" s="77"/>
      <c r="P52" s="77"/>
      <c r="Q52" s="79" t="n">
        <f aca="false">IF(O52+P52&gt;1,1,O52+P52)</f>
        <v>0</v>
      </c>
      <c r="R52" s="77"/>
      <c r="S52" s="80"/>
      <c r="T52" s="77"/>
      <c r="U52" s="77"/>
      <c r="V52" s="77"/>
      <c r="W52" s="77"/>
      <c r="X52" s="81" t="n">
        <f aca="false">IF(R52+S52+T52+U52+V52+W52&gt;1.5,1.5,R52+S52+T52+U52+V52+W52)</f>
        <v>0</v>
      </c>
      <c r="Y52" s="77"/>
      <c r="Z52" s="77"/>
      <c r="AA52" s="77" t="n">
        <v>0.5</v>
      </c>
      <c r="AB52" s="82" t="n">
        <f aca="false">IF(Y52+Z52+AA52&gt;1,1,Y52+Z52+AA52)</f>
        <v>0.5</v>
      </c>
      <c r="AC52" s="77"/>
      <c r="AD52" s="77"/>
      <c r="AE52" s="83" t="n">
        <f aca="false">IF(AC52+AD52&gt;1,1,AC52+AD52)</f>
        <v>0</v>
      </c>
      <c r="AF52" s="77"/>
      <c r="AG52" s="79" t="n">
        <f aca="false">IF(AF52&gt;1,1,AF52)</f>
        <v>0</v>
      </c>
      <c r="AH52" s="77"/>
      <c r="AI52" s="77"/>
      <c r="AJ52" s="77" t="n">
        <v>0.2</v>
      </c>
      <c r="AK52" s="77"/>
      <c r="AL52" s="77"/>
      <c r="AM52" s="84" t="n">
        <f aca="false">IF(AH52+AI52+AJ52+AK52+AL52&gt;2.5,2.5,AH52+AI52+AJ52+AK52+AL52)</f>
        <v>0.2</v>
      </c>
      <c r="AN52" s="85" t="n">
        <f aca="false">IF(AM52+AG52+AE52+AB52+X52+Q52+N52&gt;17,17,AM52+AG52+AE52+AB52+X52+Q52+N52)</f>
        <v>0.7</v>
      </c>
      <c r="AO52" s="86"/>
      <c r="AP52" s="87"/>
      <c r="AQ52" s="87"/>
      <c r="AR52" s="87"/>
      <c r="AS52" s="88" t="n">
        <f aca="false">IF(AO52+AP52+AQ52+AR52&gt;4,4,AO52+AP52+AQ52+AR52)</f>
        <v>0</v>
      </c>
      <c r="AT52" s="77" t="n">
        <v>4.25</v>
      </c>
      <c r="AU52" s="77"/>
      <c r="AV52" s="89"/>
      <c r="AW52" s="83" t="n">
        <f aca="false">IF(AT52+AU52+AV52&gt;10,10,AT52+AU52+AV52)</f>
        <v>4.25</v>
      </c>
      <c r="AX52" s="90" t="n">
        <f aca="false">IF(AS52+AW52&gt;14,14,AS52+AW52)</f>
        <v>4.25</v>
      </c>
      <c r="AY52" s="91" t="n">
        <f aca="false">AX52+AN52</f>
        <v>4.95</v>
      </c>
    </row>
    <row r="53" customFormat="false" ht="30.75" hidden="false" customHeight="true" outlineLevel="0" collapsed="false">
      <c r="A53" s="73" t="n">
        <v>48</v>
      </c>
      <c r="B53" s="96" t="n">
        <v>165457</v>
      </c>
      <c r="C53" s="74" t="s">
        <v>204</v>
      </c>
      <c r="D53" s="74" t="s">
        <v>205</v>
      </c>
      <c r="E53" s="74" t="s">
        <v>103</v>
      </c>
      <c r="F53" s="75" t="s">
        <v>118</v>
      </c>
      <c r="G53" s="76"/>
      <c r="H53" s="77"/>
      <c r="I53" s="77"/>
      <c r="J53" s="77"/>
      <c r="K53" s="77"/>
      <c r="L53" s="77"/>
      <c r="M53" s="77"/>
      <c r="N53" s="78" t="n">
        <f aca="false">IF(G53+H53+I53+J53+K53+L53+M53&gt;9,9,G53+H53+I53+J53+K53+L53+M53)</f>
        <v>0</v>
      </c>
      <c r="O53" s="77"/>
      <c r="P53" s="77"/>
      <c r="Q53" s="79" t="n">
        <f aca="false">IF(O53+P53&gt;1,1,O53+P53)</f>
        <v>0</v>
      </c>
      <c r="R53" s="77"/>
      <c r="S53" s="80"/>
      <c r="T53" s="77"/>
      <c r="U53" s="77"/>
      <c r="V53" s="77"/>
      <c r="W53" s="77"/>
      <c r="X53" s="81" t="n">
        <f aca="false">IF(R53+S53+T53+U53+V53+W53&gt;1.5,1.5,R53+S53+T53+U53+V53+W53)</f>
        <v>0</v>
      </c>
      <c r="Y53" s="77"/>
      <c r="Z53" s="77"/>
      <c r="AA53" s="77" t="n">
        <v>0.5</v>
      </c>
      <c r="AB53" s="82" t="n">
        <f aca="false">IF(Y53+Z53+AA53&gt;1,1,Y53+Z53+AA53)</f>
        <v>0.5</v>
      </c>
      <c r="AC53" s="77"/>
      <c r="AD53" s="77" t="n">
        <v>0.04</v>
      </c>
      <c r="AE53" s="83" t="n">
        <f aca="false">IF(AC53+AD53&gt;1,1,AC53+AD53)</f>
        <v>0.04</v>
      </c>
      <c r="AF53" s="77"/>
      <c r="AG53" s="79" t="n">
        <f aca="false">IF(AF53&gt;1,1,AF53)</f>
        <v>0</v>
      </c>
      <c r="AH53" s="77"/>
      <c r="AI53" s="77"/>
      <c r="AJ53" s="77"/>
      <c r="AK53" s="77"/>
      <c r="AL53" s="77"/>
      <c r="AM53" s="84" t="n">
        <f aca="false">IF(AH53+AI53+AJ53+AK53+AL53&gt;2.5,2.5,AH53+AI53+AJ53+AK53+AL53)</f>
        <v>0</v>
      </c>
      <c r="AN53" s="85" t="n">
        <f aca="false">IF(AM53+AG53+AE53+AB53+X53+Q53+N53&gt;17,17,AM53+AG53+AE53+AB53+X53+Q53+N53)</f>
        <v>0.54</v>
      </c>
      <c r="AO53" s="86"/>
      <c r="AP53" s="87"/>
      <c r="AQ53" s="87"/>
      <c r="AR53" s="87"/>
      <c r="AS53" s="88" t="n">
        <f aca="false">IF(AO53+AP53+AQ53+AR53&gt;4,4,AO53+AP53+AQ53+AR53)</f>
        <v>0</v>
      </c>
      <c r="AT53" s="77"/>
      <c r="AU53" s="77"/>
      <c r="AV53" s="89" t="n">
        <v>4</v>
      </c>
      <c r="AW53" s="83" t="n">
        <f aca="false">IF(AT53+AU53+AV53&gt;10,10,AT53+AU53+AV53)</f>
        <v>4</v>
      </c>
      <c r="AX53" s="90" t="n">
        <f aca="false">IF(AS53+AW53&gt;14,14,AS53+AW53)</f>
        <v>4</v>
      </c>
      <c r="AY53" s="91" t="n">
        <f aca="false">AX53+AN53</f>
        <v>4.54</v>
      </c>
    </row>
    <row r="54" customFormat="false" ht="30.75" hidden="false" customHeight="true" outlineLevel="0" collapsed="false">
      <c r="A54" s="73" t="n">
        <v>49</v>
      </c>
      <c r="B54" s="92" t="n">
        <v>228084</v>
      </c>
      <c r="C54" s="92" t="s">
        <v>206</v>
      </c>
      <c r="D54" s="92" t="s">
        <v>124</v>
      </c>
      <c r="E54" s="92" t="s">
        <v>207</v>
      </c>
      <c r="F54" s="75" t="s">
        <v>108</v>
      </c>
      <c r="G54" s="76"/>
      <c r="H54" s="77"/>
      <c r="I54" s="77"/>
      <c r="J54" s="77"/>
      <c r="K54" s="77"/>
      <c r="L54" s="77"/>
      <c r="M54" s="77"/>
      <c r="N54" s="78" t="n">
        <f aca="false">IF(G54+H54+I54+J54+K54+L54+M54&gt;9,9,G54+H54+I54+J54+K54+L54+M54)</f>
        <v>0</v>
      </c>
      <c r="O54" s="77" t="n">
        <v>0.5</v>
      </c>
      <c r="P54" s="77"/>
      <c r="Q54" s="79" t="n">
        <f aca="false">IF(O54+P54&gt;1,1,O54+P54)</f>
        <v>0.5</v>
      </c>
      <c r="R54" s="77"/>
      <c r="S54" s="80"/>
      <c r="T54" s="77"/>
      <c r="U54" s="77"/>
      <c r="V54" s="77"/>
      <c r="W54" s="77"/>
      <c r="X54" s="81" t="n">
        <f aca="false">IF(R54+S54+T54+U54+V54+W54&gt;1.5,1.5,R54+S54+T54+U54+V54+W54)</f>
        <v>0</v>
      </c>
      <c r="Y54" s="77"/>
      <c r="Z54" s="77"/>
      <c r="AA54" s="77"/>
      <c r="AB54" s="82" t="n">
        <f aca="false">IF(Y54+Z54+AA54&gt;1,1,Y54+Z54+AA54)</f>
        <v>0</v>
      </c>
      <c r="AC54" s="77"/>
      <c r="AD54" s="77"/>
      <c r="AE54" s="83" t="n">
        <f aca="false">IF(AC54+AD54&gt;1,1,AC54+AD54)</f>
        <v>0</v>
      </c>
      <c r="AF54" s="77"/>
      <c r="AG54" s="79" t="n">
        <f aca="false">IF(AF54&gt;1,1,AF54)</f>
        <v>0</v>
      </c>
      <c r="AH54" s="77"/>
      <c r="AI54" s="77"/>
      <c r="AJ54" s="77"/>
      <c r="AK54" s="77"/>
      <c r="AL54" s="77"/>
      <c r="AM54" s="84" t="n">
        <f aca="false">IF(AH54+AI54+AJ54+AK54+AL54&gt;2.5,2.5,AH54+AI54+AJ54+AK54+AL54)</f>
        <v>0</v>
      </c>
      <c r="AN54" s="85" t="n">
        <f aca="false">IF(AM54+AG54+AE54+AB54+X54+Q54+N54&gt;17,17,AM54+AG54+AE54+AB54+X54+Q54+N54)</f>
        <v>0.5</v>
      </c>
      <c r="AO54" s="86"/>
      <c r="AP54" s="87"/>
      <c r="AQ54" s="87"/>
      <c r="AR54" s="87"/>
      <c r="AS54" s="88" t="n">
        <f aca="false">IF(AO54+AP54+AQ54+AR54&gt;4,4,AO54+AP54+AQ54+AR54)</f>
        <v>0</v>
      </c>
      <c r="AT54" s="77" t="n">
        <v>4</v>
      </c>
      <c r="AU54" s="77"/>
      <c r="AV54" s="89"/>
      <c r="AW54" s="83" t="n">
        <f aca="false">IF(AT54+AU54+AV54&gt;10,10,AT54+AU54+AV54)</f>
        <v>4</v>
      </c>
      <c r="AX54" s="90" t="n">
        <f aca="false">IF(AS54+AW54&gt;14,14,AS54+AW54)</f>
        <v>4</v>
      </c>
      <c r="AY54" s="91" t="n">
        <f aca="false">AX54+AN54</f>
        <v>4.5</v>
      </c>
    </row>
    <row r="55" customFormat="false" ht="30.75" hidden="false" customHeight="true" outlineLevel="0" collapsed="false">
      <c r="A55" s="99" t="n">
        <v>50</v>
      </c>
      <c r="B55" s="100" t="n">
        <v>221723</v>
      </c>
      <c r="C55" s="101" t="s">
        <v>208</v>
      </c>
      <c r="D55" s="101" t="s">
        <v>209</v>
      </c>
      <c r="E55" s="101" t="s">
        <v>210</v>
      </c>
      <c r="F55" s="102" t="s">
        <v>118</v>
      </c>
      <c r="G55" s="103"/>
      <c r="H55" s="104"/>
      <c r="I55" s="104"/>
      <c r="J55" s="104"/>
      <c r="K55" s="104"/>
      <c r="L55" s="104"/>
      <c r="M55" s="104"/>
      <c r="N55" s="105" t="n">
        <f aca="false">IF(G55+H55+I55+J55+K55+L55+M55&gt;9,9,G55+H55+I55+J55+K55+L55+M55)</f>
        <v>0</v>
      </c>
      <c r="O55" s="104" t="n">
        <v>0.5</v>
      </c>
      <c r="P55" s="104"/>
      <c r="Q55" s="106" t="n">
        <f aca="false">IF(O55+P55&gt;1,1,O55+P55)</f>
        <v>0.5</v>
      </c>
      <c r="R55" s="104"/>
      <c r="S55" s="107"/>
      <c r="T55" s="104"/>
      <c r="U55" s="104"/>
      <c r="V55" s="104"/>
      <c r="W55" s="104"/>
      <c r="X55" s="108" t="n">
        <f aca="false">IF(R55+S55+T55+U55+V55+W55&gt;1.5,1.5,R55+S55+T55+U55+V55+W55)</f>
        <v>0</v>
      </c>
      <c r="Y55" s="104"/>
      <c r="Z55" s="104"/>
      <c r="AA55" s="104"/>
      <c r="AB55" s="109" t="n">
        <f aca="false">IF(Y55+Z55+AA55&gt;1,1,Y55+Z55+AA55)</f>
        <v>0</v>
      </c>
      <c r="AC55" s="104"/>
      <c r="AD55" s="104"/>
      <c r="AE55" s="110" t="n">
        <f aca="false">IF(AC55+AD55&gt;1,1,AC55+AD55)</f>
        <v>0</v>
      </c>
      <c r="AF55" s="104"/>
      <c r="AG55" s="106" t="n">
        <f aca="false">IF(AF55&gt;1,1,AF55)</f>
        <v>0</v>
      </c>
      <c r="AH55" s="104"/>
      <c r="AI55" s="104"/>
      <c r="AJ55" s="104"/>
      <c r="AK55" s="104"/>
      <c r="AL55" s="104"/>
      <c r="AM55" s="111" t="n">
        <f aca="false">IF(AH55+AI55+AJ55+AK55+AL55&gt;2.5,2.5,AH55+AI55+AJ55+AK55+AL55)</f>
        <v>0</v>
      </c>
      <c r="AN55" s="112" t="n">
        <f aca="false">IF(AM55+AG55+AE55+AB55+X55+Q55+N55&gt;17,17,AM55+AG55+AE55+AB55+X55+Q55+N55)</f>
        <v>0.5</v>
      </c>
      <c r="AO55" s="113"/>
      <c r="AP55" s="114"/>
      <c r="AQ55" s="114"/>
      <c r="AR55" s="114" t="n">
        <v>0.25</v>
      </c>
      <c r="AS55" s="115" t="n">
        <f aca="false">IF(AO55+AP55+AQ55+AR55&gt;4,4,AO55+AP55+AQ55+AR55)</f>
        <v>0.25</v>
      </c>
      <c r="AT55" s="104" t="n">
        <v>2.75</v>
      </c>
      <c r="AU55" s="104"/>
      <c r="AV55" s="116"/>
      <c r="AW55" s="110" t="n">
        <f aca="false">IF(AT55+AU55+AV55&gt;10,10,AT55+AU55+AV55)</f>
        <v>2.75</v>
      </c>
      <c r="AX55" s="117" t="n">
        <f aca="false">IF(AS55+AW55&gt;14,14,AS55+AW55)</f>
        <v>3</v>
      </c>
      <c r="AY55" s="118" t="n">
        <f aca="false">AX55+AN55</f>
        <v>3.5</v>
      </c>
    </row>
  </sheetData>
  <mergeCells count="14">
    <mergeCell ref="G2:AN2"/>
    <mergeCell ref="AO2:AX2"/>
    <mergeCell ref="AY2:AY5"/>
    <mergeCell ref="G3:N3"/>
    <mergeCell ref="O3:Q3"/>
    <mergeCell ref="R3:X3"/>
    <mergeCell ref="Y3:AB3"/>
    <mergeCell ref="AC3:AE3"/>
    <mergeCell ref="AF3:AG3"/>
    <mergeCell ref="AH3:AM3"/>
    <mergeCell ref="AN3:AN4"/>
    <mergeCell ref="AO3:AS3"/>
    <mergeCell ref="AT3:AW3"/>
    <mergeCell ref="AX3:AX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14:41:48Z</dcterms:created>
  <dc:creator>user</dc:creator>
  <dc:description/>
  <dc:language>en-US</dc:language>
  <cp:lastModifiedBy>gram-Dieyth</cp:lastModifiedBy>
  <cp:lastPrinted>2019-07-23T13:57:23Z</cp:lastPrinted>
  <dcterms:modified xsi:type="dcterms:W3CDTF">2019-07-25T10:03:08Z</dcterms:modified>
  <cp:revision>0</cp:revision>
  <dc:subject/>
  <dc:title/>
</cp:coreProperties>
</file>