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Ε60 ΤΟΠΟΘΕΤΗΣΕΙΣ" sheetId="1" state="visible" r:id="rId2"/>
    <sheet name="ΣΥΜΠΛΗΡΩΣΗ ΠΕ06" sheetId="2" state="visible" r:id="rId3"/>
    <sheet name="ΑΠΟΣΠΑΣΕΙΣ ΠΕ06 " sheetId="3" state="visible" r:id="rId4"/>
    <sheet name="ΣΥΜΠΛΗΡΩΣΗ ΠΕ07" sheetId="4" state="visible" r:id="rId5"/>
    <sheet name="ΤΟΠΟΘΕΤΗΣΗ ΑΠΟ ΑΛΛΟ ΠΥΣΠΕ ΠΕ07" sheetId="5" state="visible" r:id="rId6"/>
    <sheet name="ΣΥΜΠΛΗΡΩΣΗ ΠΕ86" sheetId="6" state="visible" r:id="rId7"/>
    <sheet name="ΑΠΟΣΠΑΣΕΙΣ  ΠΕ8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ΠΡΑΞΗ 23η/28-08-2020  ΤΟΠΟΘΕΤΗΣΕΙΣ ΕΚΠΑΙΔΕΥΤΙΚΩΝ ΚΛΑΔΟΥ ΠΕ60-ΝΗΠΙΑΓΩΓΩΝ</t>
  </si>
  <si>
    <t xml:space="preserve">ΑΑ</t>
  </si>
  <si>
    <t xml:space="preserve">ΑΜ</t>
  </si>
  <si>
    <t xml:space="preserve">ΟΝΟΜΑΤΕΠΩΝΥΜΟ</t>
  </si>
  <si>
    <t xml:space="preserve">ΕΙΔΙΚΟΤΗΤΑ</t>
  </si>
  <si>
    <t xml:space="preserve">ΟΡΓΑΝΙΚΗ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ΤΟΠΟΘΕΤΗΣΗ ΑΠΌ 1-9-2020 ΕΩΣ 21-06-2021</t>
  </si>
  <si>
    <t xml:space="preserve">Δημουλά Κωνσταντινιά</t>
  </si>
  <si>
    <t xml:space="preserve">ΠΕ60</t>
  </si>
  <si>
    <t xml:space="preserve">ΝΓ Φούφα</t>
  </si>
  <si>
    <t xml:space="preserve">ΚΟΖΑΝΗΣ</t>
  </si>
  <si>
    <t xml:space="preserve">ΝΓ 2ο Κοζάνης</t>
  </si>
  <si>
    <t xml:space="preserve">Σταυρίδου Εύχαρις</t>
  </si>
  <si>
    <t xml:space="preserve">ΝΓ Μικροκάστρου</t>
  </si>
  <si>
    <t xml:space="preserve">ΝΓ Μεσιανής</t>
  </si>
  <si>
    <t xml:space="preserve">Σαμαρά Ναούμα</t>
  </si>
  <si>
    <t xml:space="preserve">ΝΓ Προαστίου</t>
  </si>
  <si>
    <t xml:space="preserve">ΝΓ Αγ. Δημητρίου</t>
  </si>
  <si>
    <t xml:space="preserve">ΠΡΑΞΗ 23η/ 28-08-2020</t>
  </si>
  <si>
    <t xml:space="preserve">ΣΥΜΠΛΗΡΩΣΗ ΩΡΑΡΙΟΥ ΕΚΠΑΙΔΕΥΤΙΚΩΝ ΚΛΑΔΟΥ ΠΕ06 ΑΓΓΛΙΚΩΝ ΤΗΣ ΔΙΕΥΘΥΝΣΗΣ ΠΕ ΚΟΖΑΝΗΣ </t>
  </si>
  <si>
    <t xml:space="preserve">ΥΠΟΧΡ. ΩΡΑΡΙΟ</t>
  </si>
  <si>
    <t xml:space="preserve">ΣΧΟΛΙΚΗ ΜΟΝΑΔΑ ΟΡΓΑΝΙΚΗΣ ΜΕ ΩΡΕΣ/ΕΒΔ </t>
  </si>
  <si>
    <t xml:space="preserve">ΣΧΟΛΙΚΗ ΜΟΝΑΔΑ ΚΥΡΙΑΣ ΤΟΠΟΘΕΤΗΣΗΣ</t>
  </si>
  <si>
    <t xml:space="preserve">ΜΟΡΙΑ ΜΕΤΑΘΕΣΗΣ </t>
  </si>
  <si>
    <t xml:space="preserve">ΣΥΝΟΛΟ ΔΗΜΟΣ ΣΕΡΒΙΩΝ ΒΕΛΒΕΝΤΟΥ</t>
  </si>
  <si>
    <t xml:space="preserve">ΜΕΓ ΜΟΡΙΑ</t>
  </si>
  <si>
    <t xml:space="preserve">ΣΧΟΛΙΚΗ ΜΟΝΑΔΑ /ΣΧΟΛΙΚΕΣ ΜΟΝΑΔΕΣ ΔΙΑΘΕΣΗΣ ΓΙΑ ΣΥΜΠΛΗΡΩΣΗ ΩΡΑΡΙΟΥ </t>
  </si>
  <si>
    <t xml:space="preserve">Τζάκα Περιστέρα</t>
  </si>
  <si>
    <t xml:space="preserve">ΔΣ Ν.ΧΑΡΑΥΓΗΣ
(16+2 ώρες/εβδ)</t>
  </si>
  <si>
    <t xml:space="preserve">Ε.Κ.</t>
  </si>
  <si>
    <t xml:space="preserve">ΔΣ 17ο Κοζάνης 2 ώρες/εβδ</t>
  </si>
  <si>
    <t xml:space="preserve">Μπινέλα Σοφία </t>
  </si>
  <si>
    <t xml:space="preserve">ΔΣ 2ο ΚΡΟΚΟΥ
(16 ώρες/εβδ)</t>
  </si>
  <si>
    <t xml:space="preserve">ΒΟΙΟΥ</t>
  </si>
  <si>
    <t xml:space="preserve">ΔΣ 18ο Κοζάνης 6 ώρες/εβδ</t>
  </si>
  <si>
    <t xml:space="preserve">Γκόγκου Αναστασία</t>
  </si>
  <si>
    <t xml:space="preserve">2ο ΔΣ ΣΙΑΤΙΣΤΑΣ
(16+2 ώρες/εβδ)</t>
  </si>
  <si>
    <t xml:space="preserve">ΔΣ Καλονερίου 4 ώρες/εβδ</t>
  </si>
  <si>
    <t xml:space="preserve">Δαζάνη Ελεονώρα</t>
  </si>
  <si>
    <t xml:space="preserve">ΔΣ 11ο ΚΟΖΑΝΗΣ
(16+1 ώρες/εβδ)</t>
  </si>
  <si>
    <t xml:space="preserve">ΔΣ Χ.Μούκα 4 ώρες/εβδ</t>
  </si>
  <si>
    <t xml:space="preserve">Γιαννίτση Ελένη</t>
  </si>
  <si>
    <t xml:space="preserve">ΔΣ 12ο ΠΤΟΛ/ΔΑΣ
(16 ώρες/εβδ)</t>
  </si>
  <si>
    <t xml:space="preserve">ΕΟΡΔΑΙΑΣ</t>
  </si>
  <si>
    <t xml:space="preserve">ΔΣ Ασβεστόπετρας 6 ώρες/εβδ</t>
  </si>
  <si>
    <t xml:space="preserve">Γκούλη Γεωργία</t>
  </si>
  <si>
    <t xml:space="preserve">ΔΣ 9ο ΠΤΟΛ/ΔΑΣ
(11+4 ώρες/εβδ)</t>
  </si>
  <si>
    <t xml:space="preserve">ΔΣ 5ο Πτολ/δας 8 ώρες/εβδ</t>
  </si>
  <si>
    <t xml:space="preserve">Βόγδου Παναγιώτα</t>
  </si>
  <si>
    <t xml:space="preserve">ΔΣ ΑΝΩ ΚΩΜΗΣ
(16 ώρες/εβδ)</t>
  </si>
  <si>
    <t xml:space="preserve">ΔΣ Καρυδίτσας 5 ώρες/εβδ</t>
  </si>
  <si>
    <t xml:space="preserve">Κοζιάκη Αικατερίνη</t>
  </si>
  <si>
    <t xml:space="preserve">ΔΣ ΤΡΑΝΟΒΑΛΤΟΥ
(11 ώρες/εβδ)</t>
  </si>
  <si>
    <t xml:space="preserve">ΔΣ Μαυροδεντρίου 7 ώρες/εβδ
ΔΣ Καρυδίτσας 5 ώρες/εβδ</t>
  </si>
  <si>
    <t xml:space="preserve">Δεβλιώτη Ζωή</t>
  </si>
  <si>
    <t xml:space="preserve">ΔΣ Π.ΒΑΘΥΛΑΚΚΟΥ
(16 ώρες/εβδ)</t>
  </si>
  <si>
    <t xml:space="preserve">ΔΣ 2ο Κοζάνης 6 ώρες/εβδ</t>
  </si>
  <si>
    <t xml:space="preserve">Χιώτη Βασιλική</t>
  </si>
  <si>
    <t xml:space="preserve">ΔΣ 12ο ΚΟΖΑΝΗΣ
(16 ώρες/εβδ)</t>
  </si>
  <si>
    <t xml:space="preserve">ΔΣ 9ο Κοζάνης 5 ώρες/εβδ</t>
  </si>
  <si>
    <t xml:space="preserve">Λιάκου Ζωή</t>
  </si>
  <si>
    <t xml:space="preserve">ΔΣ 10ο ΠΤΟΛ/ΔΑΣ
(16 ώρες/εβδ)</t>
  </si>
  <si>
    <t xml:space="preserve">ΔΣ 11ο Πτολ/δας 6 ώρες/εβδ</t>
  </si>
  <si>
    <t xml:space="preserve">Ντέμου Σοφία</t>
  </si>
  <si>
    <t xml:space="preserve">ΔΣ 2ο ΣΕΡΒΙΩΝ
(16 ώρες/εβδ)</t>
  </si>
  <si>
    <t xml:space="preserve">ΔΣ Βατερού 6 ώρες/εβδ</t>
  </si>
  <si>
    <t xml:space="preserve">Μαργαρίτη Χρυσάνθη</t>
  </si>
  <si>
    <t xml:space="preserve">ΔΣ ΑΙΑΝΗΣ
(16 ώρες/εβδ)</t>
  </si>
  <si>
    <t xml:space="preserve">ΔΣ Αγ. Παρασκευής 7 ώρες/εβδ</t>
  </si>
  <si>
    <t xml:space="preserve">Ζυμάρας  Αργύριος</t>
  </si>
  <si>
    <t xml:space="preserve">ΔΣ 10ο ΚΟΖΑΝΗΣ
(14+1 ώρες/εβδ)</t>
  </si>
  <si>
    <t xml:space="preserve">ΔΣ Βατερού 7 ώρες/εβδ</t>
  </si>
  <si>
    <t xml:space="preserve">Καρμαζή Γλυκερία</t>
  </si>
  <si>
    <t xml:space="preserve">ΔΣ Χ.ΜΕΓΔΑΝΗ
(10+4 ώρες/εβδ)</t>
  </si>
  <si>
    <t xml:space="preserve">ΔΣ 6ο Κοζάνης 8 ώρες/εβδ</t>
  </si>
  <si>
    <t xml:space="preserve">Λιάκου Αθανασία</t>
  </si>
  <si>
    <t xml:space="preserve">ΔΣ 5ο ΚΟΖΑΝΗΣ
(13 ώρες/εβδ)</t>
  </si>
  <si>
    <t xml:space="preserve">ΔΣ 17ο Κοζάνης 9 ώρες/εβδ</t>
  </si>
  <si>
    <r>
      <rPr>
        <b val="true"/>
        <sz val="8"/>
        <color rgb="FF000000"/>
        <rFont val="Calibri"/>
        <family val="2"/>
        <charset val="161"/>
      </rPr>
      <t xml:space="preserve">Ηλιόπουλος Ιωάννης</t>
    </r>
    <r>
      <rPr>
        <sz val="8"/>
        <color rgb="FF000000"/>
        <rFont val="Calibri"/>
        <family val="2"/>
        <charset val="161"/>
      </rPr>
      <t xml:space="preserve"> </t>
    </r>
  </si>
  <si>
    <t xml:space="preserve">ΔΣ ΚΟΙΛΩΝ
(16 ώρες/εβδ)</t>
  </si>
  <si>
    <t xml:space="preserve">ΔΣ Λευκόβρυσης 6 ώρες/εβδ</t>
  </si>
  <si>
    <t xml:space="preserve">Τσιαρτσιώνη Ελένη</t>
  </si>
  <si>
    <t xml:space="preserve">ΔΣ ΛΕΥΚΟΠΗΓΗΣ
(16 ώρες/εβδ)</t>
  </si>
  <si>
    <t xml:space="preserve">ΔΣ Χ.Μούκα 6 ώρες/εβδ</t>
  </si>
  <si>
    <t xml:space="preserve">Σκόρδα Αικατερίνη</t>
  </si>
  <si>
    <t xml:space="preserve">ΔΣ 4ο ΣΕΡΒΙΩΝ
(16 ώρες/εβδ)</t>
  </si>
  <si>
    <t xml:space="preserve">ΔΣ 17ο Κοζάνης 3 ώρες/εβδ
ΔΣ 18ο Κοζάνης 3 ώρες/εβδ
</t>
  </si>
  <si>
    <r>
      <rPr>
        <b val="true"/>
        <sz val="8"/>
        <color rgb="FF000000"/>
        <rFont val="Calibri"/>
        <family val="2"/>
        <charset val="161"/>
      </rPr>
      <t xml:space="preserve">Μανδραβέλη Νικολέτα</t>
    </r>
    <r>
      <rPr>
        <sz val="8"/>
        <color rgb="FF000000"/>
        <rFont val="Calibri"/>
        <family val="2"/>
        <charset val="161"/>
      </rPr>
      <t xml:space="preserve"> </t>
    </r>
  </si>
  <si>
    <t xml:space="preserve">ΔΣ ΠΟΝΤΟΚΩΜΗΣ
(14+2 ώρες/εβδ)</t>
  </si>
  <si>
    <t xml:space="preserve">ΔΣ Πετρανών 6 ώρες/εβδ</t>
  </si>
  <si>
    <t xml:space="preserve">Καρμαζή Ματίνα</t>
  </si>
  <si>
    <t xml:space="preserve">ΔΣ ΞΗΡΟΛΙΜΝΗΣ
(14+1 ώρες/εβδ)</t>
  </si>
  <si>
    <t xml:space="preserve">Γκάτσιου Αναστασία</t>
  </si>
  <si>
    <t xml:space="preserve">1ο ΔΣ ΚΡΟΚΟΥ
( 16 ώρες/εβδ)</t>
  </si>
  <si>
    <t xml:space="preserve">ΔΣ 6ο Κοζάνης 3+1 ώρες/εβδ
ΔΣ 18ο Κοζάνης 2 ώρες/εβδ</t>
  </si>
  <si>
    <t xml:space="preserve">Παπαγεωργίου Αικατερίνη</t>
  </si>
  <si>
    <t xml:space="preserve"> ΔΣ ΟΛΥΜΠΙΑΔΑΣ
(16+1 ώρες/εβδ)</t>
  </si>
  <si>
    <t xml:space="preserve">ΔΣ Δρεπάνου 6 ώρες/εβδ</t>
  </si>
  <si>
    <t xml:space="preserve">ΠΡΑΞΗ 23η/28-08-2020 ΑΠΟΣΠΑΣΕΙΣ ΕΚΠΑΙΔΕΥΤΙΚΩΝ ΚΛΑΔΟΥ ΠΕ06-ΑΓΓΛΙΚΩΝ</t>
  </si>
  <si>
    <t xml:space="preserve">ΜΑΧ</t>
  </si>
  <si>
    <t xml:space="preserve">ΤΟΠΟΘΕΤΗΣΗ  </t>
  </si>
  <si>
    <t xml:space="preserve">Βρόντζος Χρήστος</t>
  </si>
  <si>
    <t xml:space="preserve">ΠΕ06</t>
  </si>
  <si>
    <t xml:space="preserve">ΔΣ 2ο Πτολ/δας
(22)</t>
  </si>
  <si>
    <t xml:space="preserve">ΔΣ 2ο Κοζάνης 6+3 ώρες/εβδ
ΔΣ 13ο Κοζάνης ΚΤ 13 ώρες/εβδ</t>
  </si>
  <si>
    <t xml:space="preserve">ΔΣ 12ο Πτολ/δας
(16)</t>
  </si>
  <si>
    <t xml:space="preserve">ΔΣ Άρδασσας ΚΤ 16 ώρες/εβδ
ΔΣ Ασβεστόπετρας 6 ώρες/εβδ</t>
  </si>
  <si>
    <t xml:space="preserve">ΔΣ Π.Βαθυλάκκου
(16)</t>
  </si>
  <si>
    <t xml:space="preserve">ΔΣ 2ο Κοζάνης 5 ώρες/εβδ
ΔΣ Πετρανών 7 ώρες/εβδ
ΔΣ Δρεπάνου ΚΤ 10 ώρες/εβδ</t>
  </si>
  <si>
    <t xml:space="preserve">ΔΣ Ολυμπιάδας
(16+1)</t>
  </si>
  <si>
    <t xml:space="preserve">ΔΣ Δρεπάνου 6 ώρες/εβδ
ΔΣ 13ο Κοζάνης ΚΤ 12 ώρες/εβδ
ΔΣ 8ο Κοζάνης 5 ώρες/εβδ</t>
  </si>
  <si>
    <t xml:space="preserve">ΔΣ Ξηρολίμνης
(14+1)</t>
  </si>
  <si>
    <t xml:space="preserve">ΔΣ Αγ.Παρασκευής ΚΤ 7+1 ώρες/εβδ
ΔΣ 8ο Κοζάνης 4 ώρες/εβδ
ΔΣ Λευκόβρυσης 10 ώρες/εβδ</t>
  </si>
  <si>
    <t xml:space="preserve">Παπαθωμάς Κων/νος</t>
  </si>
  <si>
    <t xml:space="preserve">ΔΣ Νεάπολης
(22)</t>
  </si>
  <si>
    <t xml:space="preserve">ΔΣ Περ.Βαθυλάκκου ΚΤ 16 ώρες/εβδ
ΔΣ Ξηρολίμνης 6 ώρες/εβδ</t>
  </si>
  <si>
    <t xml:space="preserve">ΠΡΑΞΗ 23H/28-08-2019</t>
  </si>
  <si>
    <t xml:space="preserve">ΣΥΜΠΛΗΡΩΣΗ ΩΡΑΡΙΟΥ ΕΚΠΑΙΔΕΥΤΙΚΩΝ ΚΛΑΔΟΥ ΠΕ07 ΓΕΡΜΑΝΙΚΩΝ ΤΗΣ ΔΙΕΥΘΥΝΣΗΣ ΠΕ ΚΟΖΑΝΗΣ </t>
  </si>
  <si>
    <t xml:space="preserve">ΣΧΟΛΙΚΗ ΜΟΝΑΔΑ /ΣΧΟΛΙΚΕΣ ΜΟΝΑΔΕΣ ΔΙΑΘΕΣΗΣ ΓΙΑ ΣΥΜΠΛΗΡΩΣΗ ΩΡΑΡΙΟΥ</t>
  </si>
  <si>
    <t xml:space="preserve">Καραμιχάλη Μαρία</t>
  </si>
  <si>
    <t xml:space="preserve">ΔΣ 6ο Κοζάνης
(6 ώρες/εβδ)</t>
  </si>
  <si>
    <t xml:space="preserve">ΔΣ 19ο Κοζάνης 4 ώρες/εβδ
ΔΣ Λευκοπηγής 4 ώρες/εβδ
ΔΣ Αγ. Παρασκευής 4 ώρες/εβδ
ΔΣ 10ο Κοζάνης 4 ώρες/εβδ</t>
  </si>
  <si>
    <t xml:space="preserve">Γιώτα Αικατερίνη</t>
  </si>
  <si>
    <t xml:space="preserve">ΔΣ 2ο Κοζάνης
(6+1 ώρες/εβδ)</t>
  </si>
  <si>
    <t xml:space="preserve">ΔΣ Κοίλων 4 ώρες/εβδ
ΔΣ 8ο Κοζάνης 6 ώρες/εβδ
ΔΣ Χ.Μεγδάνη 4 ώρες/εβδ
ΔΣ Δρεπάνου 2 ώρες/εβδ</t>
  </si>
  <si>
    <t xml:space="preserve">Καρυπίδου Αναστασία</t>
  </si>
  <si>
    <t xml:space="preserve">ΔΣ 9ο Κοζάνης
(8 ώρες/εβδ)</t>
  </si>
  <si>
    <t xml:space="preserve">ΔΣ Βατερού 4 ώρες/εβδ
ΔΣ 17ο Κοζάνης 4 ώρες/εβδ
ΔΣ 5ο Κοζάνης 4 ώρες/εβδ
ΔΣ Αγ.Δημητρίου 2 ώρες/εβδ</t>
  </si>
  <si>
    <t xml:space="preserve">Ρέντζιου Αργυρώ</t>
  </si>
  <si>
    <t xml:space="preserve">ΔΣ 1ο Πτολ/δας
(4 ώρες/εβδ)</t>
  </si>
  <si>
    <t xml:space="preserve">ΔΣ 13ο Κοζάνης 6 ώρες/εβδ
ΔΣ Πετρανών 2 ώρες/εβδ
ΔΣ 17ο Κοζάνης 2 ώρες/εβδ
ΔΣ 10ο Κοζάνης 4 ώρες/εβδ
(υπόλοιπο 4 ώρες)</t>
  </si>
  <si>
    <t xml:space="preserve">Σταθοπούλου Ευαγγελία</t>
  </si>
  <si>
    <t xml:space="preserve">ΔΣ 2ο Πτολ/δας
(6 ώρες/εβδ)</t>
  </si>
  <si>
    <t xml:space="preserve">ΔΣ Άνω Κώμης 4 ώρες/εβδ
ΔΣ Ποντοκώμης 2 ώρες/εβδ
ΔΣ Αιανής 2 ώρες/εβδ
ΔΣ Λευκόβρυσης 2 ώρες/εβδ
(υπόλοιπο 7 ώρες)</t>
  </si>
  <si>
    <t xml:space="preserve">Γκόλια Ελένη</t>
  </si>
  <si>
    <t xml:space="preserve">ΔΣ Νεάπολης
(2 ώρες/εβδ)</t>
  </si>
  <si>
    <t xml:space="preserve">ΔΣ Γαλατινής 4 ώρες/εβδ
ΔΣ Τσοτυλίου 2 ώρες/εβδ
ΔΣ Καλονερίου-Μικροκάστρου 2 ώρες/εβδ
ΔΣ 13ο Κοζάνης 2 ώρες/εβδ
(υπόλοιπο 11 ώρες)</t>
  </si>
  <si>
    <t xml:space="preserve">Καραστέργιου Ευαγγελία</t>
  </si>
  <si>
    <t xml:space="preserve">ΔΣ 2ο Σερβιών
(4 ώρες/εβδ)</t>
  </si>
  <si>
    <t xml:space="preserve">ΔΣ 4ο Σερβίων 4 ώρες/εβδ
ΔΣ Πλατανορρεύματος 4 ώρες/εβδ
ΔΣ 1ο Σερβίων 2 ώρες/εβδ
ΔΣ Χ.Μεγδάνη 2 ώρες/εβδ
(υπόλοιπο 7 ώρες)</t>
  </si>
  <si>
    <t xml:space="preserve">ΠΡΑΞΗ 23H/28-08-2020</t>
  </si>
  <si>
    <t xml:space="preserve">ΤΟΠΟΘΕΤ ΕΚΠΑΙΔΕΥΤΙΚΩΝ ΚΛΑΔΟΥ ΠΕ07 ΓΕΡΜΑΝΙΚΩΝ ΑΠΌ ΑΛΛΟ ΠΥΣΠΕ</t>
  </si>
  <si>
    <t xml:space="preserve">ΜΟΡΙΑ ΑΠΟΣΠΑΣΗΣ </t>
  </si>
  <si>
    <t xml:space="preserve">Γεωργιάδου Δέσποινα</t>
  </si>
  <si>
    <t xml:space="preserve">ΔΣ 1ο Μανιακών
(ώρες/εβδ)</t>
  </si>
  <si>
    <t xml:space="preserve">ΔΣ Περ. Βαθυλάκκου 4+1 ΚΤ ώρες/εβδ
ΔΣ Γ.Κονταρή 2 ώρες/εβδ
ΔΣ Χ.Μούκα 6 ώρες/εβδ
ΔΣ 4ο Πτολ/δας 6 ώρες/εβδ
ΔΣ 8ο Πτολ/δας 4 ώρες/εβδ</t>
  </si>
  <si>
    <t xml:space="preserve">ΠΡΑΞΗ 23η/28-08-2020 
ΣΥΜΠΛΗΡΩΣΗ - ΤΡΟΠΟΠΟΙΗΣΗ ΩΡΑΡΙΟΥ ΕΚΠΑΙΔΕΥΤΙΚΩΝ ΚΛΑΔΟΥ ΠΕ86-ΠΛΗΡΟΦΟΡΙΚΗΣ</t>
  </si>
  <si>
    <t xml:space="preserve">ΕΙΔΙΚΟΤΗΤΑ </t>
  </si>
  <si>
    <t xml:space="preserve">ΥΠΟΧΡΕΩΤΙΚΟ ΩΡΑΡΙΟ </t>
  </si>
  <si>
    <t xml:space="preserve">ΔΙΟΡΘΩΣΗ </t>
  </si>
  <si>
    <t xml:space="preserve">Τσιόπτσιας Ιωάννης</t>
  </si>
  <si>
    <t xml:space="preserve">ΠΕ86</t>
  </si>
  <si>
    <t xml:space="preserve">1ο ΔΣ Μουρικίου
(6+2+2)</t>
  </si>
  <si>
    <t xml:space="preserve">ΔΣ 2ο Μουρικίου 6+2 ώρες/εβδ (υπόλοιπο ωρών 5)</t>
  </si>
  <si>
    <t xml:space="preserve">1ο ΔΣ Μουρικίου
6+2+2 ώρες/εβδ
ΔΣ 2ο Μουρικίου 6+2 ώρες/εβδ 
ΔΣ Ολυμπιάδας 2 ολ ώρες/εβδ
ΔΣ 5ο Πτολ/δας 1 ολ ώρα/εβδ</t>
  </si>
  <si>
    <t xml:space="preserve">Γιώτα Ιωάννα</t>
  </si>
  <si>
    <t xml:space="preserve">9ο ΔΣ Κοζάνης
(12+2)</t>
  </si>
  <si>
    <t xml:space="preserve">ΔΣ 12ο Κοζάνης 6 ώρες/εβδ (υπόλοιπο ωρών 3)</t>
  </si>
  <si>
    <t xml:space="preserve">9ο ΔΣ Κοζάνης 12+2 ώρες/εβδ
ΔΣ 12ο Κοζάνης 6+3 ώρες/εβδ</t>
  </si>
  <si>
    <t xml:space="preserve">Χατζόπουλος Κωνσταντίνος</t>
  </si>
  <si>
    <t xml:space="preserve">3ο ΔΣ πτολ/δας
(12+3)</t>
  </si>
  <si>
    <t xml:space="preserve">ΔΣ 1ο Αγ. Παρασκευής 4 ώρες/εβδ (υπόλοιπο ωρών 3)</t>
  </si>
  <si>
    <t xml:space="preserve">3ο ΔΣ πτολ/δας 12+2+3 ώρες/εβδ
ΔΣ 1ο Αγ. Παρασκευής 4 ώρες/εβδ
ΔΣ 5ο Πτολ/δας 1 ώρα/εβδ</t>
  </si>
  <si>
    <t xml:space="preserve">Μελίδου Αναστασία</t>
  </si>
  <si>
    <t xml:space="preserve">11ο ΔΣ Πτολ/δας
(12+4)</t>
  </si>
  <si>
    <t xml:space="preserve">ΔΣ 5ο Πτολ/δας 6+1 ώρες/εβδ</t>
  </si>
  <si>
    <t xml:space="preserve">11ο ΔΣ Πτολ/δας
12+4 ώρες/εβδ
ΔΣ 5ο Πτολ/δας 6 ώρες/εβδ</t>
  </si>
  <si>
    <t xml:space="preserve">Κοσμίδου Σόνια</t>
  </si>
  <si>
    <t xml:space="preserve">1ο ΔΣ "Γ. Κονταρής"
(8+3)</t>
  </si>
  <si>
    <t xml:space="preserve">ΔΣ Λιβαδερού 5 ώρες/εβδ</t>
  </si>
  <si>
    <t xml:space="preserve">ΔΣ Γ.Κονταρή 8+3 ώρες/εβδ
ΔΣ Λιβαδερού 5 ώρες/εβδ
ΔΣ Γαλατινής 6 ώρες/εβδ</t>
  </si>
  <si>
    <t xml:space="preserve">Ροδακινιά Αρίστη</t>
  </si>
  <si>
    <t xml:space="preserve">ΔΣ Ξηρολίμνης
(5+2)</t>
  </si>
  <si>
    <t xml:space="preserve">ΔΣ Αγ. Παρασκευής 4 ώρες/εβδ
ΔΣ Πετρανών 5 ώρες/εβδ
ΔΣ Λευκοπηγής 6 ώρες/εβδ</t>
  </si>
  <si>
    <t xml:space="preserve">ΔΣ Ξηρολίμνης 5+2 ώρες/εβδ
ΔΣ Αγ. Παρασκευής 5 ώρες/εβδ
ΔΣ Πετρανών 5 ώρες/εβδ
ΔΣ Λευκοπηγής 4 ώρες/εβδ</t>
  </si>
  <si>
    <t xml:space="preserve">Μελισίδης Κωνσταντίνος</t>
  </si>
  <si>
    <t xml:space="preserve">ΔΣ Πύργων
(5+6)</t>
  </si>
  <si>
    <t xml:space="preserve">ΔΣ Ασβεστόπετρας 4 ώρες/εβδ
ΔΣ 8ο Πτολ/δας 1 ώρες/εβδ (υπόλοιπο 6 ώρες)</t>
  </si>
  <si>
    <t xml:space="preserve">ΔΣ Πύργων 5+5 ώρες/εβδ
ΔΣ Ασβεστόπετρας 4 ώρες/εβδ
ΔΣ 8ο Πτολ/δας 1 ώρες/εβδ
ΔΣ 7ο Κοζάνης 7 ώρες/εβδ</t>
  </si>
  <si>
    <t xml:space="preserve">Μπιλιούση Σοφία</t>
  </si>
  <si>
    <t xml:space="preserve">12ο ΔΣ Πτολ/δας
(6+4)</t>
  </si>
  <si>
    <t xml:space="preserve">ΔΣ 6ο Πτολ/δας 2ώρες/εβδ
(υπόλοιπο 11 ώρες)</t>
  </si>
  <si>
    <t xml:space="preserve">12ο ΔΣ Πτολ/δας 6+4 ώρες/εβδ
ΔΣ 6ο Πτολ/δας 2ώρες/εβδ
ΔΣ 1ο Κρόκου 6 ώρες/εβδ
ΔΣ 6ο Κοζάνης 5 ώρες/εβδ</t>
  </si>
  <si>
    <t xml:space="preserve">Κωτσίδης Παντελής</t>
  </si>
  <si>
    <t xml:space="preserve">1ο ΔΣ Βερμίου
(6+4)</t>
  </si>
  <si>
    <t xml:space="preserve">ΔΣ 6ο Πτολ/δας 2 ώρες/εβδ
ΔΣ Άρδασσας 6 ώρες/εβδ
ΔΣ Ανατολικού 4+1 ώρες/εβδ</t>
  </si>
  <si>
    <t xml:space="preserve">1ο ΔΣ Βερμίου 6+3 ώρες/εβδ
ΔΣ 6ο Πτολ/δας 2 ώρες/εβδ
ΔΣ Άρδασσας 6 ώρες/εβδ
ΔΣ Ανατολικού 4+2 ώρες/εβδ</t>
  </si>
  <si>
    <t xml:space="preserve">ΠΡΑΞΗ 23η/28-08-2020 ΑΠΟΣΠΑΣΕΙΣ ΕΚΠΑΙΔΕΥΤΙΚΩΝ ΚΛΑΔΟΥ ΠΕ86-ΠΛΗΡΟΦΟΡΙΚΗΣ</t>
  </si>
  <si>
    <t xml:space="preserve">Κοσμίδου Σόνια </t>
  </si>
  <si>
    <t xml:space="preserve">ΔΣ Γ ΚΟΝΤΑΡΗ </t>
  </si>
  <si>
    <t xml:space="preserve">ΔΣ Λιβαδερού 5+1 ώρες/εβδ
ΔΣ Γαλατινής 6+1 ώρες/εβδ
ΔΣ Τσοτυλίου 6+2 ώρες/εβδ</t>
  </si>
  <si>
    <t xml:space="preserve">Τσίρου Αντιγόνη </t>
  </si>
  <si>
    <t xml:space="preserve">ΔΣ 3ο ΣΙΑΤΙΣΤΑΣ </t>
  </si>
  <si>
    <t xml:space="preserve">Παραμένει στην αρχική τοποθέτησ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8]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8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.87"/>
    <col collapsed="false" customWidth="true" hidden="false" outlineLevel="0" max="3" min="3" style="2" width="14.87"/>
    <col collapsed="false" customWidth="true" hidden="false" outlineLevel="0" max="4" min="4" style="2" width="6.87"/>
    <col collapsed="false" customWidth="true" hidden="false" outlineLevel="0" max="5" min="5" style="2" width="11.87"/>
    <col collapsed="false" customWidth="true" hidden="false" outlineLevel="0" max="6" min="6" style="2" width="4.55"/>
    <col collapsed="false" customWidth="true" hidden="false" outlineLevel="0" max="7" min="7" style="2" width="4.43"/>
    <col collapsed="false" customWidth="true" hidden="false" outlineLevel="0" max="8" min="8" style="2" width="7.1"/>
    <col collapsed="false" customWidth="true" hidden="false" outlineLevel="0" max="9" min="9" style="2" width="6.32"/>
    <col collapsed="false" customWidth="true" hidden="false" outlineLevel="0" max="10" min="10" style="2" width="3.32"/>
    <col collapsed="false" customWidth="true" hidden="false" outlineLevel="0" max="11" min="11" style="2" width="8.43"/>
    <col collapsed="false" customWidth="true" hidden="false" outlineLevel="0" max="12" min="12" style="2" width="4.55"/>
    <col collapsed="false" customWidth="true" hidden="false" outlineLevel="0" max="13" min="13" style="2" width="8.43"/>
    <col collapsed="false" customWidth="true" hidden="false" outlineLevel="0" max="14" min="14" style="2" width="5.43"/>
    <col collapsed="false" customWidth="true" hidden="false" outlineLevel="0" max="15" min="15" style="2" width="7.66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2" width="8.43"/>
    <col collapsed="false" customWidth="true" hidden="false" outlineLevel="0" max="19" min="19" style="2" width="7.99"/>
    <col collapsed="false" customWidth="true" hidden="false" outlineLevel="0" max="20" min="20" style="2" width="7.1"/>
    <col collapsed="false" customWidth="true" hidden="false" outlineLevel="0" max="22" min="21" style="2" width="8.55"/>
    <col collapsed="false" customWidth="true" hidden="false" outlineLevel="0" max="23" min="23" style="2" width="13.1"/>
    <col collapsed="false" customWidth="false" hidden="false" outlineLevel="0" max="257" min="24" style="2" width="9.1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30" hidden="false" customHeight="true" outlineLevel="0" collapsed="false">
      <c r="A3" s="7" t="n">
        <v>1</v>
      </c>
      <c r="B3" s="8" t="n">
        <v>622772</v>
      </c>
      <c r="C3" s="9" t="s">
        <v>24</v>
      </c>
      <c r="D3" s="8" t="s">
        <v>25</v>
      </c>
      <c r="E3" s="8" t="s">
        <v>26</v>
      </c>
      <c r="F3" s="8" t="n">
        <v>15</v>
      </c>
      <c r="G3" s="8"/>
      <c r="H3" s="8" t="n">
        <v>11.5</v>
      </c>
      <c r="I3" s="10" t="n">
        <f aca="false">SUM(H3,G3,F3)</f>
        <v>26.5</v>
      </c>
      <c r="J3" s="8"/>
      <c r="K3" s="9"/>
      <c r="L3" s="8" t="n">
        <v>10</v>
      </c>
      <c r="M3" s="9" t="s">
        <v>27</v>
      </c>
      <c r="N3" s="8"/>
      <c r="O3" s="8"/>
      <c r="P3" s="8"/>
      <c r="Q3" s="11"/>
      <c r="R3" s="12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36.5</v>
      </c>
      <c r="T3" s="12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3" t="s">
        <v>28</v>
      </c>
    </row>
    <row r="4" customFormat="false" ht="30" hidden="false" customHeight="true" outlineLevel="0" collapsed="false">
      <c r="A4" s="7" t="n">
        <v>2</v>
      </c>
      <c r="B4" s="8" t="n">
        <v>622729</v>
      </c>
      <c r="C4" s="8" t="s">
        <v>29</v>
      </c>
      <c r="D4" s="8" t="s">
        <v>25</v>
      </c>
      <c r="E4" s="8" t="s">
        <v>30</v>
      </c>
      <c r="F4" s="8" t="n">
        <v>15</v>
      </c>
      <c r="G4" s="8"/>
      <c r="H4" s="8" t="n">
        <v>11.5</v>
      </c>
      <c r="I4" s="10" t="n">
        <f aca="false">SUM(H4,G4,F4)</f>
        <v>26.5</v>
      </c>
      <c r="J4" s="8"/>
      <c r="K4" s="9"/>
      <c r="L4" s="8"/>
      <c r="M4" s="9"/>
      <c r="N4" s="8"/>
      <c r="O4" s="8"/>
      <c r="P4" s="8"/>
      <c r="Q4" s="9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0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3" t="s">
        <v>31</v>
      </c>
    </row>
    <row r="5" customFormat="false" ht="30" hidden="false" customHeight="true" outlineLevel="0" collapsed="false">
      <c r="A5" s="7" t="n">
        <v>3</v>
      </c>
      <c r="B5" s="8" t="n">
        <v>611693</v>
      </c>
      <c r="C5" s="14" t="s">
        <v>32</v>
      </c>
      <c r="D5" s="8" t="s">
        <v>25</v>
      </c>
      <c r="E5" s="8" t="s">
        <v>33</v>
      </c>
      <c r="F5" s="8" t="n">
        <v>9</v>
      </c>
      <c r="G5" s="8"/>
      <c r="H5" s="8" t="n">
        <v>17.13</v>
      </c>
      <c r="I5" s="10" t="n">
        <f aca="false">SUM(H5,G5,F5)</f>
        <v>26.13</v>
      </c>
      <c r="J5" s="8"/>
      <c r="K5" s="9"/>
      <c r="L5" s="8"/>
      <c r="M5" s="9"/>
      <c r="N5" s="8"/>
      <c r="O5" s="8"/>
      <c r="P5" s="8"/>
      <c r="Q5" s="9"/>
      <c r="R5" s="12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2" t="n">
        <f aca="false">IF(AND(K5="ΚΟΖΑΝΗΣ",M5="ΚΟΖΑΝΗΣ"),SUM(I5,J5,L5),IF(K5="ΚΟΖΑΝΗΣ",SUM(I5,J5),0)+IF(M5="ΚΟΖΑΝΗΣ",SUM(I5,L5),0))+IF(O5="ΚΟΖΑΝΗΣ",N5,0)+IF(Q5="ΚΟΖΑΝΗΣ",P5,0)</f>
        <v>0</v>
      </c>
      <c r="T5" s="12" t="n">
        <f aca="false">IF(AND(K5="ΒΟΙΟΥ",M5="ΒΟΙΟΥ"),SUM(I5,J5,L5),IF(K5="ΒΟΙΟΥ",SUM(I5,J5),0)+IF(M5="ΒΟΙΟΥ",SUM(I5,L5),0))+IF(O5="ΒΟΙΟΥ",N5,0)+IF(Q5="ΒΟΙΟΥ",P5,0)</f>
        <v>0</v>
      </c>
      <c r="U5" s="12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2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13" t="s">
        <v>34</v>
      </c>
    </row>
  </sheetData>
  <mergeCells count="1">
    <mergeCell ref="A1:W1"/>
  </mergeCells>
  <conditionalFormatting sqref="R3:V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" activeCellId="0" sqref="A2:Q2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6" width="6.32"/>
    <col collapsed="false" customWidth="true" hidden="false" outlineLevel="0" max="3" min="3" style="16" width="16.43"/>
    <col collapsed="false" customWidth="true" hidden="false" outlineLevel="0" max="4" min="4" style="16" width="6.55"/>
    <col collapsed="false" customWidth="true" hidden="false" outlineLevel="0" max="5" min="5" style="16" width="14.33"/>
    <col collapsed="false" customWidth="true" hidden="false" outlineLevel="0" max="6" min="6" style="16" width="12.66"/>
    <col collapsed="false" customWidth="false" hidden="false" outlineLevel="0" max="7" min="7" style="16" width="9.1"/>
    <col collapsed="false" customWidth="true" hidden="false" outlineLevel="0" max="8" min="8" style="16" width="11.43"/>
    <col collapsed="false" customWidth="true" hidden="false" outlineLevel="0" max="9" min="9" style="16" width="10.99"/>
    <col collapsed="false" customWidth="true" hidden="false" outlineLevel="0" max="10" min="10" style="16" width="7.43"/>
    <col collapsed="false" customWidth="true" hidden="false" outlineLevel="0" max="11" min="11" style="16" width="12.88"/>
    <col collapsed="false" customWidth="true" hidden="false" outlineLevel="0" max="15" min="12" style="16" width="10.66"/>
    <col collapsed="false" customWidth="true" hidden="true" outlineLevel="0" max="16" min="16" style="16" width="10.66"/>
    <col collapsed="false" customWidth="true" hidden="false" outlineLevel="0" max="17" min="17" style="16" width="25.1"/>
    <col collapsed="false" customWidth="false" hidden="false" outlineLevel="0" max="257" min="18" style="16" width="9.1"/>
  </cols>
  <sheetData>
    <row r="1" customFormat="false" ht="17.25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9" customFormat="true" ht="22.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36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8</v>
      </c>
      <c r="M3" s="5" t="s">
        <v>19</v>
      </c>
      <c r="N3" s="5" t="s">
        <v>20</v>
      </c>
      <c r="O3" s="5" t="s">
        <v>41</v>
      </c>
      <c r="P3" s="5" t="s">
        <v>42</v>
      </c>
      <c r="Q3" s="5" t="s">
        <v>43</v>
      </c>
    </row>
    <row r="4" customFormat="false" ht="27.9" hidden="false" customHeight="true" outlineLevel="0" collapsed="false">
      <c r="A4" s="20" t="n">
        <v>1</v>
      </c>
      <c r="B4" s="21" t="n">
        <v>603301</v>
      </c>
      <c r="C4" s="22" t="s">
        <v>44</v>
      </c>
      <c r="D4" s="23" t="n">
        <v>21</v>
      </c>
      <c r="E4" s="23" t="s">
        <v>45</v>
      </c>
      <c r="F4" s="7" t="s">
        <v>46</v>
      </c>
      <c r="G4" s="12" t="n">
        <v>123.32</v>
      </c>
      <c r="H4" s="24" t="n">
        <v>4</v>
      </c>
      <c r="I4" s="24" t="s">
        <v>27</v>
      </c>
      <c r="J4" s="24" t="n">
        <v>4</v>
      </c>
      <c r="K4" s="24" t="s">
        <v>27</v>
      </c>
      <c r="L4" s="12" t="n">
        <f aca="false">IF(AND(I4="ΕΟΡΔΑΙΑΣ",K4="ΕΟΡΔΑΙΑΣ"),SUM(G4,H4,J4),IF(I4="ΕΟΡΔΑΙΑΣ",SUM(G4,H4),0)+IF(K4="ΕΟΡΔΑΙΑΣ",SUM(G4,J4),0))</f>
        <v>0</v>
      </c>
      <c r="M4" s="12" t="n">
        <f aca="false">IF(AND(I4="ΚΟΖΑΝΗΣ",K4="ΚΟΖΑΝΗΣ"),SUM(G4,H4,J4),IF(I4="ΚΟΖΑΝΗΣ",SUM(G4,H4),0)+IF(K4="ΚΟΖΑΝΗΣ",SUM(G4,J4),0))</f>
        <v>131.32</v>
      </c>
      <c r="N4" s="12" t="n">
        <f aca="false">IF(AND(I4="ΒΟΙΟΥ",K4="ΒΟΙΟΥ"),SUM(G4,H4,J4),IF(I4="ΒΟΙΟΥ",SUM(G4,H4),0)+IF(K4="ΒΟΙΟΥ",SUM(G4,J4),0))</f>
        <v>0</v>
      </c>
      <c r="O4" s="12" t="n">
        <f aca="false">IF(AND(I4="ΣΕΡΒΙΩΝ ΒΕΛΒΕΝΤΟΥ",K4="ΣΕΡΒΙΩΝ ΒΕΛΒΕΝΤΟΥ"),SUM(G4,H4,J4),IF(I4="ΣΕΡΒΙΩΝ ΒΕΛΒΕΝΤΟΥ",SUM(G4,H4),0)+IF(K4="ΣΕΡΒΙΩΝ ΒΕΛΒΕΝΤΟΥ",SUM(G4,J4),0))</f>
        <v>0</v>
      </c>
      <c r="P4" s="12" t="n">
        <f aca="false">MAX(L4:O4,G4)</f>
        <v>131.32</v>
      </c>
      <c r="Q4" s="25" t="s">
        <v>47</v>
      </c>
    </row>
    <row r="5" customFormat="false" ht="27.9" hidden="false" customHeight="true" outlineLevel="0" collapsed="false">
      <c r="A5" s="20" t="n">
        <v>2</v>
      </c>
      <c r="B5" s="21" t="n">
        <v>612018</v>
      </c>
      <c r="C5" s="22" t="s">
        <v>48</v>
      </c>
      <c r="D5" s="23" t="n">
        <v>22</v>
      </c>
      <c r="E5" s="23" t="s">
        <v>49</v>
      </c>
      <c r="F5" s="7" t="s">
        <v>46</v>
      </c>
      <c r="G5" s="12" t="n">
        <v>73.45</v>
      </c>
      <c r="H5" s="24" t="n">
        <v>4</v>
      </c>
      <c r="I5" s="24" t="s">
        <v>50</v>
      </c>
      <c r="J5" s="24"/>
      <c r="K5" s="24"/>
      <c r="L5" s="12" t="n">
        <f aca="false">IF(AND(I5="ΕΟΡΔΑΙΑΣ",K5="ΕΟΡΔΑΙΑΣ"),SUM(G5,H5,J5),IF(I5="ΕΟΡΔΑΙΑΣ",SUM(G5,H5),0)+IF(K5="ΕΟΡΔΑΙΑΣ",SUM(G5,J5),0))</f>
        <v>0</v>
      </c>
      <c r="M5" s="12" t="n">
        <f aca="false">IF(AND(I5="ΚΟΖΑΝΗΣ",K5="ΚΟΖΑΝΗΣ"),SUM(G5,H5,J5),IF(I5="ΚΟΖΑΝΗΣ",SUM(G5,H5),0)+IF(K5="ΚΟΖΑΝΗΣ",SUM(G5,J5),0))</f>
        <v>0</v>
      </c>
      <c r="N5" s="12" t="n">
        <f aca="false">IF(AND(I5="ΒΟΙΟΥ",K5="ΒΟΙΟΥ"),SUM(G5,H5,J5),IF(I5="ΒΟΙΟΥ",SUM(G5,H5),0)+IF(K5="ΒΟΙΟΥ",SUM(G5,J5),0))</f>
        <v>77.45</v>
      </c>
      <c r="O5" s="12" t="n">
        <f aca="false">IF(AND(I5="ΣΕΡΒΙΩΝ ΒΕΛΒΕΝΤΟΥ",K5="ΣΕΡΒΙΩΝ ΒΕΛΒΕΝΤΟΥ"),SUM(G5,H5,J5),IF(I5="ΣΕΡΒΙΩΝ ΒΕΛΒΕΝΤΟΥ",SUM(G5,H5),0)+IF(K5="ΣΕΡΒΙΩΝ ΒΕΛΒΕΝΤΟΥ",SUM(G5,J5),0))</f>
        <v>0</v>
      </c>
      <c r="P5" s="12" t="n">
        <f aca="false">MAX(L5:O5,G5)</f>
        <v>77.45</v>
      </c>
      <c r="Q5" s="25" t="s">
        <v>51</v>
      </c>
    </row>
    <row r="6" customFormat="false" ht="27.9" hidden="false" customHeight="true" outlineLevel="0" collapsed="false">
      <c r="A6" s="20" t="n">
        <v>6</v>
      </c>
      <c r="B6" s="24" t="n">
        <v>219220</v>
      </c>
      <c r="C6" s="20" t="s">
        <v>52</v>
      </c>
      <c r="D6" s="7" t="n">
        <v>22</v>
      </c>
      <c r="E6" s="7" t="s">
        <v>53</v>
      </c>
      <c r="F6" s="7"/>
      <c r="G6" s="12" t="n">
        <v>114.67</v>
      </c>
      <c r="H6" s="24" t="n">
        <v>4</v>
      </c>
      <c r="I6" s="24" t="s">
        <v>50</v>
      </c>
      <c r="J6" s="24" t="n">
        <v>4</v>
      </c>
      <c r="K6" s="24" t="s">
        <v>50</v>
      </c>
      <c r="L6" s="12" t="n">
        <f aca="false">IF(AND(I6="ΕΟΡΔΑΙΑΣ",K6="ΕΟΡΔΑΙΑΣ"),SUM(G6,H6,J6),IF(I6="ΕΟΡΔΑΙΑΣ",SUM(G6,H6),0)+IF(K6="ΕΟΡΔΑΙΑΣ",SUM(G6,J6),0))</f>
        <v>0</v>
      </c>
      <c r="M6" s="12" t="n">
        <f aca="false">IF(AND(I6="ΚΟΖΑΝΗΣ",K6="ΚΟΖΑΝΗΣ"),SUM(G6,H6,J6),IF(I6="ΚΟΖΑΝΗΣ",SUM(G6,H6),0)+IF(K6="ΚΟΖΑΝΗΣ",SUM(G6,J6),0))</f>
        <v>0</v>
      </c>
      <c r="N6" s="12" t="n">
        <f aca="false">IF(AND(I6="ΒΟΙΟΥ",K6="ΒΟΙΟΥ"),SUM(G6,H6,J6),IF(I6="ΒΟΙΟΥ",SUM(G6,H6),0)+IF(K6="ΒΟΙΟΥ",SUM(G6,J6),0))</f>
        <v>122.67</v>
      </c>
      <c r="O6" s="12" t="n">
        <f aca="false">IF(AND(I6="ΣΕΡΒΙΩΝ ΒΕΛΒΕΝΤΟΥ",K6="ΣΕΡΒΙΩΝ ΒΕΛΒΕΝΤΟΥ"),SUM(G6,H6,J6),IF(I6="ΣΕΡΒΙΩΝ ΒΕΛΒΕΝΤΟΥ",SUM(G6,H6),0)+IF(K6="ΣΕΡΒΙΩΝ ΒΕΛΒΕΝΤΟΥ",SUM(G6,J6),0))</f>
        <v>0</v>
      </c>
      <c r="P6" s="12" t="n">
        <f aca="false">MAX(L6:O6,G6)</f>
        <v>122.67</v>
      </c>
      <c r="Q6" s="25" t="s">
        <v>54</v>
      </c>
    </row>
    <row r="7" customFormat="false" ht="27.9" hidden="false" customHeight="true" outlineLevel="0" collapsed="false">
      <c r="A7" s="20" t="n">
        <v>7</v>
      </c>
      <c r="B7" s="26" t="n">
        <v>580129</v>
      </c>
      <c r="C7" s="27" t="s">
        <v>55</v>
      </c>
      <c r="D7" s="7" t="n">
        <v>21</v>
      </c>
      <c r="E7" s="7" t="s">
        <v>56</v>
      </c>
      <c r="F7" s="7"/>
      <c r="G7" s="12" t="n">
        <v>109.9</v>
      </c>
      <c r="H7" s="24" t="n">
        <v>4</v>
      </c>
      <c r="I7" s="24" t="s">
        <v>27</v>
      </c>
      <c r="J7" s="24"/>
      <c r="K7" s="24"/>
      <c r="L7" s="12" t="n">
        <f aca="false">IF(AND(I7="ΕΟΡΔΑΙΑΣ",K7="ΕΟΡΔΑΙΑΣ"),SUM(G7,H7,J7),IF(I7="ΕΟΡΔΑΙΑΣ",SUM(G7,H7),0)+IF(K7="ΕΟΡΔΑΙΑΣ",SUM(G7,J7),0))</f>
        <v>0</v>
      </c>
      <c r="M7" s="12" t="n">
        <f aca="false">IF(AND(I7="ΚΟΖΑΝΗΣ",K7="ΚΟΖΑΝΗΣ"),SUM(G7,H7,J7),IF(I7="ΚΟΖΑΝΗΣ",SUM(G7,H7),0)+IF(K7="ΚΟΖΑΝΗΣ",SUM(G7,J7),0))</f>
        <v>113.9</v>
      </c>
      <c r="N7" s="12" t="n">
        <f aca="false">IF(AND(I7="ΒΟΙΟΥ",K7="ΒΟΙΟΥ"),SUM(G7,H7,J7),IF(I7="ΒΟΙΟΥ",SUM(G7,H7),0)+IF(K7="ΒΟΙΟΥ",SUM(G7,J7),0))</f>
        <v>0</v>
      </c>
      <c r="O7" s="12" t="n">
        <f aca="false">IF(AND(I7="ΣΕΡΒΙΩΝ ΒΕΛΒΕΝΤΟΥ",K7="ΣΕΡΒΙΩΝ ΒΕΛΒΕΝΤΟΥ"),SUM(G7,H7,J7),IF(I7="ΣΕΡΒΙΩΝ ΒΕΛΒΕΝΤΟΥ",SUM(G7,H7),0)+IF(K7="ΣΕΡΒΙΩΝ ΒΕΛΒΕΝΤΟΥ",SUM(G7,J7),0))</f>
        <v>0</v>
      </c>
      <c r="P7" s="12" t="n">
        <f aca="false">MAX(L7:O7,G7)</f>
        <v>113.9</v>
      </c>
      <c r="Q7" s="25" t="s">
        <v>57</v>
      </c>
    </row>
    <row r="8" customFormat="false" ht="27.9" hidden="false" customHeight="true" outlineLevel="0" collapsed="false">
      <c r="A8" s="20" t="n">
        <v>9</v>
      </c>
      <c r="B8" s="24" t="n">
        <v>609186</v>
      </c>
      <c r="C8" s="25" t="s">
        <v>58</v>
      </c>
      <c r="D8" s="7" t="n">
        <v>22</v>
      </c>
      <c r="E8" s="7" t="s">
        <v>59</v>
      </c>
      <c r="F8" s="7"/>
      <c r="G8" s="12" t="n">
        <v>101.32</v>
      </c>
      <c r="H8" s="24" t="n">
        <v>4</v>
      </c>
      <c r="I8" s="24" t="s">
        <v>60</v>
      </c>
      <c r="J8" s="24" t="n">
        <v>4</v>
      </c>
      <c r="K8" s="24" t="s">
        <v>60</v>
      </c>
      <c r="L8" s="12" t="n">
        <f aca="false">IF(AND(I8="ΕΟΡΔΑΙΑΣ",K8="ΕΟΡΔΑΙΑΣ"),SUM(G8,H8,J8),IF(I8="ΕΟΡΔΑΙΑΣ",SUM(G8,H8),0)+IF(K8="ΕΟΡΔΑΙΑΣ",SUM(G8,J8),0))</f>
        <v>109.32</v>
      </c>
      <c r="M8" s="12" t="n">
        <f aca="false">IF(AND(I8="ΚΟΖΑΝΗΣ",K8="ΚΟΖΑΝΗΣ"),SUM(G8,H8,J8),IF(I8="ΚΟΖΑΝΗΣ",SUM(G8,H8),0)+IF(K8="ΚΟΖΑΝΗΣ",SUM(G8,J8),0))</f>
        <v>0</v>
      </c>
      <c r="N8" s="12" t="n">
        <f aca="false">IF(AND(I8="ΒΟΙΟΥ",K8="ΒΟΙΟΥ"),SUM(G8,H8,J8),IF(I8="ΒΟΙΟΥ",SUM(G8,H8),0)+IF(K8="ΒΟΙΟΥ",SUM(G8,J8),0))</f>
        <v>0</v>
      </c>
      <c r="O8" s="12" t="n">
        <f aca="false">IF(AND(I8="ΣΕΡΒΙΩΝ ΒΕΛΒΕΝΤΟΥ",K8="ΣΕΡΒΙΩΝ ΒΕΛΒΕΝΤΟΥ"),SUM(G8,H8,J8),IF(I8="ΣΕΡΒΙΩΝ ΒΕΛΒΕΝΤΟΥ",SUM(G8,H8),0)+IF(K8="ΣΕΡΒΙΩΝ ΒΕΛΒΕΝΤΟΥ",SUM(G8,J8),0))</f>
        <v>0</v>
      </c>
      <c r="P8" s="12" t="n">
        <f aca="false">MAX(L8:O8,G8)</f>
        <v>109.32</v>
      </c>
      <c r="Q8" s="25" t="s">
        <v>61</v>
      </c>
    </row>
    <row r="9" customFormat="false" ht="27.9" hidden="false" customHeight="true" outlineLevel="0" collapsed="false">
      <c r="A9" s="20" t="n">
        <v>10</v>
      </c>
      <c r="B9" s="24" t="n">
        <v>702681</v>
      </c>
      <c r="C9" s="25" t="s">
        <v>62</v>
      </c>
      <c r="D9" s="7" t="n">
        <v>23</v>
      </c>
      <c r="E9" s="23" t="s">
        <v>63</v>
      </c>
      <c r="F9" s="7"/>
      <c r="G9" s="12" t="n">
        <v>101.18</v>
      </c>
      <c r="H9" s="24" t="n">
        <v>4</v>
      </c>
      <c r="I9" s="24" t="s">
        <v>60</v>
      </c>
      <c r="J9" s="24" t="n">
        <v>4</v>
      </c>
      <c r="K9" s="24" t="s">
        <v>60</v>
      </c>
      <c r="L9" s="12" t="n">
        <f aca="false">IF(AND(I9="ΕΟΡΔΑΙΑΣ",K9="ΕΟΡΔΑΙΑΣ"),SUM(G9,H9,J9),IF(I9="ΕΟΡΔΑΙΑΣ",SUM(G9,H9),0)+IF(K9="ΕΟΡΔΑΙΑΣ",SUM(G9,J9),0))</f>
        <v>109.18</v>
      </c>
      <c r="M9" s="12" t="n">
        <f aca="false">IF(AND(I9="ΚΟΖΑΝΗΣ",K9="ΚΟΖΑΝΗΣ"),SUM(G9,H9,J9),IF(I9="ΚΟΖΑΝΗΣ",SUM(G9,H9),0)+IF(K9="ΚΟΖΑΝΗΣ",SUM(G9,J9),0))</f>
        <v>0</v>
      </c>
      <c r="N9" s="12" t="n">
        <f aca="false">IF(AND(I9="ΒΟΙΟΥ",K9="ΒΟΙΟΥ"),SUM(G9,H9,J9),IF(I9="ΒΟΙΟΥ",SUM(G9,H9),0)+IF(K9="ΒΟΙΟΥ",SUM(G9,J9),0))</f>
        <v>0</v>
      </c>
      <c r="O9" s="12" t="n">
        <f aca="false">IF(AND(I9="ΣΕΡΒΙΩΝ ΒΕΛΒΕΝΤΟΥ",K9="ΣΕΡΒΙΩΝ ΒΕΛΒΕΝΤΟΥ"),SUM(G9,H9,J9),IF(I9="ΣΕΡΒΙΩΝ ΒΕΛΒΕΝΤΟΥ",SUM(G9,H9),0)+IF(K9="ΣΕΡΒΙΩΝ ΒΕΛΒΕΝΤΟΥ",SUM(G9,J9),0))</f>
        <v>0</v>
      </c>
      <c r="P9" s="12" t="n">
        <f aca="false">MAX(L9:O9,G9)</f>
        <v>109.18</v>
      </c>
      <c r="Q9" s="25" t="s">
        <v>64</v>
      </c>
    </row>
    <row r="10" customFormat="false" ht="27.9" hidden="false" customHeight="true" outlineLevel="0" collapsed="false">
      <c r="A10" s="20" t="n">
        <v>11</v>
      </c>
      <c r="B10" s="24" t="n">
        <v>576365</v>
      </c>
      <c r="C10" s="25" t="s">
        <v>65</v>
      </c>
      <c r="D10" s="7" t="n">
        <v>21</v>
      </c>
      <c r="E10" s="7" t="s">
        <v>66</v>
      </c>
      <c r="F10" s="7"/>
      <c r="G10" s="12" t="n">
        <v>107.31</v>
      </c>
      <c r="H10" s="24"/>
      <c r="I10" s="24"/>
      <c r="J10" s="24"/>
      <c r="K10" s="24"/>
      <c r="L10" s="12" t="n">
        <f aca="false">IF(AND(I10="ΕΟΡΔΑΙΑΣ",K10="ΕΟΡΔΑΙΑΣ"),SUM(G10,H10,J10),IF(I10="ΕΟΡΔΑΙΑΣ",SUM(G10,H10),0)+IF(K10="ΕΟΡΔΑΙΑΣ",SUM(G10,J10),0))</f>
        <v>0</v>
      </c>
      <c r="M10" s="12" t="n">
        <f aca="false">IF(AND(I10="ΚΟΖΑΝΗΣ",K10="ΚΟΖΑΝΗΣ"),SUM(G10,H10,J10),IF(I10="ΚΟΖΑΝΗΣ",SUM(G10,H10),0)+IF(K10="ΚΟΖΑΝΗΣ",SUM(G10,J10),0))</f>
        <v>0</v>
      </c>
      <c r="N10" s="12" t="n">
        <f aca="false">IF(AND(I10="ΒΟΙΟΥ",K10="ΒΟΙΟΥ"),SUM(G10,H10,J10),IF(I10="ΒΟΙΟΥ",SUM(G10,H10),0)+IF(K10="ΒΟΙΟΥ",SUM(G10,J10),0))</f>
        <v>0</v>
      </c>
      <c r="O10" s="12" t="n">
        <f aca="false">IF(AND(I10="ΣΕΡΒΙΩΝ ΒΕΛΒΕΝΤΟΥ",K10="ΣΕΡΒΙΩΝ ΒΕΛΒΕΝΤΟΥ"),SUM(G10,H10,J10),IF(I10="ΣΕΡΒΙΩΝ ΒΕΛΒΕΝΤΟΥ",SUM(G10,H10),0)+IF(K10="ΣΕΡΒΙΩΝ ΒΕΛΒΕΝΤΟΥ",SUM(G10,J10),0))</f>
        <v>0</v>
      </c>
      <c r="P10" s="12" t="n">
        <f aca="false">MAX(L10:O10,G10)</f>
        <v>107.31</v>
      </c>
      <c r="Q10" s="25" t="s">
        <v>67</v>
      </c>
    </row>
    <row r="11" customFormat="false" ht="27.9" hidden="false" customHeight="true" outlineLevel="0" collapsed="false">
      <c r="A11" s="20" t="n">
        <v>12</v>
      </c>
      <c r="B11" s="24" t="n">
        <v>622930</v>
      </c>
      <c r="C11" s="20" t="s">
        <v>68</v>
      </c>
      <c r="D11" s="7" t="n">
        <v>23</v>
      </c>
      <c r="E11" s="7" t="s">
        <v>69</v>
      </c>
      <c r="F11" s="7"/>
      <c r="G11" s="12" t="n">
        <v>98.91</v>
      </c>
      <c r="H11" s="24" t="n">
        <v>4</v>
      </c>
      <c r="I11" s="24" t="s">
        <v>27</v>
      </c>
      <c r="J11" s="24" t="n">
        <v>4</v>
      </c>
      <c r="K11" s="24" t="s">
        <v>27</v>
      </c>
      <c r="L11" s="12" t="n">
        <f aca="false">IF(AND(I11="ΕΟΡΔΑΙΑΣ",K11="ΕΟΡΔΑΙΑΣ"),SUM(G11,H11,J11),IF(I11="ΕΟΡΔΑΙΑΣ",SUM(G11,H11),0)+IF(K11="ΕΟΡΔΑΙΑΣ",SUM(G11,J11),0))</f>
        <v>0</v>
      </c>
      <c r="M11" s="12" t="n">
        <f aca="false">IF(AND(I11="ΚΟΖΑΝΗΣ",K11="ΚΟΖΑΝΗΣ"),SUM(G11,H11,J11),IF(I11="ΚΟΖΑΝΗΣ",SUM(G11,H11),0)+IF(K11="ΚΟΖΑΝΗΣ",SUM(G11,J11),0))</f>
        <v>106.91</v>
      </c>
      <c r="N11" s="12" t="n">
        <f aca="false">IF(AND(I11="ΒΟΙΟΥ",K11="ΒΟΙΟΥ"),SUM(G11,H11,J11),IF(I11="ΒΟΙΟΥ",SUM(G11,H11),0)+IF(K11="ΒΟΙΟΥ",SUM(G11,J11),0))</f>
        <v>0</v>
      </c>
      <c r="O11" s="12" t="n">
        <f aca="false">IF(AND(I11="ΣΕΡΒΙΩΝ ΒΕΛΒΕΝΤΟΥ",K11="ΣΕΡΒΙΩΝ ΒΕΛΒΕΝΤΟΥ"),SUM(G11,H11,J11),IF(I11="ΣΕΡΒΙΩΝ ΒΕΛΒΕΝΤΟΥ",SUM(G11,H11),0)+IF(K11="ΣΕΡΒΙΩΝ ΒΕΛΒΕΝΤΟΥ",SUM(G11,J11),0))</f>
        <v>0</v>
      </c>
      <c r="P11" s="12" t="n">
        <f aca="false">MAX(L11:O11,G11)</f>
        <v>106.91</v>
      </c>
      <c r="Q11" s="25" t="s">
        <v>70</v>
      </c>
    </row>
    <row r="12" customFormat="false" ht="27.9" hidden="false" customHeight="true" outlineLevel="0" collapsed="false">
      <c r="A12" s="20" t="n">
        <v>13</v>
      </c>
      <c r="B12" s="24" t="n">
        <v>210454</v>
      </c>
      <c r="C12" s="20" t="s">
        <v>71</v>
      </c>
      <c r="D12" s="7" t="n">
        <v>22</v>
      </c>
      <c r="E12" s="7" t="s">
        <v>72</v>
      </c>
      <c r="F12" s="7"/>
      <c r="G12" s="12" t="n">
        <v>96.9</v>
      </c>
      <c r="H12" s="24" t="n">
        <v>4</v>
      </c>
      <c r="I12" s="24" t="s">
        <v>27</v>
      </c>
      <c r="J12" s="24" t="n">
        <v>4</v>
      </c>
      <c r="K12" s="24" t="s">
        <v>27</v>
      </c>
      <c r="L12" s="12" t="n">
        <f aca="false">IF(AND(I12="ΕΟΡΔΑΙΑΣ",K12="ΕΟΡΔΑΙΑΣ"),SUM(G12,H12,J12),IF(I12="ΕΟΡΔΑΙΑΣ",SUM(G12,H12),0)+IF(K12="ΕΟΡΔΑΙΑΣ",SUM(G12,J12),0))</f>
        <v>0</v>
      </c>
      <c r="M12" s="12" t="n">
        <f aca="false">IF(AND(I12="ΚΟΖΑΝΗΣ",K12="ΚΟΖΑΝΗΣ"),SUM(G12,H12,J12),IF(I12="ΚΟΖΑΝΗΣ",SUM(G12,H12),0)+IF(K12="ΚΟΖΑΝΗΣ",SUM(G12,J12),0))</f>
        <v>104.9</v>
      </c>
      <c r="N12" s="12" t="n">
        <f aca="false">IF(AND(I12="ΒΟΙΟΥ",K12="ΒΟΙΟΥ"),SUM(G12,H12,J12),IF(I12="ΒΟΙΟΥ",SUM(G12,H12),0)+IF(K12="ΒΟΙΟΥ",SUM(G12,J12),0))</f>
        <v>0</v>
      </c>
      <c r="O12" s="12" t="n">
        <f aca="false">IF(AND(I12="ΣΕΡΒΙΩΝ ΒΕΛΒΕΝΤΟΥ",K12="ΣΕΡΒΙΩΝ ΒΕΛΒΕΝΤΟΥ"),SUM(G12,H12,J12),IF(I12="ΣΕΡΒΙΩΝ ΒΕΛΒΕΝΤΟΥ",SUM(G12,H12),0)+IF(K12="ΣΕΡΒΙΩΝ ΒΕΛΒΕΝΤΟΥ",SUM(G12,J12),0))</f>
        <v>0</v>
      </c>
      <c r="P12" s="12" t="n">
        <f aca="false">MAX(L12:O12,G12)</f>
        <v>104.9</v>
      </c>
      <c r="Q12" s="25" t="s">
        <v>73</v>
      </c>
    </row>
    <row r="13" customFormat="false" ht="27.9" hidden="false" customHeight="true" outlineLevel="0" collapsed="false">
      <c r="A13" s="20" t="n">
        <v>15</v>
      </c>
      <c r="B13" s="24" t="n">
        <v>597651</v>
      </c>
      <c r="C13" s="20" t="s">
        <v>74</v>
      </c>
      <c r="D13" s="7" t="n">
        <v>21</v>
      </c>
      <c r="E13" s="7" t="s">
        <v>75</v>
      </c>
      <c r="F13" s="7"/>
      <c r="G13" s="12" t="n">
        <v>99.48</v>
      </c>
      <c r="H13" s="24" t="n">
        <v>4</v>
      </c>
      <c r="I13" s="24" t="s">
        <v>50</v>
      </c>
      <c r="J13" s="24" t="n">
        <v>4</v>
      </c>
      <c r="K13" s="24" t="s">
        <v>27</v>
      </c>
      <c r="L13" s="12" t="n">
        <f aca="false">IF(AND(I13="ΕΟΡΔΑΙΑΣ",K13="ΕΟΡΔΑΙΑΣ"),SUM(G13,H13,J13),IF(I13="ΕΟΡΔΑΙΑΣ",SUM(G13,H13),0)+IF(K13="ΕΟΡΔΑΙΑΣ",SUM(G13,J13),0))</f>
        <v>0</v>
      </c>
      <c r="M13" s="12" t="n">
        <f aca="false">IF(AND(I13="ΚΟΖΑΝΗΣ",K13="ΚΟΖΑΝΗΣ"),SUM(G13,H13,J13),IF(I13="ΚΟΖΑΝΗΣ",SUM(G13,H13),0)+IF(K13="ΚΟΖΑΝΗΣ",SUM(G13,J13),0))</f>
        <v>103.48</v>
      </c>
      <c r="N13" s="12" t="n">
        <f aca="false">IF(AND(I13="ΒΟΙΟΥ",K13="ΒΟΙΟΥ"),SUM(G13,H13,J13),IF(I13="ΒΟΙΟΥ",SUM(G13,H13),0)+IF(K13="ΒΟΙΟΥ",SUM(G13,J13),0))</f>
        <v>103.48</v>
      </c>
      <c r="O13" s="12" t="n">
        <f aca="false">IF(AND(I13="ΣΕΡΒΙΩΝ ΒΕΛΒΕΝΤΟΥ",K13="ΣΕΡΒΙΩΝ ΒΕΛΒΕΝΤΟΥ"),SUM(G13,H13,J13),IF(I13="ΣΕΡΒΙΩΝ ΒΕΛΒΕΝΤΟΥ",SUM(G13,H13),0)+IF(K13="ΣΕΡΒΙΩΝ ΒΕΛΒΕΝΤΟΥ",SUM(G13,J13),0))</f>
        <v>0</v>
      </c>
      <c r="P13" s="12" t="n">
        <f aca="false">MAX(L13:O13,G13)</f>
        <v>103.48</v>
      </c>
      <c r="Q13" s="25" t="s">
        <v>76</v>
      </c>
    </row>
    <row r="14" customFormat="false" ht="27.9" hidden="false" customHeight="true" outlineLevel="0" collapsed="false">
      <c r="A14" s="20" t="n">
        <v>16</v>
      </c>
      <c r="B14" s="24" t="n">
        <v>609031</v>
      </c>
      <c r="C14" s="20" t="s">
        <v>77</v>
      </c>
      <c r="D14" s="7" t="n">
        <v>22</v>
      </c>
      <c r="E14" s="7" t="s">
        <v>78</v>
      </c>
      <c r="F14" s="7"/>
      <c r="G14" s="12" t="n">
        <v>95.24</v>
      </c>
      <c r="H14" s="24" t="n">
        <v>4</v>
      </c>
      <c r="I14" s="24" t="s">
        <v>60</v>
      </c>
      <c r="J14" s="24" t="n">
        <v>4</v>
      </c>
      <c r="K14" s="24" t="s">
        <v>60</v>
      </c>
      <c r="L14" s="12" t="n">
        <f aca="false">IF(AND(I14="ΕΟΡΔΑΙΑΣ",K14="ΕΟΡΔΑΙΑΣ"),SUM(G14,H14,J14),IF(I14="ΕΟΡΔΑΙΑΣ",SUM(G14,H14),0)+IF(K14="ΕΟΡΔΑΙΑΣ",SUM(G14,J14),0))</f>
        <v>103.24</v>
      </c>
      <c r="M14" s="12" t="n">
        <f aca="false">IF(AND(I14="ΚΟΖΑΝΗΣ",K14="ΚΟΖΑΝΗΣ"),SUM(G14,H14,J14),IF(I14="ΚΟΖΑΝΗΣ",SUM(G14,H14),0)+IF(K14="ΚΟΖΑΝΗΣ",SUM(G14,J14),0))</f>
        <v>0</v>
      </c>
      <c r="N14" s="12" t="n">
        <f aca="false">IF(AND(I14="ΒΟΙΟΥ",K14="ΒΟΙΟΥ"),SUM(G14,H14,J14),IF(I14="ΒΟΙΟΥ",SUM(G14,H14),0)+IF(K14="ΒΟΙΟΥ",SUM(G14,J14),0))</f>
        <v>0</v>
      </c>
      <c r="O14" s="12" t="n">
        <f aca="false">IF(AND(I14="ΣΕΡΒΙΩΝ ΒΕΛΒΕΝΤΟΥ",K14="ΣΕΡΒΙΩΝ ΒΕΛΒΕΝΤΟΥ"),SUM(G14,H14,J14),IF(I14="ΣΕΡΒΙΩΝ ΒΕΛΒΕΝΤΟΥ",SUM(G14,H14),0)+IF(K14="ΣΕΡΒΙΩΝ ΒΕΛΒΕΝΤΟΥ",SUM(G14,J14),0))</f>
        <v>0</v>
      </c>
      <c r="P14" s="12" t="n">
        <f aca="false">MAX(L14:O14,G14)</f>
        <v>103.24</v>
      </c>
      <c r="Q14" s="25" t="s">
        <v>79</v>
      </c>
    </row>
    <row r="15" customFormat="false" ht="27.9" hidden="false" customHeight="true" outlineLevel="0" collapsed="false">
      <c r="A15" s="20" t="n">
        <v>17</v>
      </c>
      <c r="B15" s="24" t="n">
        <v>213845</v>
      </c>
      <c r="C15" s="20" t="s">
        <v>80</v>
      </c>
      <c r="D15" s="7" t="n">
        <v>22</v>
      </c>
      <c r="E15" s="7" t="s">
        <v>81</v>
      </c>
      <c r="F15" s="7"/>
      <c r="G15" s="12" t="n">
        <v>94.58</v>
      </c>
      <c r="H15" s="24" t="n">
        <v>4</v>
      </c>
      <c r="I15" s="24" t="s">
        <v>27</v>
      </c>
      <c r="J15" s="24" t="n">
        <v>4</v>
      </c>
      <c r="K15" s="24" t="s">
        <v>27</v>
      </c>
      <c r="L15" s="12" t="n">
        <f aca="false">IF(AND(I15="ΕΟΡΔΑΙΑΣ",K15="ΕΟΡΔΑΙΑΣ"),SUM(G15,H15,J15),IF(I15="ΕΟΡΔΑΙΑΣ",SUM(G15,H15),0)+IF(K15="ΕΟΡΔΑΙΑΣ",SUM(G15,J15),0))</f>
        <v>0</v>
      </c>
      <c r="M15" s="12" t="n">
        <f aca="false">IF(AND(I15="ΚΟΖΑΝΗΣ",K15="ΚΟΖΑΝΗΣ"),SUM(G15,H15,J15),IF(I15="ΚΟΖΑΝΗΣ",SUM(G15,H15),0)+IF(K15="ΚΟΖΑΝΗΣ",SUM(G15,J15),0))</f>
        <v>102.58</v>
      </c>
      <c r="N15" s="12" t="n">
        <f aca="false">IF(AND(I15="ΒΟΙΟΥ",K15="ΒΟΙΟΥ"),SUM(G15,H15,J15),IF(I15="ΒΟΙΟΥ",SUM(G15,H15),0)+IF(K15="ΒΟΙΟΥ",SUM(G15,J15),0))</f>
        <v>0</v>
      </c>
      <c r="O15" s="12" t="n">
        <f aca="false">IF(AND(I15="ΣΕΡΒΙΩΝ ΒΕΛΒΕΝΤΟΥ",K15="ΣΕΡΒΙΩΝ ΒΕΛΒΕΝΤΟΥ"),SUM(G15,H15,J15),IF(I15="ΣΕΡΒΙΩΝ ΒΕΛΒΕΝΤΟΥ",SUM(G15,H15),0)+IF(K15="ΣΕΡΒΙΩΝ ΒΕΛΒΕΝΤΟΥ",SUM(G15,J15),0))</f>
        <v>0</v>
      </c>
      <c r="P15" s="12" t="n">
        <f aca="false">MAX(L15:O15,G15)</f>
        <v>102.58</v>
      </c>
      <c r="Q15" s="25" t="s">
        <v>82</v>
      </c>
    </row>
    <row r="16" customFormat="false" ht="27.9" hidden="false" customHeight="true" outlineLevel="0" collapsed="false">
      <c r="A16" s="20" t="n">
        <v>18</v>
      </c>
      <c r="B16" s="24" t="n">
        <v>615721</v>
      </c>
      <c r="C16" s="20" t="s">
        <v>83</v>
      </c>
      <c r="D16" s="7" t="n">
        <v>23</v>
      </c>
      <c r="E16" s="7" t="s">
        <v>84</v>
      </c>
      <c r="F16" s="7"/>
      <c r="G16" s="12" t="n">
        <v>94.22</v>
      </c>
      <c r="H16" s="24" t="n">
        <v>4</v>
      </c>
      <c r="I16" s="24" t="s">
        <v>27</v>
      </c>
      <c r="J16" s="24" t="n">
        <v>4</v>
      </c>
      <c r="K16" s="24" t="s">
        <v>27</v>
      </c>
      <c r="L16" s="12" t="n">
        <f aca="false">IF(AND(I16="ΕΟΡΔΑΙΑΣ",K16="ΕΟΡΔΑΙΑΣ"),SUM(G16,H16,J16),IF(I16="ΕΟΡΔΑΙΑΣ",SUM(G16,H16),0)+IF(K16="ΕΟΡΔΑΙΑΣ",SUM(G16,J16),0))</f>
        <v>0</v>
      </c>
      <c r="M16" s="12" t="n">
        <f aca="false">IF(AND(I16="ΚΟΖΑΝΗΣ",K16="ΚΟΖΑΝΗΣ"),SUM(G16,H16,J16),IF(I16="ΚΟΖΑΝΗΣ",SUM(G16,H16),0)+IF(K16="ΚΟΖΑΝΗΣ",SUM(G16,J16),0))</f>
        <v>102.22</v>
      </c>
      <c r="N16" s="12" t="n">
        <f aca="false">IF(AND(I16="ΒΟΙΟΥ",K16="ΒΟΙΟΥ"),SUM(G16,H16,J16),IF(I16="ΒΟΙΟΥ",SUM(G16,H16),0)+IF(K16="ΒΟΙΟΥ",SUM(G16,J16),0))</f>
        <v>0</v>
      </c>
      <c r="O16" s="12" t="n">
        <f aca="false">IF(AND(I16="ΣΕΡΒΙΩΝ ΒΕΛΒΕΝΤΟΥ",K16="ΣΕΡΒΙΩΝ ΒΕΛΒΕΝΤΟΥ"),SUM(G16,H16,J16),IF(I16="ΣΕΡΒΙΩΝ ΒΕΛΒΕΝΤΟΥ",SUM(G16,H16),0)+IF(K16="ΣΕΡΒΙΩΝ ΒΕΛΒΕΝΤΟΥ",SUM(G16,J16),0))</f>
        <v>0</v>
      </c>
      <c r="P16" s="12" t="n">
        <f aca="false">MAX(L16:O16,G16)</f>
        <v>102.22</v>
      </c>
      <c r="Q16" s="25" t="s">
        <v>85</v>
      </c>
    </row>
    <row r="17" s="15" customFormat="true" ht="27.9" hidden="false" customHeight="true" outlineLevel="0" collapsed="false">
      <c r="A17" s="20" t="n">
        <v>19</v>
      </c>
      <c r="B17" s="24" t="n">
        <v>198509</v>
      </c>
      <c r="C17" s="25" t="s">
        <v>86</v>
      </c>
      <c r="D17" s="7" t="n">
        <v>22</v>
      </c>
      <c r="E17" s="7" t="s">
        <v>87</v>
      </c>
      <c r="F17" s="7"/>
      <c r="G17" s="12" t="n">
        <v>97.94</v>
      </c>
      <c r="H17" s="24" t="n">
        <v>4</v>
      </c>
      <c r="I17" s="24" t="s">
        <v>27</v>
      </c>
      <c r="J17" s="24"/>
      <c r="K17" s="24"/>
      <c r="L17" s="12" t="n">
        <f aca="false">IF(AND(I17="ΕΟΡΔΑΙΑΣ",K17="ΕΟΡΔΑΙΑΣ"),SUM(G17,H17,J17),IF(I17="ΕΟΡΔΑΙΑΣ",SUM(G17,H17),0)+IF(K17="ΕΟΡΔΑΙΑΣ",SUM(G17,J17),0))</f>
        <v>0</v>
      </c>
      <c r="M17" s="12" t="n">
        <f aca="false">IF(AND(I17="ΚΟΖΑΝΗΣ",K17="ΚΟΖΑΝΗΣ"),SUM(G17,H17,J17),IF(I17="ΚΟΖΑΝΗΣ",SUM(G17,H17),0)+IF(K17="ΚΟΖΑΝΗΣ",SUM(G17,J17),0))</f>
        <v>101.94</v>
      </c>
      <c r="N17" s="12" t="n">
        <f aca="false">IF(AND(I17="ΒΟΙΟΥ",K17="ΒΟΙΟΥ"),SUM(G17,H17,J17),IF(I17="ΒΟΙΟΥ",SUM(G17,H17),0)+IF(K17="ΒΟΙΟΥ",SUM(G17,J17),0))</f>
        <v>0</v>
      </c>
      <c r="O17" s="12" t="n">
        <f aca="false">IF(AND(I17="ΣΕΡΒΙΩΝ ΒΕΛΒΕΝΤΟΥ",K17="ΣΕΡΒΙΩΝ ΒΕΛΒΕΝΤΟΥ"),SUM(G17,H17,J17),IF(I17="ΣΕΡΒΙΩΝ ΒΕΛΒΕΝΤΟΥ",SUM(G17,H17),0)+IF(K17="ΣΕΡΒΙΩΝ ΒΕΛΒΕΝΤΟΥ",SUM(G17,J17),0))</f>
        <v>0</v>
      </c>
      <c r="P17" s="12" t="n">
        <f aca="false">MAX(L17:O17,G17)</f>
        <v>101.94</v>
      </c>
      <c r="Q17" s="25" t="s">
        <v>88</v>
      </c>
    </row>
    <row r="18" s="15" customFormat="true" ht="27.9" hidden="false" customHeight="true" outlineLevel="0" collapsed="false">
      <c r="A18" s="22" t="n">
        <v>20</v>
      </c>
      <c r="B18" s="24" t="n">
        <v>612088</v>
      </c>
      <c r="C18" s="20" t="s">
        <v>89</v>
      </c>
      <c r="D18" s="7" t="n">
        <v>22</v>
      </c>
      <c r="E18" s="7" t="s">
        <v>90</v>
      </c>
      <c r="F18" s="7"/>
      <c r="G18" s="12" t="n">
        <v>93.27</v>
      </c>
      <c r="H18" s="24" t="n">
        <v>4</v>
      </c>
      <c r="I18" s="24" t="s">
        <v>27</v>
      </c>
      <c r="J18" s="24" t="n">
        <v>4</v>
      </c>
      <c r="K18" s="24" t="s">
        <v>27</v>
      </c>
      <c r="L18" s="12" t="n">
        <f aca="false">IF(AND(I18="ΕΟΡΔΑΙΑΣ",K18="ΕΟΡΔΑΙΑΣ"),SUM(G18,H18,J18),IF(I18="ΕΟΡΔΑΙΑΣ",SUM(G18,H18),0)+IF(K18="ΕΟΡΔΑΙΑΣ",SUM(G18,J18),0))</f>
        <v>0</v>
      </c>
      <c r="M18" s="12" t="n">
        <f aca="false">IF(AND(I18="ΚΟΖΑΝΗΣ",K18="ΚΟΖΑΝΗΣ"),SUM(G18,H18,J18),IF(I18="ΚΟΖΑΝΗΣ",SUM(G18,H18),0)+IF(K18="ΚΟΖΑΝΗΣ",SUM(G18,J18),0))</f>
        <v>101.27</v>
      </c>
      <c r="N18" s="12" t="n">
        <f aca="false">IF(AND(I18="ΒΟΙΟΥ",K18="ΒΟΙΟΥ"),SUM(G18,H18,J18),IF(I18="ΒΟΙΟΥ",SUM(G18,H18),0)+IF(K18="ΒΟΙΟΥ",SUM(G18,J18),0))</f>
        <v>0</v>
      </c>
      <c r="O18" s="12" t="n">
        <f aca="false">IF(AND(I18="ΣΕΡΒΙΩΝ ΒΕΛΒΕΝΤΟΥ",K18="ΣΕΡΒΙΩΝ ΒΕΛΒΕΝΤΟΥ"),SUM(G18,H18,J18),IF(I18="ΣΕΡΒΙΩΝ ΒΕΛΒΕΝΤΟΥ",SUM(G18,H18),0)+IF(K18="ΣΕΡΒΙΩΝ ΒΕΛΒΕΝΤΟΥ",SUM(G18,J18),0))</f>
        <v>0</v>
      </c>
      <c r="P18" s="12" t="n">
        <f aca="false">MAX(L18:O18,G18)</f>
        <v>101.27</v>
      </c>
      <c r="Q18" s="25" t="s">
        <v>91</v>
      </c>
    </row>
    <row r="19" s="15" customFormat="true" ht="28.5" hidden="false" customHeight="true" outlineLevel="0" collapsed="false">
      <c r="A19" s="22" t="n">
        <v>21</v>
      </c>
      <c r="B19" s="24" t="n">
        <v>609225</v>
      </c>
      <c r="C19" s="20" t="s">
        <v>92</v>
      </c>
      <c r="D19" s="7" t="n">
        <v>22</v>
      </c>
      <c r="E19" s="7" t="s">
        <v>93</v>
      </c>
      <c r="F19" s="7"/>
      <c r="G19" s="12" t="n">
        <v>91.84</v>
      </c>
      <c r="H19" s="24" t="n">
        <v>4</v>
      </c>
      <c r="I19" s="24" t="s">
        <v>27</v>
      </c>
      <c r="J19" s="24" t="n">
        <v>4</v>
      </c>
      <c r="K19" s="24" t="s">
        <v>27</v>
      </c>
      <c r="L19" s="12" t="n">
        <f aca="false">IF(AND(I19="ΕΟΡΔΑΙΑΣ",K19="ΕΟΡΔΑΙΑΣ"),SUM(G19,H19,J19),IF(I19="ΕΟΡΔΑΙΑΣ",SUM(G19,H19),0)+IF(K19="ΕΟΡΔΑΙΑΣ",SUM(G19,J19),0))</f>
        <v>0</v>
      </c>
      <c r="M19" s="12" t="n">
        <f aca="false">IF(AND(I19="ΚΟΖΑΝΗΣ",K19="ΚΟΖΑΝΗΣ"),SUM(G19,H19,J19),IF(I19="ΚΟΖΑΝΗΣ",SUM(G19,H19),0)+IF(K19="ΚΟΖΑΝΗΣ",SUM(G19,J19),0))</f>
        <v>99.84</v>
      </c>
      <c r="N19" s="12" t="n">
        <f aca="false">IF(AND(I19="ΒΟΙΟΥ",K19="ΒΟΙΟΥ"),SUM(G19,H19,J19),IF(I19="ΒΟΙΟΥ",SUM(G19,H19),0)+IF(K19="ΒΟΙΟΥ",SUM(G19,J19),0))</f>
        <v>0</v>
      </c>
      <c r="O19" s="12" t="n">
        <f aca="false">IF(AND(I19="ΣΕΡΒΙΩΝ ΒΕΛΒΕΝΤΟΥ",K19="ΣΕΡΒΙΩΝ ΒΕΛΒΕΝΤΟΥ"),SUM(G19,H19,J19),IF(I19="ΣΕΡΒΙΩΝ ΒΕΛΒΕΝΤΟΥ",SUM(G19,H19),0)+IF(K19="ΣΕΡΒΙΩΝ ΒΕΛΒΕΝΤΟΥ",SUM(G19,J19),0))</f>
        <v>0</v>
      </c>
      <c r="P19" s="12" t="n">
        <f aca="false">MAX(L19:O19,G19)</f>
        <v>99.84</v>
      </c>
      <c r="Q19" s="25" t="s">
        <v>94</v>
      </c>
    </row>
    <row r="20" customFormat="false" ht="27.9" hidden="false" customHeight="true" outlineLevel="0" collapsed="false">
      <c r="A20" s="22" t="n">
        <v>22</v>
      </c>
      <c r="B20" s="24" t="n">
        <v>596332</v>
      </c>
      <c r="C20" s="20" t="s">
        <v>95</v>
      </c>
      <c r="D20" s="7" t="n">
        <v>22</v>
      </c>
      <c r="E20" s="7" t="s">
        <v>96</v>
      </c>
      <c r="F20" s="7"/>
      <c r="G20" s="12" t="n">
        <v>91.76</v>
      </c>
      <c r="H20" s="20" t="n">
        <v>4</v>
      </c>
      <c r="I20" s="24" t="s">
        <v>27</v>
      </c>
      <c r="J20" s="20" t="n">
        <v>4</v>
      </c>
      <c r="K20" s="24" t="s">
        <v>27</v>
      </c>
      <c r="L20" s="12" t="n">
        <f aca="false">IF(AND(I20="ΕΟΡΔΑΙΑΣ",K20="ΕΟΡΔΑΙΑΣ"),SUM(G20,H20,J20),IF(I20="ΕΟΡΔΑΙΑΣ",SUM(G20,H20),0)+IF(K20="ΕΟΡΔΑΙΑΣ",SUM(G20,J20),0))</f>
        <v>0</v>
      </c>
      <c r="M20" s="12" t="n">
        <f aca="false">IF(AND(I20="ΚΟΖΑΝΗΣ",K20="ΚΟΖΑΝΗΣ"),SUM(G20,H20,J20),IF(I20="ΚΟΖΑΝΗΣ",SUM(G20,H20),0)+IF(K20="ΚΟΖΑΝΗΣ",SUM(G20,J20),0))</f>
        <v>99.76</v>
      </c>
      <c r="N20" s="12" t="n">
        <f aca="false">IF(AND(I20="ΒΟΙΟΥ",K20="ΒΟΙΟΥ"),SUM(G20,H20,J20),IF(I20="ΒΟΙΟΥ",SUM(G20,H20),0)+IF(K20="ΒΟΙΟΥ",SUM(G20,J20),0))</f>
        <v>0</v>
      </c>
      <c r="O20" s="12" t="n">
        <f aca="false">IF(AND(I20="ΣΕΡΒΙΩΝ ΒΕΛΒΕΝΤΟΥ",K20="ΣΕΡΒΙΩΝ ΒΕΛΒΕΝΤΟΥ"),SUM(G20,H20,J20),IF(I20="ΣΕΡΒΙΩΝ ΒΕΛΒΕΝΤΟΥ",SUM(G20,H20),0)+IF(K20="ΣΕΡΒΙΩΝ ΒΕΛΒΕΝΤΟΥ",SUM(G20,J20),0))</f>
        <v>0</v>
      </c>
      <c r="P20" s="12" t="n">
        <f aca="false">MAX(L20:O20,G20)</f>
        <v>99.76</v>
      </c>
      <c r="Q20" s="25" t="s">
        <v>97</v>
      </c>
    </row>
    <row r="21" customFormat="false" ht="27.9" hidden="false" customHeight="true" outlineLevel="0" collapsed="false">
      <c r="A21" s="22" t="n">
        <v>24</v>
      </c>
      <c r="B21" s="20" t="n">
        <v>198761</v>
      </c>
      <c r="C21" s="20" t="s">
        <v>98</v>
      </c>
      <c r="D21" s="7" t="n">
        <v>22</v>
      </c>
      <c r="E21" s="7" t="s">
        <v>99</v>
      </c>
      <c r="F21" s="7"/>
      <c r="G21" s="12" t="n">
        <v>88.93</v>
      </c>
      <c r="H21" s="20" t="n">
        <v>4</v>
      </c>
      <c r="I21" s="24" t="s">
        <v>27</v>
      </c>
      <c r="J21" s="20" t="n">
        <v>4</v>
      </c>
      <c r="K21" s="24" t="s">
        <v>27</v>
      </c>
      <c r="L21" s="12" t="n">
        <f aca="false">IF(AND(I21="ΕΟΡΔΑΙΑΣ",K21="ΕΟΡΔΑΙΑΣ"),SUM(G21,H21,J21),IF(I21="ΕΟΡΔΑΙΑΣ",SUM(G21,H21),0)+IF(K21="ΕΟΡΔΑΙΑΣ",SUM(G21,J21),0))</f>
        <v>0</v>
      </c>
      <c r="M21" s="12" t="n">
        <f aca="false">IF(AND(I21="ΚΟΖΑΝΗΣ",K21="ΚΟΖΑΝΗΣ"),SUM(G21,H21,J21),IF(I21="ΚΟΖΑΝΗΣ",SUM(G21,H21),0)+IF(K21="ΚΟΖΑΝΗΣ",SUM(G21,J21),0))</f>
        <v>96.93</v>
      </c>
      <c r="N21" s="12" t="n">
        <f aca="false">IF(AND(I21="ΒΟΙΟΥ",K21="ΒΟΙΟΥ"),SUM(G21,H21,J21),IF(I21="ΒΟΙΟΥ",SUM(G21,H21),0)+IF(K21="ΒΟΙΟΥ",SUM(G21,J21),0))</f>
        <v>0</v>
      </c>
      <c r="O21" s="12" t="n">
        <f aca="false">IF(AND(I21="ΣΕΡΒΙΩΝ ΒΕΛΒΕΝΤΟΥ",K21="ΣΕΡΒΙΩΝ ΒΕΛΒΕΝΤΟΥ"),SUM(G21,H21,J21),IF(I21="ΣΕΡΒΙΩΝ ΒΕΛΒΕΝΤΟΥ",SUM(G21,H21),0)+IF(K21="ΣΕΡΒΙΩΝ ΒΕΛΒΕΝΤΟΥ",SUM(G21,J21),0))</f>
        <v>0</v>
      </c>
      <c r="P21" s="12" t="n">
        <f aca="false">MAX(L21:O21,G21)</f>
        <v>96.93</v>
      </c>
      <c r="Q21" s="25" t="s">
        <v>100</v>
      </c>
    </row>
    <row r="22" customFormat="false" ht="27.9" hidden="false" customHeight="true" outlineLevel="0" collapsed="false">
      <c r="A22" s="22" t="n">
        <v>25</v>
      </c>
      <c r="B22" s="20" t="n">
        <v>615705</v>
      </c>
      <c r="C22" s="25" t="s">
        <v>101</v>
      </c>
      <c r="D22" s="7" t="n">
        <v>22</v>
      </c>
      <c r="E22" s="7" t="s">
        <v>102</v>
      </c>
      <c r="F22" s="7"/>
      <c r="G22" s="12" t="n">
        <v>87.09</v>
      </c>
      <c r="H22" s="20" t="n">
        <v>4</v>
      </c>
      <c r="I22" s="24" t="s">
        <v>27</v>
      </c>
      <c r="J22" s="20" t="n">
        <v>4</v>
      </c>
      <c r="K22" s="24" t="s">
        <v>27</v>
      </c>
      <c r="L22" s="12" t="n">
        <f aca="false">IF(AND(I22="ΕΟΡΔΑΙΑΣ",K22="ΕΟΡΔΑΙΑΣ"),SUM(G22,H22,J22),IF(I22="ΕΟΡΔΑΙΑΣ",SUM(G22,H22),0)+IF(K22="ΕΟΡΔΑΙΑΣ",SUM(G22,J22),0))</f>
        <v>0</v>
      </c>
      <c r="M22" s="12" t="n">
        <f aca="false">IF(AND(I22="ΚΟΖΑΝΗΣ",K22="ΚΟΖΑΝΗΣ"),SUM(G22,H22,J22),IF(I22="ΚΟΖΑΝΗΣ",SUM(G22,H22),0)+IF(K22="ΚΟΖΑΝΗΣ",SUM(G22,J22),0))</f>
        <v>95.09</v>
      </c>
      <c r="N22" s="12" t="n">
        <f aca="false">IF(AND(I22="ΒΟΙΟΥ",K22="ΒΟΙΟΥ"),SUM(G22,H22,J22),IF(I22="ΒΟΙΟΥ",SUM(G22,H22),0)+IF(K22="ΒΟΙΟΥ",SUM(G22,J22),0))</f>
        <v>0</v>
      </c>
      <c r="O22" s="12" t="n">
        <f aca="false">IF(AND(I22="ΣΕΡΒΙΩΝ ΒΕΛΒΕΝΤΟΥ",K22="ΣΕΡΒΙΩΝ ΒΕΛΒΕΝΤΟΥ"),SUM(G22,H22,J22),IF(I22="ΣΕΡΒΙΩΝ ΒΕΛΒΕΝΤΟΥ",SUM(G22,H22),0)+IF(K22="ΣΕΡΒΙΩΝ ΒΕΛΒΕΝΤΟΥ",SUM(G22,J22),0))</f>
        <v>0</v>
      </c>
      <c r="P22" s="12" t="n">
        <f aca="false">MAX(L22:O22,G22)</f>
        <v>95.09</v>
      </c>
      <c r="Q22" s="25" t="s">
        <v>103</v>
      </c>
    </row>
    <row r="23" customFormat="false" ht="27.9" hidden="false" customHeight="true" outlineLevel="0" collapsed="false">
      <c r="A23" s="22" t="n">
        <v>26</v>
      </c>
      <c r="B23" s="20" t="n">
        <v>213797</v>
      </c>
      <c r="C23" s="20" t="s">
        <v>104</v>
      </c>
      <c r="D23" s="7" t="n">
        <v>22</v>
      </c>
      <c r="E23" s="7" t="s">
        <v>105</v>
      </c>
      <c r="F23" s="7"/>
      <c r="G23" s="12" t="n">
        <v>89.31</v>
      </c>
      <c r="H23" s="20" t="n">
        <v>4</v>
      </c>
      <c r="I23" s="24" t="s">
        <v>27</v>
      </c>
      <c r="J23" s="20"/>
      <c r="K23" s="20"/>
      <c r="L23" s="12" t="n">
        <f aca="false">IF(AND(I23="ΕΟΡΔΑΙΑΣ",K23="ΕΟΡΔΑΙΑΣ"),SUM(G23,H23,J23),IF(I23="ΕΟΡΔΑΙΑΣ",SUM(G23,H23),0)+IF(K23="ΕΟΡΔΑΙΑΣ",SUM(G23,J23),0))</f>
        <v>0</v>
      </c>
      <c r="M23" s="12" t="n">
        <f aca="false">IF(AND(I23="ΚΟΖΑΝΗΣ",K23="ΚΟΖΑΝΗΣ"),SUM(G23,H23,J23),IF(I23="ΚΟΖΑΝΗΣ",SUM(G23,H23),0)+IF(K23="ΚΟΖΑΝΗΣ",SUM(G23,J23),0))</f>
        <v>93.31</v>
      </c>
      <c r="N23" s="12" t="n">
        <f aca="false">IF(AND(I23="ΒΟΙΟΥ",K23="ΒΟΙΟΥ"),SUM(G23,H23,J23),IF(I23="ΒΟΙΟΥ",SUM(G23,H23),0)+IF(K23="ΒΟΙΟΥ",SUM(G23,J23),0))</f>
        <v>0</v>
      </c>
      <c r="O23" s="12" t="n">
        <f aca="false">IF(AND(I23="ΣΕΡΒΙΩΝ ΒΕΛΒΕΝΤΟΥ",K23="ΣΕΡΒΙΩΝ ΒΕΛΒΕΝΤΟΥ"),SUM(G23,H23,J23),IF(I23="ΣΕΡΒΙΩΝ ΒΕΛΒΕΝΤΟΥ",SUM(G23,H23),0)+IF(K23="ΣΕΡΒΙΩΝ ΒΕΛΒΕΝΤΟΥ",SUM(G23,J23),0))</f>
        <v>0</v>
      </c>
      <c r="P23" s="12" t="n">
        <f aca="false">MAX(L23:O23,G23)</f>
        <v>93.31</v>
      </c>
      <c r="Q23" s="25" t="s">
        <v>106</v>
      </c>
    </row>
    <row r="24" customFormat="false" ht="28.5" hidden="false" customHeight="true" outlineLevel="0" collapsed="false">
      <c r="A24" s="20" t="n">
        <v>29</v>
      </c>
      <c r="B24" s="20" t="n">
        <v>612051</v>
      </c>
      <c r="C24" s="20" t="s">
        <v>107</v>
      </c>
      <c r="D24" s="7" t="n">
        <v>22</v>
      </c>
      <c r="E24" s="7" t="s">
        <v>108</v>
      </c>
      <c r="F24" s="7"/>
      <c r="G24" s="12" t="n">
        <v>87.39</v>
      </c>
      <c r="H24" s="20" t="n">
        <v>4</v>
      </c>
      <c r="I24" s="24" t="s">
        <v>27</v>
      </c>
      <c r="J24" s="20"/>
      <c r="K24" s="20"/>
      <c r="L24" s="12" t="n">
        <f aca="false">IF(AND(I24="ΕΟΡΔΑΙΑΣ",K24="ΕΟΡΔΑΙΑΣ"),SUM(G24,H24,J24),IF(I24="ΕΟΡΔΑΙΑΣ",SUM(G24,H24),0)+IF(K24="ΕΟΡΔΑΙΑΣ",SUM(G24,J24),0))</f>
        <v>0</v>
      </c>
      <c r="M24" s="12" t="n">
        <f aca="false">IF(AND(I24="ΚΟΖΑΝΗΣ",K24="ΚΟΖΑΝΗΣ"),SUM(G24,H24,J24),IF(I24="ΚΟΖΑΝΗΣ",SUM(G24,H24),0)+IF(K24="ΚΟΖΑΝΗΣ",SUM(G24,J24),0))</f>
        <v>91.39</v>
      </c>
      <c r="N24" s="12" t="n">
        <f aca="false">IF(AND(I24="ΒΟΙΟΥ",K24="ΒΟΙΟΥ"),SUM(G24,H24,J24),IF(I24="ΒΟΙΟΥ",SUM(G24,H24),0)+IF(K24="ΒΟΙΟΥ",SUM(G24,J24),0))</f>
        <v>0</v>
      </c>
      <c r="O24" s="12" t="n">
        <f aca="false">IF(AND(I24="ΣΕΡΒΙΩΝ ΒΕΛΒΕΝΤΟΥ",K24="ΣΕΡΒΙΩΝ ΒΕΛΒΕΝΤΟΥ"),SUM(G24,H24,J24),IF(I24="ΣΕΡΒΙΩΝ ΒΕΛΒΕΝΤΟΥ",SUM(G24,H24),0)+IF(K24="ΣΕΡΒΙΩΝ ΒΕΛΒΕΝΤΟΥ",SUM(G24,J24),0))</f>
        <v>0</v>
      </c>
      <c r="P24" s="12" t="n">
        <f aca="false">MAX(L24:O24,G24)</f>
        <v>91.39</v>
      </c>
      <c r="Q24" s="25" t="s">
        <v>85</v>
      </c>
    </row>
    <row r="25" customFormat="false" ht="28.5" hidden="false" customHeight="true" outlineLevel="0" collapsed="false">
      <c r="A25" s="20" t="n">
        <v>30</v>
      </c>
      <c r="B25" s="20" t="n">
        <v>612135</v>
      </c>
      <c r="C25" s="20" t="s">
        <v>109</v>
      </c>
      <c r="D25" s="7" t="n">
        <v>22</v>
      </c>
      <c r="E25" s="7" t="s">
        <v>110</v>
      </c>
      <c r="F25" s="7"/>
      <c r="G25" s="12" t="n">
        <v>89.35</v>
      </c>
      <c r="H25" s="20"/>
      <c r="I25" s="20"/>
      <c r="J25" s="20"/>
      <c r="K25" s="20"/>
      <c r="L25" s="12" t="n">
        <f aca="false">IF(AND(I25="ΕΟΡΔΑΙΑΣ",K25="ΕΟΡΔΑΙΑΣ"),SUM(G25,H25,J25),IF(I25="ΕΟΡΔΑΙΑΣ",SUM(G25,H25),0)+IF(K25="ΕΟΡΔΑΙΑΣ",SUM(G25,J25),0))</f>
        <v>0</v>
      </c>
      <c r="M25" s="12" t="n">
        <f aca="false">IF(AND(I25="ΚΟΖΑΝΗΣ",K25="ΚΟΖΑΝΗΣ"),SUM(G25,H25,J25),IF(I25="ΚΟΖΑΝΗΣ",SUM(G25,H25),0)+IF(K25="ΚΟΖΑΝΗΣ",SUM(G25,J25),0))</f>
        <v>0</v>
      </c>
      <c r="N25" s="12" t="n">
        <f aca="false">IF(AND(I25="ΒΟΙΟΥ",K25="ΒΟΙΟΥ"),SUM(G25,H25,J25),IF(I25="ΒΟΙΟΥ",SUM(G25,H25),0)+IF(K25="ΒΟΙΟΥ",SUM(G25,J25),0))</f>
        <v>0</v>
      </c>
      <c r="O25" s="12" t="n">
        <f aca="false">IF(AND(I25="ΣΕΡΒΙΩΝ ΒΕΛΒΕΝΤΟΥ",K25="ΣΕΡΒΙΩΝ ΒΕΛΒΕΝΤΟΥ"),SUM(G25,H25,J25),IF(I25="ΣΕΡΒΙΩΝ ΒΕΛΒΕΝΤΟΥ",SUM(G25,H25),0)+IF(K25="ΣΕΡΒΙΩΝ ΒΕΛΒΕΝΤΟΥ",SUM(G25,J25),0))</f>
        <v>0</v>
      </c>
      <c r="P25" s="12" t="n">
        <f aca="false">MAX(L25:O25,G25)</f>
        <v>89.35</v>
      </c>
      <c r="Q25" s="25" t="s">
        <v>111</v>
      </c>
    </row>
    <row r="26" customFormat="false" ht="20.4" hidden="false" customHeight="false" outlineLevel="0" collapsed="false">
      <c r="A26" s="20" t="n">
        <v>31</v>
      </c>
      <c r="B26" s="20" t="n">
        <v>229143</v>
      </c>
      <c r="C26" s="20" t="s">
        <v>112</v>
      </c>
      <c r="D26" s="7" t="n">
        <v>23</v>
      </c>
      <c r="E26" s="7" t="s">
        <v>113</v>
      </c>
      <c r="F26" s="7"/>
      <c r="G26" s="12" t="n">
        <v>79.36</v>
      </c>
      <c r="H26" s="20" t="n">
        <v>4</v>
      </c>
      <c r="I26" s="24" t="s">
        <v>27</v>
      </c>
      <c r="J26" s="20" t="n">
        <v>4</v>
      </c>
      <c r="K26" s="24" t="s">
        <v>27</v>
      </c>
      <c r="L26" s="12" t="n">
        <f aca="false">IF(AND(I26="ΕΟΡΔΑΙΑΣ",K26="ΕΟΡΔΑΙΑΣ"),SUM(G26,H26,J26),IF(I26="ΕΟΡΔΑΙΑΣ",SUM(G26,H26),0)+IF(K26="ΕΟΡΔΑΙΑΣ",SUM(G26,J26),0))</f>
        <v>0</v>
      </c>
      <c r="M26" s="12" t="n">
        <f aca="false">IF(AND(I26="ΚΟΖΑΝΗΣ",K26="ΚΟΖΑΝΗΣ"),SUM(G26,H26,J26),IF(I26="ΚΟΖΑΝΗΣ",SUM(G26,H26),0)+IF(K26="ΚΟΖΑΝΗΣ",SUM(G26,J26),0))</f>
        <v>87.36</v>
      </c>
      <c r="N26" s="12" t="n">
        <f aca="false">IF(AND(I26="ΒΟΙΟΥ",K26="ΒΟΙΟΥ"),SUM(G26,H26,J26),IF(I26="ΒΟΙΟΥ",SUM(G26,H26),0)+IF(K26="ΒΟΙΟΥ",SUM(G26,J26),0))</f>
        <v>0</v>
      </c>
      <c r="O26" s="12" t="n">
        <f aca="false">IF(AND(I26="ΣΕΡΒΙΩΝ ΒΕΛΒΕΝΤΟΥ",K26="ΣΕΡΒΙΩΝ ΒΕΛΒΕΝΤΟΥ"),SUM(G26,H26,J26),IF(I26="ΣΕΡΒΙΩΝ ΒΕΛΒΕΝΤΟΥ",SUM(G26,H26),0)+IF(K26="ΣΕΡΒΙΩΝ ΒΕΛΒΕΝΤΟΥ",SUM(G26,J26),0))</f>
        <v>0</v>
      </c>
      <c r="P26" s="12" t="n">
        <f aca="false">MAX(L26:O26,G26)</f>
        <v>87.36</v>
      </c>
      <c r="Q26" s="25" t="s">
        <v>114</v>
      </c>
    </row>
  </sheetData>
  <mergeCells count="2">
    <mergeCell ref="A1:Q1"/>
    <mergeCell ref="A2:Q2"/>
  </mergeCells>
  <conditionalFormatting sqref="L4:P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.87"/>
    <col collapsed="false" customWidth="true" hidden="false" outlineLevel="0" max="3" min="3" style="2" width="14.87"/>
    <col collapsed="false" customWidth="true" hidden="false" outlineLevel="0" max="4" min="4" style="2" width="6.87"/>
    <col collapsed="false" customWidth="true" hidden="false" outlineLevel="0" max="5" min="5" style="2" width="11.87"/>
    <col collapsed="false" customWidth="true" hidden="false" outlineLevel="0" max="6" min="6" style="2" width="4.55"/>
    <col collapsed="false" customWidth="true" hidden="false" outlineLevel="0" max="7" min="7" style="2" width="4.43"/>
    <col collapsed="false" customWidth="true" hidden="false" outlineLevel="0" max="8" min="8" style="2" width="7.1"/>
    <col collapsed="false" customWidth="true" hidden="false" outlineLevel="0" max="9" min="9" style="2" width="6.32"/>
    <col collapsed="false" customWidth="true" hidden="false" outlineLevel="0" max="10" min="10" style="2" width="3.32"/>
    <col collapsed="false" customWidth="true" hidden="false" outlineLevel="0" max="11" min="11" style="2" width="8.43"/>
    <col collapsed="false" customWidth="true" hidden="false" outlineLevel="0" max="12" min="12" style="2" width="4.55"/>
    <col collapsed="false" customWidth="true" hidden="false" outlineLevel="0" max="13" min="13" style="2" width="8.43"/>
    <col collapsed="false" customWidth="true" hidden="false" outlineLevel="0" max="14" min="14" style="2" width="5.43"/>
    <col collapsed="false" customWidth="true" hidden="false" outlineLevel="0" max="15" min="15" style="2" width="7.66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2" width="8.43"/>
    <col collapsed="false" customWidth="true" hidden="false" outlineLevel="0" max="19" min="19" style="2" width="7.99"/>
    <col collapsed="false" customWidth="true" hidden="false" outlineLevel="0" max="20" min="20" style="2" width="7.1"/>
    <col collapsed="false" customWidth="true" hidden="false" outlineLevel="0" max="21" min="21" style="2" width="7.88"/>
    <col collapsed="false" customWidth="false" hidden="false" outlineLevel="0" max="22" min="22" style="2" width="9.1"/>
    <col collapsed="false" customWidth="true" hidden="true" outlineLevel="0" max="23" min="23" style="2" width="8.55"/>
    <col collapsed="false" customWidth="true" hidden="false" outlineLevel="0" max="24" min="24" style="2" width="25.87"/>
    <col collapsed="false" customWidth="true" hidden="false" outlineLevel="0" max="25" min="25" style="2" width="13.1"/>
    <col collapsed="false" customWidth="false" hidden="false" outlineLevel="0" max="257" min="26" style="2" width="9.1"/>
  </cols>
  <sheetData>
    <row r="1" s="4" customFormat="true" ht="36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116</v>
      </c>
      <c r="X2" s="5" t="s">
        <v>117</v>
      </c>
    </row>
    <row r="3" customFormat="false" ht="30" hidden="false" customHeight="true" outlineLevel="0" collapsed="false">
      <c r="A3" s="7" t="n">
        <v>1</v>
      </c>
      <c r="B3" s="28" t="n">
        <v>612147</v>
      </c>
      <c r="C3" s="11" t="s">
        <v>118</v>
      </c>
      <c r="D3" s="28" t="s">
        <v>119</v>
      </c>
      <c r="E3" s="28" t="s">
        <v>120</v>
      </c>
      <c r="F3" s="28" t="n">
        <v>9</v>
      </c>
      <c r="G3" s="28" t="n">
        <v>20</v>
      </c>
      <c r="H3" s="28" t="n">
        <v>18.38</v>
      </c>
      <c r="I3" s="29" t="n">
        <f aca="false">SUM(F3:H3)</f>
        <v>47.38</v>
      </c>
      <c r="J3" s="28" t="n">
        <v>4</v>
      </c>
      <c r="K3" s="11" t="s">
        <v>27</v>
      </c>
      <c r="L3" s="28" t="n">
        <v>10</v>
      </c>
      <c r="M3" s="11" t="s">
        <v>27</v>
      </c>
      <c r="N3" s="28"/>
      <c r="O3" s="28"/>
      <c r="P3" s="28"/>
      <c r="Q3" s="20"/>
      <c r="R3" s="29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61.38</v>
      </c>
      <c r="T3" s="29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MAX(R3:U3,I3)</f>
        <v>61.38</v>
      </c>
      <c r="X3" s="30" t="s">
        <v>121</v>
      </c>
    </row>
    <row r="4" customFormat="false" ht="30" hidden="false" customHeight="true" outlineLevel="0" collapsed="false">
      <c r="A4" s="7" t="n">
        <v>2</v>
      </c>
      <c r="B4" s="28" t="n">
        <v>609186</v>
      </c>
      <c r="C4" s="11" t="s">
        <v>58</v>
      </c>
      <c r="D4" s="28" t="s">
        <v>119</v>
      </c>
      <c r="E4" s="28" t="s">
        <v>122</v>
      </c>
      <c r="F4" s="28" t="n">
        <v>15</v>
      </c>
      <c r="G4" s="28"/>
      <c r="H4" s="28" t="n">
        <v>21.5</v>
      </c>
      <c r="I4" s="29" t="n">
        <f aca="false">SUM(F4:H4)</f>
        <v>36.5</v>
      </c>
      <c r="J4" s="28" t="n">
        <v>4</v>
      </c>
      <c r="K4" s="11" t="s">
        <v>60</v>
      </c>
      <c r="L4" s="28" t="n">
        <v>10</v>
      </c>
      <c r="M4" s="11" t="s">
        <v>60</v>
      </c>
      <c r="N4" s="28"/>
      <c r="O4" s="28"/>
      <c r="P4" s="28"/>
      <c r="Q4" s="11"/>
      <c r="R4" s="12" t="n">
        <f aca="false">IF(AND(K4="ΕΟΡΔΑΙΑΣ",M4="ΕΟΡΔΑΙΑΣ"),SUM(I4,J4,L4),IF(K4="ΕΟΡΔΑΙΑΣ",SUM(I4,J4),0)+IF(M4="ΕΟΡΔΑΙΑΣ",SUM(I4,L4),0))+IF(O4="ΕΟΡΔΑΙΑΣ",N4,0)+IF(Q4="ΕΟΡΔΑΙΑΣ",P4,0)</f>
        <v>50.5</v>
      </c>
      <c r="S4" s="12" t="n">
        <f aca="false">IF(AND(K4="ΚΟΖΑΝΗΣ",M4="ΚΟΖΑΝΗΣ"),SUM(I4,J4,L4),IF(K4="ΚΟΖΑΝΗΣ",SUM(I4,J4),0)+IF(M4="ΚΟΖΑΝΗΣ",SUM(I4,L4),0))+IF(O4="ΚΟΖΑΝΗΣ",N4,0)+IF(Q4="ΚΟΖΑΝΗΣ",P4,0)</f>
        <v>0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U4,I4)</f>
        <v>50.5</v>
      </c>
      <c r="X4" s="30" t="s">
        <v>123</v>
      </c>
    </row>
    <row r="5" customFormat="false" ht="30.6" hidden="false" customHeight="false" outlineLevel="0" collapsed="false">
      <c r="A5" s="7" t="n">
        <v>3</v>
      </c>
      <c r="B5" s="8" t="n">
        <v>210454</v>
      </c>
      <c r="C5" s="9" t="s">
        <v>71</v>
      </c>
      <c r="D5" s="8" t="s">
        <v>119</v>
      </c>
      <c r="E5" s="8" t="s">
        <v>124</v>
      </c>
      <c r="F5" s="8" t="n">
        <v>15</v>
      </c>
      <c r="G5" s="8"/>
      <c r="H5" s="8" t="n">
        <v>18</v>
      </c>
      <c r="I5" s="29" t="n">
        <f aca="false">SUM(F5:H5)</f>
        <v>33</v>
      </c>
      <c r="J5" s="8" t="n">
        <v>4</v>
      </c>
      <c r="K5" s="9" t="s">
        <v>27</v>
      </c>
      <c r="L5" s="8" t="n">
        <v>10</v>
      </c>
      <c r="M5" s="9" t="s">
        <v>27</v>
      </c>
      <c r="N5" s="8"/>
      <c r="O5" s="8"/>
      <c r="P5" s="8"/>
      <c r="Q5" s="9"/>
      <c r="R5" s="10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2" t="n">
        <f aca="false">IF(AND(K5="ΚΟΖΑΝΗΣ",M5="ΚΟΖΑΝΗΣ"),SUM(I5,J5,L5),IF(K5="ΚΟΖΑΝΗΣ",SUM(I5,J5),0)+IF(M5="ΚΟΖΑΝΗΣ",SUM(I5,L5),0))+IF(O5="ΚΟΖΑΝΗΣ",N5,0)+IF(Q5="ΚΟΖΑΝΗΣ",P5,0)</f>
        <v>47</v>
      </c>
      <c r="T5" s="10" t="n">
        <f aca="false">IF(AND(K5="ΒΟΙΟΥ",M5="ΒΟΙΟΥ"),SUM(I5,J5,L5),IF(K5="ΒΟΙΟΥ",SUM(I5,J5),0)+IF(M5="ΒΟΙΟΥ",SUM(I5,L5),0))+IF(O5="ΒΟΙΟΥ",N5,0)+IF(Q5="ΒΟΙΟΥ",P5,0)</f>
        <v>0</v>
      </c>
      <c r="U5" s="12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2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12" t="n">
        <f aca="false">MAX(R5:U5,I5)</f>
        <v>47</v>
      </c>
      <c r="X5" s="30" t="s">
        <v>125</v>
      </c>
    </row>
    <row r="6" customFormat="false" ht="35.25" hidden="false" customHeight="true" outlineLevel="0" collapsed="false">
      <c r="A6" s="7" t="n">
        <v>4</v>
      </c>
      <c r="B6" s="28" t="n">
        <v>229143</v>
      </c>
      <c r="C6" s="11" t="s">
        <v>112</v>
      </c>
      <c r="D6" s="28" t="s">
        <v>119</v>
      </c>
      <c r="E6" s="28" t="s">
        <v>126</v>
      </c>
      <c r="F6" s="28" t="n">
        <v>9</v>
      </c>
      <c r="G6" s="28"/>
      <c r="H6" s="28" t="n">
        <v>14.75</v>
      </c>
      <c r="I6" s="29" t="n">
        <f aca="false">SUM(F6:H6)</f>
        <v>23.75</v>
      </c>
      <c r="J6" s="28" t="n">
        <v>4</v>
      </c>
      <c r="K6" s="11" t="s">
        <v>27</v>
      </c>
      <c r="L6" s="28" t="n">
        <v>10</v>
      </c>
      <c r="M6" s="11" t="s">
        <v>27</v>
      </c>
      <c r="N6" s="28"/>
      <c r="O6" s="28"/>
      <c r="P6" s="28"/>
      <c r="Q6" s="11"/>
      <c r="R6" s="12" t="n">
        <f aca="false">IF(AND(K6="ΕΟΡΔΑΙΑΣ",M6="ΕΟΡΔΑΙΑΣ"),SUM(I6,J6,L6),IF(K6="ΕΟΡΔΑΙΑΣ",SUM(I6,J6),0)+IF(M6="ΕΟΡΔΑΙΑΣ",SUM(I6,L6),0))+IF(O6="ΕΟΡΔΑΙΑΣ",N6,0)+IF(Q6="ΕΟΡΔΑΙΑΣ",P6,0)</f>
        <v>0</v>
      </c>
      <c r="S6" s="12" t="n">
        <f aca="false">IF(AND(K6="ΚΟΖΑΝΗΣ",M6="ΚΟΖΑΝΗΣ"),SUM(I6,J6,L6),IF(K6="ΚΟΖΑΝΗΣ",SUM(I6,J6),0)+IF(M6="ΚΟΖΑΝΗΣ",SUM(I6,L6),0))+IF(O6="ΚΟΖΑΝΗΣ",N6,0)+IF(Q6="ΚΟΖΑΝΗΣ",P6,0)</f>
        <v>37.75</v>
      </c>
      <c r="T6" s="12" t="n">
        <f aca="false">IF(AND(K6="ΒΟΙΟΥ",M6="ΒΟΙΟΥ"),SUM(I6,J6,L6),IF(K6="ΒΟΙΟΥ",SUM(I6,J6),0)+IF(M6="ΒΟΙΟΥ",SUM(I6,L6),0))+IF(O6="ΒΟΙΟΥ",N6,0)+IF(Q6="ΒΟΙΟΥ",P6,0)</f>
        <v>0</v>
      </c>
      <c r="U6" s="12" t="n">
        <f aca="false">IF(AND($K6="ΣΕΡΒΙΩΝ",$M6="ΣΕΡΒΙΩΝ"),SUM($I6,$J6,$L6),IF($K6="ΣΕΡΒΙΩΝ",SUM($I6,$J6),0)+IF($M6="ΣΕΡΒΙΩΝ",SUM($I6,$L6),0))+IF($O6="ΣΕΡΒΙΩΝ",$N6,0)+IF($Q6="ΣΕΡΒΙΩΝ",$P6,0)</f>
        <v>0</v>
      </c>
      <c r="V6" s="12" t="n">
        <f aca="false">IF(AND($K6="ΒΕΛΒΕΝΤΟΥ",$M6="ΒΕΛΒΕΝΤΟΥ"),SUM($I6,$J6,$L6),IF($K6="ΒΕΛΒΕΝΤΟΥ",SUM($I6,$J6),0)+IF($M6="ΒΕΛΒΕΝΤΟΥ",SUM($I6,$L6),0))+IF($O6="ΒΕΛΒΕΝΤΟΥ",$N6,0)+IF($Q6="ΒΕΛΒΕΝΤΟΥ",$P6,0)</f>
        <v>0</v>
      </c>
      <c r="W6" s="12" t="n">
        <f aca="false">MAX(R6:U6,I6)</f>
        <v>37.75</v>
      </c>
      <c r="X6" s="30" t="s">
        <v>127</v>
      </c>
    </row>
    <row r="7" customFormat="false" ht="38.25" hidden="false" customHeight="true" outlineLevel="0" collapsed="false">
      <c r="A7" s="7" t="n">
        <v>5</v>
      </c>
      <c r="B7" s="9" t="n">
        <v>612051</v>
      </c>
      <c r="C7" s="9" t="s">
        <v>107</v>
      </c>
      <c r="D7" s="8" t="s">
        <v>119</v>
      </c>
      <c r="E7" s="14" t="s">
        <v>128</v>
      </c>
      <c r="F7" s="31" t="n">
        <v>0</v>
      </c>
      <c r="G7" s="9"/>
      <c r="H7" s="31" t="n">
        <v>19.75</v>
      </c>
      <c r="I7" s="29" t="n">
        <f aca="false">SUM(F7:H7)</f>
        <v>19.75</v>
      </c>
      <c r="J7" s="8" t="n">
        <v>4</v>
      </c>
      <c r="K7" s="9" t="s">
        <v>27</v>
      </c>
      <c r="L7" s="8"/>
      <c r="M7" s="9"/>
      <c r="N7" s="31"/>
      <c r="O7" s="31"/>
      <c r="P7" s="31"/>
      <c r="Q7" s="7"/>
      <c r="R7" s="12" t="n">
        <f aca="false">IF(AND(K7="ΕΟΡΔΑΙΑΣ",M7="ΕΟΡΔΑΙΑΣ"),SUM(I7,J7,L7),IF(K7="ΕΟΡΔΑΙΑΣ",SUM(I7,J7),0)+IF(M7="ΕΟΡΔΑΙΑΣ",SUM(I7,L7),0))+IF(O7="ΕΟΡΔΑΙΑΣ",N7,0)+IF(Q7="ΕΟΡΔΑΙΑΣ",P7,0)</f>
        <v>0</v>
      </c>
      <c r="S7" s="12" t="n">
        <f aca="false">IF(AND(K7="ΚΟΖΑΝΗΣ",M7="ΚΟΖΑΝΗΣ"),SUM(I7,J7,L7),IF(K7="ΚΟΖΑΝΗΣ",SUM(I7,J7),0)+IF(M7="ΚΟΖΑΝΗΣ",SUM(I7,L7),0))+IF(O7="ΚΟΖΑΝΗΣ",N7,0)+IF(Q7="ΚΟΖΑΝΗΣ",P7,0)</f>
        <v>23.75</v>
      </c>
      <c r="T7" s="12" t="n">
        <f aca="false">IF(AND(K7="ΒΟΙΟΥ",M7="ΒΟΙΟΥ"),SUM(I7,J7,L7),IF(K7="ΒΟΙΟΥ",SUM(I7,J7),0)+IF(M7="ΒΟΙΟΥ",SUM(I7,L7),0))+IF(O7="ΒΟΙΟΥ",N7,0)+IF(Q7="ΒΟΙΟΥ",P7,0)</f>
        <v>0</v>
      </c>
      <c r="U7" s="12" t="n">
        <f aca="false">IF(AND($K7="ΣΕΡΒΙΩΝ",$M7="ΣΕΡΒΙΩΝ"),SUM($I7,$J7,$L7),IF($K7="ΣΕΡΒΙΩΝ",SUM($I7,$J7),0)+IF($M7="ΣΕΡΒΙΩΝ",SUM($I7,$L7),0))+IF($O7="ΣΕΡΒΙΩΝ",$N7,0)+IF($Q7="ΣΕΡΒΙΩΝ",$P7,0)</f>
        <v>0</v>
      </c>
      <c r="V7" s="12" t="n">
        <f aca="false">IF(AND($K7="ΒΕΛΒΕΝΤΟΥ",$M7="ΒΕΛΒΕΝΤΟΥ"),SUM($I7,$J7,$L7),IF($K7="ΒΕΛΒΕΝΤΟΥ",SUM($I7,$J7),0)+IF($M7="ΒΕΛΒΕΝΤΟΥ",SUM($I7,$L7),0))+IF($O7="ΒΕΛΒΕΝΤΟΥ",$N7,0)+IF($Q7="ΒΕΛΒΕΝΤΟΥ",$P7,0)</f>
        <v>0</v>
      </c>
      <c r="W7" s="12" t="n">
        <f aca="false">MAX(R7:U7,I7)</f>
        <v>23.75</v>
      </c>
      <c r="X7" s="30" t="s">
        <v>129</v>
      </c>
    </row>
    <row r="8" customFormat="false" ht="30" hidden="false" customHeight="true" outlineLevel="0" collapsed="false">
      <c r="A8" s="7" t="n">
        <v>6</v>
      </c>
      <c r="B8" s="8" t="n">
        <v>213876</v>
      </c>
      <c r="C8" s="9" t="s">
        <v>130</v>
      </c>
      <c r="D8" s="8" t="s">
        <v>119</v>
      </c>
      <c r="E8" s="8" t="s">
        <v>131</v>
      </c>
      <c r="F8" s="8" t="n">
        <v>0</v>
      </c>
      <c r="G8" s="8"/>
      <c r="H8" s="8" t="n">
        <v>19</v>
      </c>
      <c r="I8" s="29" t="n">
        <f aca="false">SUM(F8:H8)</f>
        <v>19</v>
      </c>
      <c r="J8" s="8" t="n">
        <v>4</v>
      </c>
      <c r="K8" s="9" t="s">
        <v>27</v>
      </c>
      <c r="L8" s="8"/>
      <c r="M8" s="9"/>
      <c r="N8" s="8"/>
      <c r="O8" s="8"/>
      <c r="P8" s="8"/>
      <c r="Q8" s="11"/>
      <c r="R8" s="12" t="n">
        <f aca="false">IF(AND(K8="ΕΟΡΔΑΙΑΣ",M8="ΕΟΡΔΑΙΑΣ"),SUM(I8,J8,L8),IF(K8="ΕΟΡΔΑΙΑΣ",SUM(I8,J8),0)+IF(M8="ΕΟΡΔΑΙΑΣ",SUM(I8,L8),0))+IF(O8="ΕΟΡΔΑΙΑΣ",N8,0)+IF(Q8="ΕΟΡΔΑΙΑΣ",P8,0)</f>
        <v>0</v>
      </c>
      <c r="S8" s="12" t="n">
        <f aca="false">IF(AND(K8="ΚΟΖΑΝΗΣ",M8="ΚΟΖΑΝΗΣ"),SUM(I8,J8,L8),IF(K8="ΚΟΖΑΝΗΣ",SUM(I8,J8),0)+IF(M8="ΚΟΖΑΝΗΣ",SUM(I8,L8),0))+IF(O8="ΚΟΖΑΝΗΣ",N8,0)+IF(Q8="ΚΟΖΑΝΗΣ",P8,0)</f>
        <v>23</v>
      </c>
      <c r="T8" s="12" t="n">
        <f aca="false">IF(AND(K8="ΒΟΙΟΥ",M8="ΒΟΙΟΥ"),SUM(I8,J8,L8),IF(K8="ΒΟΙΟΥ",SUM(I8,J8),0)+IF(M8="ΒΟΙΟΥ",SUM(I8,L8),0))+IF(O8="ΒΟΙΟΥ",N8,0)+IF(Q8="ΒΟΙΟΥ",P8,0)</f>
        <v>0</v>
      </c>
      <c r="U8" s="12" t="n">
        <f aca="false">IF(AND($K8="ΣΕΡΒΙΩΝ",$M8="ΣΕΡΒΙΩΝ"),SUM($I8,$J8,$L8),IF($K8="ΣΕΡΒΙΩΝ",SUM($I8,$J8),0)+IF($M8="ΣΕΡΒΙΩΝ",SUM($I8,$L8),0))+IF($O8="ΣΕΡΒΙΩΝ",$N8,0)+IF($Q8="ΣΕΡΒΙΩΝ",$P8,0)</f>
        <v>0</v>
      </c>
      <c r="V8" s="12" t="n">
        <f aca="false">IF(AND($K8="ΒΕΛΒΕΝΤΟΥ",$M8="ΒΕΛΒΕΝΤΟΥ"),SUM($I8,$J8,$L8),IF($K8="ΒΕΛΒΕΝΤΟΥ",SUM($I8,$J8),0)+IF($M8="ΒΕΛΒΕΝΤΟΥ",SUM($I8,$L8),0))+IF($O8="ΒΕΛΒΕΝΤΟΥ",$N8,0)+IF($Q8="ΒΕΛΒΕΝΤΟΥ",$P8,0)</f>
        <v>0</v>
      </c>
      <c r="W8" s="12" t="n">
        <f aca="false">MAX(R8:U8,I8)</f>
        <v>23</v>
      </c>
      <c r="X8" s="30" t="s">
        <v>132</v>
      </c>
    </row>
  </sheetData>
  <mergeCells count="1">
    <mergeCell ref="A1:X1"/>
  </mergeCells>
  <conditionalFormatting sqref="R3:W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2"/>
    <col collapsed="false" customWidth="true" hidden="false" outlineLevel="0" max="3" min="3" style="0" width="16.88"/>
    <col collapsed="false" customWidth="true" hidden="false" outlineLevel="0" max="4" min="4" style="0" width="4.1"/>
    <col collapsed="false" customWidth="true" hidden="false" outlineLevel="0" max="5" min="5" style="0" width="6.32"/>
    <col collapsed="false" customWidth="true" hidden="false" outlineLevel="0" max="6" min="6" style="0" width="11.1"/>
    <col collapsed="false" customWidth="true" hidden="false" outlineLevel="0" max="7" min="7" style="0" width="10.1"/>
    <col collapsed="false" customWidth="true" hidden="false" outlineLevel="0" max="8" min="8" style="0" width="6.32"/>
    <col collapsed="false" customWidth="true" hidden="false" outlineLevel="0" max="9" min="9" style="0" width="6.99"/>
    <col collapsed="false" customWidth="true" hidden="false" outlineLevel="0" max="10" min="10" style="0" width="5.87"/>
    <col collapsed="false" customWidth="true" hidden="false" outlineLevel="0" max="11" min="11" style="0" width="7.1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6.43"/>
    <col collapsed="false" customWidth="true" hidden="false" outlineLevel="0" max="15" min="15" style="0" width="9.87"/>
    <col collapsed="false" customWidth="true" hidden="true" outlineLevel="0" max="16" min="16" style="0" width="6.66"/>
    <col collapsed="false" customWidth="true" hidden="false" outlineLevel="0" max="17" min="17" style="0" width="25.43"/>
  </cols>
  <sheetData>
    <row r="1" customFormat="false" ht="20.25" hidden="false" customHeight="true" outlineLevel="0" collapsed="false">
      <c r="A1" s="32" t="s">
        <v>1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30" hidden="false" customHeight="true" outlineLevel="0" collapsed="false">
      <c r="A2" s="33" t="s">
        <v>1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40.8" hidden="false" customHeight="false" outlineLevel="0" collapsed="false">
      <c r="A3" s="5" t="s">
        <v>1</v>
      </c>
      <c r="B3" s="5" t="s">
        <v>2</v>
      </c>
      <c r="C3" s="5" t="s">
        <v>3</v>
      </c>
      <c r="D3" s="5"/>
      <c r="E3" s="5" t="s">
        <v>37</v>
      </c>
      <c r="F3" s="5" t="s">
        <v>38</v>
      </c>
      <c r="G3" s="5" t="s">
        <v>40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8</v>
      </c>
      <c r="M3" s="5" t="s">
        <v>19</v>
      </c>
      <c r="N3" s="5" t="s">
        <v>20</v>
      </c>
      <c r="O3" s="5" t="s">
        <v>41</v>
      </c>
      <c r="P3" s="5" t="s">
        <v>116</v>
      </c>
      <c r="Q3" s="5" t="s">
        <v>135</v>
      </c>
    </row>
    <row r="4" customFormat="false" ht="40.8" hidden="false" customHeight="false" outlineLevel="0" collapsed="false">
      <c r="A4" s="20" t="n">
        <v>1</v>
      </c>
      <c r="B4" s="20" t="n">
        <v>219463</v>
      </c>
      <c r="C4" s="24" t="s">
        <v>136</v>
      </c>
      <c r="D4" s="7" t="s">
        <v>46</v>
      </c>
      <c r="E4" s="7" t="n">
        <v>22</v>
      </c>
      <c r="F4" s="7" t="s">
        <v>137</v>
      </c>
      <c r="G4" s="12" t="n">
        <v>90.06</v>
      </c>
      <c r="H4" s="20" t="n">
        <v>4</v>
      </c>
      <c r="I4" s="24" t="s">
        <v>27</v>
      </c>
      <c r="J4" s="20" t="n">
        <v>4</v>
      </c>
      <c r="K4" s="24" t="s">
        <v>27</v>
      </c>
      <c r="L4" s="12" t="n">
        <f aca="false">IF(AND(I4="ΕΟΡΔΑΙΑΣ",K4="ΕΟΡΔΑΙΑΣ"),SUM(G4,H4,J4),IF(I4="ΕΟΡΔΑΙΑΣ",SUM(G4,H4),0)+IF(K4="ΕΟΡΔΑΙΑΣ",SUM(G4,J4),0))</f>
        <v>0</v>
      </c>
      <c r="M4" s="12" t="n">
        <f aca="false">IF(AND(I4="ΚΟΖΑΝΗΣ",K4="ΚΟΖΑΝΗΣ"),SUM(G4,H4,J4),IF(I4="ΚΟΖΑΝΗΣ",SUM(G4,H4),0)+IF(K4="ΚΟΖΑΝΗΣ",SUM(G4,J4),0))</f>
        <v>98.06</v>
      </c>
      <c r="N4" s="12" t="n">
        <f aca="false">IF(AND(I4="ΒΟΙΟΥ",K4="ΒΟΙΟΥ"),SUM(G4,H4,J4),IF(I4="ΒΟΙΟΥ",SUM(G4,H4),0)+IF(K4="ΒΟΙΟΥ",SUM(G4,J4),0))</f>
        <v>0</v>
      </c>
      <c r="O4" s="12" t="n">
        <f aca="false">IF(AND(I4="ΣΕΡΒΙΩΝ ΒΕΛΒΕΝΤΟΥ",K4="ΣΕΡΒΙΩΝ ΒΕΛΒΕΝΤΟΥ"),SUM(G4,H4,J4),IF(I4="ΣΕΡΒΙΩΝ ΒΕΛΒΕΝΤΟΥ",SUM(G4,H4),0)+IF(K4="ΣΕΡΒΙΩΝ ΒΕΛΒΕΝΤΟΥ",SUM(G4,J4),0))</f>
        <v>0</v>
      </c>
      <c r="P4" s="12" t="n">
        <f aca="false">MAX(L4:O4,G4)</f>
        <v>98.06</v>
      </c>
      <c r="Q4" s="25" t="s">
        <v>138</v>
      </c>
    </row>
    <row r="5" customFormat="false" ht="40.8" hidden="false" customHeight="false" outlineLevel="0" collapsed="false">
      <c r="A5" s="20" t="n">
        <v>2</v>
      </c>
      <c r="B5" s="20" t="n">
        <v>224345</v>
      </c>
      <c r="C5" s="7" t="s">
        <v>139</v>
      </c>
      <c r="D5" s="7" t="s">
        <v>46</v>
      </c>
      <c r="E5" s="7" t="n">
        <v>23</v>
      </c>
      <c r="F5" s="7" t="s">
        <v>140</v>
      </c>
      <c r="G5" s="12" t="n">
        <v>61.01</v>
      </c>
      <c r="H5" s="20" t="n">
        <v>4</v>
      </c>
      <c r="I5" s="24" t="s">
        <v>27</v>
      </c>
      <c r="J5" s="20"/>
      <c r="K5" s="20"/>
      <c r="L5" s="12" t="n">
        <f aca="false">IF(AND(I5="ΕΟΡΔΑΙΑΣ",K5="ΕΟΡΔΑΙΑΣ"),SUM(G5,H5,J5),IF(I5="ΕΟΡΔΑΙΑΣ",SUM(G5,H5),0)+IF(K5="ΕΟΡΔΑΙΑΣ",SUM(G5,J5),0))</f>
        <v>0</v>
      </c>
      <c r="M5" s="12" t="n">
        <f aca="false">IF(AND(I5="ΚΟΖΑΝΗΣ",K5="ΚΟΖΑΝΗΣ"),SUM(G5,H5,J5),IF(I5="ΚΟΖΑΝΗΣ",SUM(G5,H5),0)+IF(K5="ΚΟΖΑΝΗΣ",SUM(G5,J5),0))</f>
        <v>65.01</v>
      </c>
      <c r="N5" s="12" t="n">
        <f aca="false">IF(AND(I5="ΒΟΙΟΥ",K5="ΒΟΙΟΥ"),SUM(G5,H5,J5),IF(I5="ΒΟΙΟΥ",SUM(G5,H5),0)+IF(K5="ΒΟΙΟΥ",SUM(G5,J5),0))</f>
        <v>0</v>
      </c>
      <c r="O5" s="12" t="n">
        <f aca="false">IF(AND(I5="ΣΕΡΒΙΩΝ ΒΕΛΒΕΝΤΟΥ",K5="ΣΕΡΒΙΩΝ ΒΕΛΒΕΝΤΟΥ"),SUM(G5,H5,J5),IF(I5="ΣΕΡΒΙΩΝ ΒΕΛΒΕΝΤΟΥ",SUM(G5,H5),0)+IF(K5="ΣΕΡΒΙΩΝ ΒΕΛΒΕΝΤΟΥ",SUM(G5,J5),0))</f>
        <v>0</v>
      </c>
      <c r="P5" s="12" t="n">
        <f aca="false">MAX(L5:O5,G5)</f>
        <v>65.01</v>
      </c>
      <c r="Q5" s="25" t="s">
        <v>141</v>
      </c>
    </row>
    <row r="6" customFormat="false" ht="40.8" hidden="false" customHeight="false" outlineLevel="0" collapsed="false">
      <c r="A6" s="20" t="n">
        <v>3</v>
      </c>
      <c r="B6" s="20" t="n">
        <v>220700</v>
      </c>
      <c r="C6" s="7" t="s">
        <v>142</v>
      </c>
      <c r="D6" s="7"/>
      <c r="E6" s="7" t="n">
        <v>22</v>
      </c>
      <c r="F6" s="7" t="s">
        <v>143</v>
      </c>
      <c r="G6" s="12" t="n">
        <v>100.78</v>
      </c>
      <c r="H6" s="20" t="n">
        <v>4</v>
      </c>
      <c r="I6" s="24" t="s">
        <v>27</v>
      </c>
      <c r="J6" s="20" t="n">
        <v>4</v>
      </c>
      <c r="K6" s="24" t="s">
        <v>27</v>
      </c>
      <c r="L6" s="12" t="n">
        <f aca="false">IF(AND(I6="ΕΟΡΔΑΙΑΣ",K6="ΕΟΡΔΑΙΑΣ"),SUM(G6,H6,J6),IF(I6="ΕΟΡΔΑΙΑΣ",SUM(G6,H6),0)+IF(K6="ΕΟΡΔΑΙΑΣ",SUM(G6,J6),0))</f>
        <v>0</v>
      </c>
      <c r="M6" s="12" t="n">
        <f aca="false">IF(AND(I6="ΚΟΖΑΝΗΣ",K6="ΚΟΖΑΝΗΣ"),SUM(G6,H6,J6),IF(I6="ΚΟΖΑΝΗΣ",SUM(G6,H6),0)+IF(K6="ΚΟΖΑΝΗΣ",SUM(G6,J6),0))</f>
        <v>108.78</v>
      </c>
      <c r="N6" s="12" t="n">
        <f aca="false">IF(AND(I6="ΒΟΙΟΥ",K6="ΒΟΙΟΥ"),SUM(G6,H6,J6),IF(I6="ΒΟΙΟΥ",SUM(G6,H6),0)+IF(K6="ΒΟΙΟΥ",SUM(G6,J6),0))</f>
        <v>0</v>
      </c>
      <c r="O6" s="12" t="n">
        <f aca="false">IF(AND(I6="ΣΕΡΒΙΩΝ ΒΕΛΒΕΝΤΟΥ",K6="ΣΕΡΒΙΩΝ ΒΕΛΒΕΝΤΟΥ"),SUM(G6,H6,J6),IF(I6="ΣΕΡΒΙΩΝ ΒΕΛΒΕΝΤΟΥ",SUM(G6,H6),0)+IF(K6="ΣΕΡΒΙΩΝ ΒΕΛΒΕΝΤΟΥ",SUM(G6,J6),0))</f>
        <v>0</v>
      </c>
      <c r="P6" s="12" t="n">
        <f aca="false">MAX(L6:O6,G6)</f>
        <v>108.78</v>
      </c>
      <c r="Q6" s="25" t="s">
        <v>144</v>
      </c>
    </row>
    <row r="7" customFormat="false" ht="51" hidden="false" customHeight="false" outlineLevel="0" collapsed="false">
      <c r="A7" s="20" t="n">
        <v>4</v>
      </c>
      <c r="B7" s="20" t="n">
        <v>214103</v>
      </c>
      <c r="C7" s="7" t="s">
        <v>145</v>
      </c>
      <c r="D7" s="7"/>
      <c r="E7" s="7" t="n">
        <v>22</v>
      </c>
      <c r="F7" s="7" t="s">
        <v>146</v>
      </c>
      <c r="G7" s="12" t="n">
        <v>100.62</v>
      </c>
      <c r="H7" s="20" t="n">
        <v>4</v>
      </c>
      <c r="I7" s="24" t="s">
        <v>27</v>
      </c>
      <c r="J7" s="20" t="n">
        <v>4</v>
      </c>
      <c r="K7" s="24" t="s">
        <v>27</v>
      </c>
      <c r="L7" s="12" t="n">
        <f aca="false">IF(AND(I7="ΕΟΡΔΑΙΑΣ",K7="ΕΟΡΔΑΙΑΣ"),SUM(G7,H7,J7),IF(I7="ΕΟΡΔΑΙΑΣ",SUM(G7,H7),0)+IF(K7="ΕΟΡΔΑΙΑΣ",SUM(G7,J7),0))</f>
        <v>0</v>
      </c>
      <c r="M7" s="12" t="n">
        <f aca="false">IF(AND(I7="ΚΟΖΑΝΗΣ",K7="ΚΟΖΑΝΗΣ"),SUM(G7,H7,J7),IF(I7="ΚΟΖΑΝΗΣ",SUM(G7,H7),0)+IF(K7="ΚΟΖΑΝΗΣ",SUM(G7,J7),0))</f>
        <v>108.62</v>
      </c>
      <c r="N7" s="12" t="n">
        <f aca="false">IF(AND(I7="ΒΟΙΟΥ",K7="ΒΟΙΟΥ"),SUM(G7,H7,J7),IF(I7="ΒΟΙΟΥ",SUM(G7,H7),0)+IF(K7="ΒΟΙΟΥ",SUM(G7,J7),0))</f>
        <v>0</v>
      </c>
      <c r="O7" s="12" t="n">
        <f aca="false">IF(AND(I7="ΣΕΡΒΙΩΝ ΒΕΛΒΕΝΤΟΥ",K7="ΣΕΡΒΙΩΝ ΒΕΛΒΕΝΤΟΥ"),SUM(G7,H7,J7),IF(I7="ΣΕΡΒΙΩΝ ΒΕΛΒΕΝΤΟΥ",SUM(G7,H7),0)+IF(K7="ΣΕΡΒΙΩΝ ΒΕΛΒΕΝΤΟΥ",SUM(G7,J7),0))</f>
        <v>0</v>
      </c>
      <c r="P7" s="12" t="n">
        <f aca="false">MAX(L7:O7,G7)</f>
        <v>108.62</v>
      </c>
      <c r="Q7" s="25" t="s">
        <v>147</v>
      </c>
    </row>
    <row r="8" customFormat="false" ht="51" hidden="false" customHeight="false" outlineLevel="0" collapsed="false">
      <c r="A8" s="20" t="n">
        <v>5</v>
      </c>
      <c r="B8" s="26" t="n">
        <v>224549</v>
      </c>
      <c r="C8" s="34" t="s">
        <v>148</v>
      </c>
      <c r="D8" s="34"/>
      <c r="E8" s="7" t="n">
        <v>23</v>
      </c>
      <c r="F8" s="7" t="s">
        <v>149</v>
      </c>
      <c r="G8" s="12" t="n">
        <v>92.35</v>
      </c>
      <c r="H8" s="20" t="n">
        <v>4</v>
      </c>
      <c r="I8" s="24" t="s">
        <v>27</v>
      </c>
      <c r="J8" s="20"/>
      <c r="K8" s="20"/>
      <c r="L8" s="12" t="n">
        <f aca="false">IF(AND(I8="ΕΟΡΔΑΙΑΣ",K8="ΕΟΡΔΑΙΑΣ"),SUM(G8,H8,J8),IF(I8="ΕΟΡΔΑΙΑΣ",SUM(G8,H8),0)+IF(K8="ΕΟΡΔΑΙΑΣ",SUM(G8,J8),0))</f>
        <v>0</v>
      </c>
      <c r="M8" s="12" t="n">
        <f aca="false">IF(AND(I8="ΚΟΖΑΝΗΣ",K8="ΚΟΖΑΝΗΣ"),SUM(G8,H8,J8),IF(I8="ΚΟΖΑΝΗΣ",SUM(G8,H8),0)+IF(K8="ΚΟΖΑΝΗΣ",SUM(G8,J8),0))</f>
        <v>96.35</v>
      </c>
      <c r="N8" s="12" t="n">
        <f aca="false">IF(AND(I8="ΒΟΙΟΥ",K8="ΒΟΙΟΥ"),SUM(G8,H8,J8),IF(I8="ΒΟΙΟΥ",SUM(G8,H8),0)+IF(K8="ΒΟΙΟΥ",SUM(G8,J8),0))</f>
        <v>0</v>
      </c>
      <c r="O8" s="12" t="n">
        <f aca="false">IF(AND(I8="ΣΕΡΒΙΩΝ ΒΕΛΒΕΝΤΟΥ",K8="ΣΕΡΒΙΩΝ ΒΕΛΒΕΝΤΟΥ"),SUM(G8,H8,J8),IF(I8="ΣΕΡΒΙΩΝ ΒΕΛΒΕΝΤΟΥ",SUM(G8,H8),0)+IF(K8="ΣΕΡΒΙΩΝ ΒΕΛΒΕΝΤΟΥ",SUM(G8,J8),0))</f>
        <v>0</v>
      </c>
      <c r="P8" s="12" t="n">
        <f aca="false">MAX(L8:O8,G8)</f>
        <v>96.35</v>
      </c>
      <c r="Q8" s="25" t="s">
        <v>150</v>
      </c>
    </row>
    <row r="9" customFormat="false" ht="61.2" hidden="false" customHeight="false" outlineLevel="0" collapsed="false">
      <c r="A9" s="20" t="n">
        <v>6</v>
      </c>
      <c r="B9" s="20" t="n">
        <v>224350</v>
      </c>
      <c r="C9" s="7" t="s">
        <v>151</v>
      </c>
      <c r="D9" s="7"/>
      <c r="E9" s="7" t="n">
        <v>23</v>
      </c>
      <c r="F9" s="7" t="s">
        <v>152</v>
      </c>
      <c r="G9" s="12" t="n">
        <v>86.17</v>
      </c>
      <c r="H9" s="20" t="n">
        <v>4</v>
      </c>
      <c r="I9" s="24" t="s">
        <v>27</v>
      </c>
      <c r="J9" s="20" t="n">
        <v>4</v>
      </c>
      <c r="K9" s="24" t="s">
        <v>27</v>
      </c>
      <c r="L9" s="12" t="n">
        <f aca="false">IF(AND(I9="ΕΟΡΔΑΙΑΣ",K9="ΕΟΡΔΑΙΑΣ"),SUM(G9,H9,J9),IF(I9="ΕΟΡΔΑΙΑΣ",SUM(G9,H9),0)+IF(K9="ΕΟΡΔΑΙΑΣ",SUM(G9,J9),0))</f>
        <v>0</v>
      </c>
      <c r="M9" s="12" t="n">
        <f aca="false">IF(AND(I9="ΚΟΖΑΝΗΣ",K9="ΚΟΖΑΝΗΣ"),SUM(G9,H9,J9),IF(I9="ΚΟΖΑΝΗΣ",SUM(G9,H9),0)+IF(K9="ΚΟΖΑΝΗΣ",SUM(G9,J9),0))</f>
        <v>94.17</v>
      </c>
      <c r="N9" s="12" t="n">
        <f aca="false">IF(AND(I9="ΒΟΙΟΥ",K9="ΒΟΙΟΥ"),SUM(G9,H9,J9),IF(I9="ΒΟΙΟΥ",SUM(G9,H9),0)+IF(K9="ΒΟΙΟΥ",SUM(G9,J9),0))</f>
        <v>0</v>
      </c>
      <c r="O9" s="12" t="n">
        <f aca="false">IF(AND(I9="ΣΕΡΒΙΩΝ ΒΕΛΒΕΝΤΟΥ",K9="ΣΕΡΒΙΩΝ ΒΕΛΒΕΝΤΟΥ"),SUM(G9,H9,J9),IF(I9="ΣΕΡΒΙΩΝ ΒΕΛΒΕΝΤΟΥ",SUM(G9,H9),0)+IF(K9="ΣΕΡΒΙΩΝ ΒΕΛΒΕΝΤΟΥ",SUM(G9,J9),0))</f>
        <v>0</v>
      </c>
      <c r="P9" s="12" t="n">
        <f aca="false">MAX(L9:O9,G9)</f>
        <v>94.17</v>
      </c>
      <c r="Q9" s="25" t="s">
        <v>153</v>
      </c>
    </row>
    <row r="10" customFormat="false" ht="51" hidden="false" customHeight="false" outlineLevel="0" collapsed="false">
      <c r="A10" s="20" t="n">
        <v>7</v>
      </c>
      <c r="B10" s="20" t="n">
        <v>224406</v>
      </c>
      <c r="C10" s="7" t="s">
        <v>154</v>
      </c>
      <c r="D10" s="7"/>
      <c r="E10" s="7" t="n">
        <v>23</v>
      </c>
      <c r="F10" s="7" t="s">
        <v>155</v>
      </c>
      <c r="G10" s="12" t="n">
        <v>76.41</v>
      </c>
      <c r="H10" s="20" t="n">
        <v>4</v>
      </c>
      <c r="I10" s="24" t="s">
        <v>27</v>
      </c>
      <c r="J10" s="20" t="n">
        <v>4</v>
      </c>
      <c r="K10" s="24" t="s">
        <v>27</v>
      </c>
      <c r="L10" s="12" t="n">
        <f aca="false">IF(AND(I10="ΕΟΡΔΑΙΑΣ",K10="ΕΟΡΔΑΙΑΣ"),SUM(G10,H10,J10),IF(I10="ΕΟΡΔΑΙΑΣ",SUM(G10,H10),0)+IF(K10="ΕΟΡΔΑΙΑΣ",SUM(G10,J10),0))</f>
        <v>0</v>
      </c>
      <c r="M10" s="12" t="n">
        <f aca="false">IF(AND(I10="ΚΟΖΑΝΗΣ",K10="ΚΟΖΑΝΗΣ"),SUM(G10,H10,J10),IF(I10="ΚΟΖΑΝΗΣ",SUM(G10,H10),0)+IF(K10="ΚΟΖΑΝΗΣ",SUM(G10,J10),0))</f>
        <v>84.41</v>
      </c>
      <c r="N10" s="12" t="n">
        <f aca="false">IF(AND(I10="ΒΟΙΟΥ",K10="ΒΟΙΟΥ"),SUM(G10,H10,J10),IF(I10="ΒΟΙΟΥ",SUM(G10,H10),0)+IF(K10="ΒΟΙΟΥ",SUM(G10,J10),0))</f>
        <v>0</v>
      </c>
      <c r="O10" s="12" t="n">
        <f aca="false">IF(AND(I10="ΣΕΡΒΙΩΝ ΒΕΛΒΕΝΤΟΥ",K10="ΣΕΡΒΙΩΝ ΒΕΛΒΕΝΤΟΥ"),SUM(G10,H10,J10),IF(I10="ΣΕΡΒΙΩΝ ΒΕΛΒΕΝΤΟΥ",SUM(G10,H10),0)+IF(K10="ΣΕΡΒΙΩΝ ΒΕΛΒΕΝΤΟΥ",SUM(G10,J10),0))</f>
        <v>0</v>
      </c>
      <c r="P10" s="12" t="n">
        <f aca="false">MAX(L10:O10,G10)</f>
        <v>84.41</v>
      </c>
      <c r="Q10" s="25" t="s">
        <v>156</v>
      </c>
    </row>
  </sheetData>
  <mergeCells count="2">
    <mergeCell ref="A1:Q1"/>
    <mergeCell ref="A2:Q2"/>
  </mergeCells>
  <conditionalFormatting sqref="L4:P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43"/>
    <col collapsed="false" customWidth="false" hidden="true" outlineLevel="0" max="15" min="15" style="0" width="8.96"/>
    <col collapsed="false" customWidth="true" hidden="false" outlineLevel="0" max="16" min="16" style="0" width="28.43"/>
  </cols>
  <sheetData>
    <row r="1" customFormat="false" ht="15" hidden="false" customHeight="true" outlineLevel="0" collapsed="false">
      <c r="A1" s="32" t="s">
        <v>15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4.4" hidden="false" customHeight="true" outlineLevel="0" collapsed="false">
      <c r="A2" s="33" t="s">
        <v>1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5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37</v>
      </c>
      <c r="E3" s="5" t="s">
        <v>38</v>
      </c>
      <c r="F3" s="5" t="s">
        <v>15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8</v>
      </c>
      <c r="L3" s="5" t="s">
        <v>19</v>
      </c>
      <c r="M3" s="5" t="s">
        <v>20</v>
      </c>
      <c r="N3" s="5" t="s">
        <v>41</v>
      </c>
      <c r="O3" s="5" t="s">
        <v>116</v>
      </c>
      <c r="P3" s="5" t="s">
        <v>135</v>
      </c>
    </row>
    <row r="4" customFormat="false" ht="51" hidden="false" customHeight="false" outlineLevel="0" collapsed="false">
      <c r="A4" s="20" t="n">
        <v>1</v>
      </c>
      <c r="B4" s="20" t="n">
        <v>224338</v>
      </c>
      <c r="C4" s="7" t="s">
        <v>160</v>
      </c>
      <c r="D4" s="7" t="n">
        <v>23</v>
      </c>
      <c r="E4" s="7" t="s">
        <v>161</v>
      </c>
      <c r="F4" s="12" t="n">
        <v>25.125</v>
      </c>
      <c r="G4" s="20" t="n">
        <v>4</v>
      </c>
      <c r="H4" s="24" t="s">
        <v>27</v>
      </c>
      <c r="I4" s="20"/>
      <c r="J4" s="20"/>
      <c r="K4" s="12" t="n">
        <f aca="false">IF(AND(H4="ΕΟΡΔΑΙΑΣ",J4="ΕΟΡΔΑΙΑΣ"),SUM(F4,G4,I4),IF(H4="ΕΟΡΔΑΙΑΣ",SUM(F4,G4),0)+IF(J4="ΕΟΡΔΑΙΑΣ",SUM(F4,I4),0))</f>
        <v>0</v>
      </c>
      <c r="L4" s="12" t="n">
        <f aca="false">IF(AND(H4="ΚΟΖΑΝΗΣ",J4="ΚΟΖΑΝΗΣ"),SUM(F4,G4,I4),IF(H4="ΚΟΖΑΝΗΣ",SUM(F4,G4),0)+IF(J4="ΚΟΖΑΝΗΣ",SUM(F4,I4),0))</f>
        <v>29.125</v>
      </c>
      <c r="M4" s="12" t="n">
        <f aca="false">IF(AND(H4="ΒΟΙΟΥ",J4="ΒΟΙΟΥ"),SUM(F4,G4,I4),IF(H4="ΒΟΙΟΥ",SUM(F4,G4),0)+IF(J4="ΒΟΙΟΥ",SUM(F4,I4),0))</f>
        <v>0</v>
      </c>
      <c r="N4" s="12" t="n">
        <f aca="false">IF(AND(H4="ΣΕΡΒΙΩΝ ΒΕΛΒΕΝΤΟΥ",J4="ΣΕΡΒΙΩΝ ΒΕΛΒΕΝΤΟΥ"),SUM(F4,G4,I4),IF(H4="ΣΕΡΒΙΩΝ ΒΕΛΒΕΝΤΟΥ",SUM(F4,G4),0)+IF(J4="ΣΕΡΒΙΩΝ ΒΕΛΒΕΝΤΟΥ",SUM(F4,I4),0))</f>
        <v>0</v>
      </c>
      <c r="O4" s="12" t="n">
        <f aca="false">MAX(K4:N4,F4)</f>
        <v>29.125</v>
      </c>
      <c r="P4" s="25" t="s">
        <v>162</v>
      </c>
    </row>
  </sheetData>
  <mergeCells count="2">
    <mergeCell ref="A1:P1"/>
    <mergeCell ref="A2:P2"/>
  </mergeCells>
  <conditionalFormatting sqref="K4:O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6.66"/>
    <col collapsed="false" customWidth="true" hidden="false" outlineLevel="0" max="3" min="3" style="2" width="12.99"/>
    <col collapsed="false" customWidth="true" hidden="false" outlineLevel="0" max="4" min="4" style="2" width="4.87"/>
    <col collapsed="false" customWidth="true" hidden="false" outlineLevel="0" max="5" min="5" style="2" width="14.33"/>
    <col collapsed="false" customWidth="true" hidden="false" outlineLevel="0" max="6" min="6" style="2" width="3.43"/>
    <col collapsed="false" customWidth="true" hidden="false" outlineLevel="0" max="7" min="7" style="2" width="4.55"/>
    <col collapsed="false" customWidth="true" hidden="false" outlineLevel="0" max="8" min="8" style="2" width="4.43"/>
    <col collapsed="false" customWidth="true" hidden="false" outlineLevel="0" max="9" min="9" style="2" width="6.1"/>
    <col collapsed="false" customWidth="true" hidden="false" outlineLevel="0" max="10" min="10" style="2" width="6.66"/>
    <col collapsed="false" customWidth="true" hidden="false" outlineLevel="0" max="11" min="11" style="2" width="3.32"/>
    <col collapsed="false" customWidth="true" hidden="false" outlineLevel="0" max="12" min="12" style="2" width="10.43"/>
    <col collapsed="false" customWidth="true" hidden="false" outlineLevel="0" max="13" min="13" style="2" width="4.55"/>
    <col collapsed="false" customWidth="true" hidden="false" outlineLevel="0" max="14" min="14" style="2" width="10.43"/>
    <col collapsed="false" customWidth="true" hidden="false" outlineLevel="0" max="15" min="15" style="2" width="4.1"/>
    <col collapsed="false" customWidth="true" hidden="false" outlineLevel="0" max="16" min="16" style="2" width="3.43"/>
    <col collapsed="false" customWidth="true" hidden="false" outlineLevel="0" max="17" min="17" style="2" width="4.33"/>
    <col collapsed="false" customWidth="true" hidden="false" outlineLevel="0" max="18" min="18" style="2" width="4.43"/>
    <col collapsed="false" customWidth="true" hidden="false" outlineLevel="0" max="19" min="19" style="2" width="8.43"/>
    <col collapsed="false" customWidth="true" hidden="false" outlineLevel="0" max="20" min="20" style="2" width="7.99"/>
    <col collapsed="false" customWidth="true" hidden="false" outlineLevel="0" max="21" min="21" style="2" width="7.1"/>
    <col collapsed="false" customWidth="true" hidden="false" outlineLevel="0" max="23" min="22" style="2" width="10.32"/>
    <col collapsed="false" customWidth="true" hidden="true" outlineLevel="0" max="24" min="24" style="2" width="8.55"/>
    <col collapsed="false" customWidth="true" hidden="false" outlineLevel="0" max="25" min="25" style="2" width="24.43"/>
    <col collapsed="false" customWidth="true" hidden="false" outlineLevel="0" max="26" min="26" style="2" width="21.43"/>
    <col collapsed="false" customWidth="false" hidden="false" outlineLevel="0" max="257" min="27" style="2" width="9.1"/>
  </cols>
  <sheetData>
    <row r="1" s="4" customFormat="true" ht="59.25" hidden="false" customHeight="true" outlineLevel="0" collapsed="false">
      <c r="A1" s="18" t="s">
        <v>1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64</v>
      </c>
      <c r="E2" s="6" t="s">
        <v>5</v>
      </c>
      <c r="F2" s="6" t="s">
        <v>16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116</v>
      </c>
      <c r="Y2" s="5" t="s">
        <v>23</v>
      </c>
      <c r="Z2" s="5" t="s">
        <v>166</v>
      </c>
    </row>
    <row r="3" s="1" customFormat="true" ht="51" hidden="false" customHeight="false" outlineLevel="0" collapsed="false">
      <c r="A3" s="23" t="n">
        <v>1</v>
      </c>
      <c r="B3" s="8" t="n">
        <v>200224</v>
      </c>
      <c r="C3" s="9" t="s">
        <v>167</v>
      </c>
      <c r="D3" s="8" t="s">
        <v>168</v>
      </c>
      <c r="E3" s="8" t="s">
        <v>169</v>
      </c>
      <c r="F3" s="8" t="n">
        <v>21</v>
      </c>
      <c r="G3" s="8" t="n">
        <v>12</v>
      </c>
      <c r="H3" s="8" t="n">
        <v>0</v>
      </c>
      <c r="I3" s="8" t="n">
        <v>96.06</v>
      </c>
      <c r="J3" s="10" t="n">
        <f aca="false">SUM(I3,H3,G3)</f>
        <v>108.06</v>
      </c>
      <c r="K3" s="8" t="n">
        <v>4</v>
      </c>
      <c r="L3" s="9" t="s">
        <v>60</v>
      </c>
      <c r="M3" s="8" t="n">
        <v>4</v>
      </c>
      <c r="N3" s="9" t="s">
        <v>60</v>
      </c>
      <c r="O3" s="8"/>
      <c r="P3" s="8"/>
      <c r="Q3" s="8"/>
      <c r="R3" s="9"/>
      <c r="S3" s="12" t="n">
        <f aca="false">IF(AND(L3="ΕΟΡΔΑΙΑΣ",N3="ΕΟΡΔΑΙΑΣ"),SUM(J3,K3,M3),IF(L3="ΕΟΡΔΑΙΑΣ",SUM(J3,K3),0)+IF(N3="ΕΟΡΔΑΙΑΣ",SUM(J3,M3),0))+IF(P3="ΕΟΡΔΑΙΑΣ",O3,0)+IF(R3="ΕΟΡΔΑΙΑΣ",Q3,0)</f>
        <v>116.06</v>
      </c>
      <c r="T3" s="12" t="n">
        <f aca="false">IF(AND(L3="ΚΟΖΑΝΗΣ",N3="ΚΟΖΑΝΗΣ"),SUM(J3,K3,M3),IF(L3="ΚΟΖΑΝΗΣ",SUM(J3,K3),0)+IF(N3="ΚΟΖΑΝΗΣ",SUM(J3,M3),0))+IF(P3="ΚΟΖΑΝΗΣ",O3,0)+IF(R3="ΚΟΖΑΝΗΣ",Q3,0)</f>
        <v>0</v>
      </c>
      <c r="U3" s="12" t="n">
        <f aca="false">IF(AND(L3="ΒΟΙΟΥ",N3="ΒΟΙΟΥ"),SUM(J3,K3,M3),IF(L3="ΒΟΙΟΥ",SUM(J3,K3),0)+IF(N3="ΒΟΙΟΥ",SUM(J3,M3),0))+IF(P3="ΒΟΙΟΥ",O3,0)+IF(R3="ΒΟΙΟΥ",Q3,0)</f>
        <v>0</v>
      </c>
      <c r="V3" s="12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2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12" t="n">
        <f aca="false">MAX(S3:W3,J3)</f>
        <v>116.06</v>
      </c>
      <c r="Y3" s="35" t="s">
        <v>170</v>
      </c>
      <c r="Z3" s="13" t="s">
        <v>171</v>
      </c>
    </row>
    <row r="4" s="1" customFormat="true" ht="20.4" hidden="false" customHeight="false" outlineLevel="0" collapsed="false">
      <c r="A4" s="23" t="n">
        <v>2</v>
      </c>
      <c r="B4" s="8" t="n">
        <v>215352</v>
      </c>
      <c r="C4" s="9" t="s">
        <v>172</v>
      </c>
      <c r="D4" s="8" t="s">
        <v>168</v>
      </c>
      <c r="E4" s="8" t="s">
        <v>173</v>
      </c>
      <c r="F4" s="8" t="n">
        <v>23</v>
      </c>
      <c r="G4" s="8" t="n">
        <v>18</v>
      </c>
      <c r="H4" s="8" t="n">
        <v>0</v>
      </c>
      <c r="I4" s="8" t="n">
        <v>89.45</v>
      </c>
      <c r="J4" s="10" t="n">
        <f aca="false">SUM(I4,H4,G4)</f>
        <v>107.45</v>
      </c>
      <c r="K4" s="8" t="n">
        <v>4</v>
      </c>
      <c r="L4" s="9" t="s">
        <v>27</v>
      </c>
      <c r="M4" s="8" t="n">
        <v>4</v>
      </c>
      <c r="N4" s="9" t="s">
        <v>27</v>
      </c>
      <c r="O4" s="8"/>
      <c r="P4" s="8"/>
      <c r="Q4" s="8"/>
      <c r="R4" s="9"/>
      <c r="S4" s="12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12" t="n">
        <f aca="false">IF(AND(L4="ΚΟΖΑΝΗΣ",N4="ΚΟΖΑΝΗΣ"),SUM(J4,K4,M4),IF(L4="ΚΟΖΑΝΗΣ",SUM(J4,K4),0)+IF(N4="ΚΟΖΑΝΗΣ",SUM(J4,M4),0))+IF(P4="ΚΟΖΑΝΗΣ",O4,0)+IF(R4="ΚΟΖΑΝΗΣ",Q4,0)</f>
        <v>115.45</v>
      </c>
      <c r="U4" s="12" t="n">
        <f aca="false">IF(AND(L4="ΒΟΙΟΥ",N4="ΒΟΙΟΥ"),SUM(J4,K4,M4),IF(L4="ΒΟΙΟΥ",SUM(J4,K4),0)+IF(N4="ΒΟΙΟΥ",SUM(J4,M4),0))+IF(P4="ΒΟΙΟΥ",O4,0)+IF(R4="ΒΟΙΟΥ",Q4,0)</f>
        <v>0</v>
      </c>
      <c r="V4" s="12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2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2" t="n">
        <f aca="false">MAX(S4:W4,J4)</f>
        <v>115.45</v>
      </c>
      <c r="Y4" s="35" t="s">
        <v>174</v>
      </c>
      <c r="Z4" s="36" t="s">
        <v>175</v>
      </c>
    </row>
    <row r="5" s="1" customFormat="true" ht="60.75" hidden="false" customHeight="true" outlineLevel="0" collapsed="false">
      <c r="A5" s="23" t="n">
        <v>3</v>
      </c>
      <c r="B5" s="9" t="n">
        <v>205653</v>
      </c>
      <c r="C5" s="9" t="s">
        <v>176</v>
      </c>
      <c r="D5" s="8" t="s">
        <v>168</v>
      </c>
      <c r="E5" s="8" t="s">
        <v>177</v>
      </c>
      <c r="F5" s="9" t="n">
        <v>22</v>
      </c>
      <c r="G5" s="31" t="n">
        <v>12</v>
      </c>
      <c r="H5" s="8" t="n">
        <v>0</v>
      </c>
      <c r="I5" s="31" t="n">
        <v>91.02</v>
      </c>
      <c r="J5" s="10" t="n">
        <f aca="false">SUM(I5,H5,G5)</f>
        <v>103.02</v>
      </c>
      <c r="K5" s="8" t="n">
        <v>4</v>
      </c>
      <c r="L5" s="9" t="s">
        <v>60</v>
      </c>
      <c r="M5" s="8" t="n">
        <v>4</v>
      </c>
      <c r="N5" s="9" t="s">
        <v>60</v>
      </c>
      <c r="O5" s="31"/>
      <c r="P5" s="31"/>
      <c r="Q5" s="31"/>
      <c r="R5" s="7"/>
      <c r="S5" s="12" t="n">
        <f aca="false">IF(AND(L5="ΕΟΡΔΑΙΑΣ",N5="ΕΟΡΔΑΙΑΣ"),SUM(J5,K5,M5),IF(L5="ΕΟΡΔΑΙΑΣ",SUM(J5,K5),0)+IF(N5="ΕΟΡΔΑΙΑΣ",SUM(J5,M5),0))+IF(P5="ΕΟΡΔΑΙΑΣ",O5,0)+IF(R5="ΕΟΡΔΑΙΑΣ",Q5,0)</f>
        <v>111.02</v>
      </c>
      <c r="T5" s="12" t="n">
        <f aca="false">IF(AND(L5="ΚΟΖΑΝΗΣ",N5="ΚΟΖΑΝΗΣ"),SUM(J5,K5,M5),IF(L5="ΚΟΖΑΝΗΣ",SUM(J5,K5),0)+IF(N5="ΚΟΖΑΝΗΣ",SUM(J5,M5),0))+IF(P5="ΚΟΖΑΝΗΣ",O5,0)+IF(R5="ΚΟΖΑΝΗΣ",Q5,0)</f>
        <v>0</v>
      </c>
      <c r="U5" s="12" t="n">
        <f aca="false">IF(AND(L5="ΒΟΙΟΥ",N5="ΒΟΙΟΥ"),SUM(J5,K5,M5),IF(L5="ΒΟΙΟΥ",SUM(J5,K5),0)+IF(N5="ΒΟΙΟΥ",SUM(J5,M5),0))+IF(P5="ΒΟΙΟΥ",O5,0)+IF(R5="ΒΟΙΟΥ",Q5,0)</f>
        <v>0</v>
      </c>
      <c r="V5" s="12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2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12" t="n">
        <f aca="false">MAX(S5:W5,J5)</f>
        <v>111.02</v>
      </c>
      <c r="Y5" s="35" t="s">
        <v>178</v>
      </c>
      <c r="Z5" s="36" t="s">
        <v>179</v>
      </c>
    </row>
    <row r="6" customFormat="false" ht="41.25" hidden="false" customHeight="true" outlineLevel="0" collapsed="false">
      <c r="A6" s="23" t="n">
        <v>4</v>
      </c>
      <c r="B6" s="8" t="n">
        <v>200419</v>
      </c>
      <c r="C6" s="9" t="s">
        <v>180</v>
      </c>
      <c r="D6" s="8" t="s">
        <v>168</v>
      </c>
      <c r="E6" s="8" t="s">
        <v>181</v>
      </c>
      <c r="F6" s="8" t="n">
        <v>22</v>
      </c>
      <c r="G6" s="8" t="n">
        <v>12</v>
      </c>
      <c r="H6" s="8" t="n">
        <v>0</v>
      </c>
      <c r="I6" s="8" t="n">
        <v>91.09</v>
      </c>
      <c r="J6" s="10" t="n">
        <f aca="false">SUM(I6,H6,G6)</f>
        <v>103.09</v>
      </c>
      <c r="K6" s="8" t="n">
        <v>4</v>
      </c>
      <c r="L6" s="9" t="s">
        <v>60</v>
      </c>
      <c r="M6" s="8"/>
      <c r="N6" s="9"/>
      <c r="O6" s="8"/>
      <c r="P6" s="8"/>
      <c r="Q6" s="8"/>
      <c r="R6" s="9"/>
      <c r="S6" s="12" t="n">
        <f aca="false">IF(AND(L6="ΕΟΡΔΑΙΑΣ",N6="ΕΟΡΔΑΙΑΣ"),SUM(J6,K6,M6),IF(L6="ΕΟΡΔΑΙΑΣ",SUM(J6,K6),0)+IF(N6="ΕΟΡΔΑΙΑΣ",SUM(J6,M6),0))+IF(P6="ΕΟΡΔΑΙΑΣ",O6,0)+IF(R6="ΕΟΡΔΑΙΑΣ",Q6,0)</f>
        <v>107.09</v>
      </c>
      <c r="T6" s="12" t="n">
        <f aca="false">IF(AND(L6="ΚΟΖΑΝΗΣ",N6="ΚΟΖΑΝΗΣ"),SUM(J6,K6,M6),IF(L6="ΚΟΖΑΝΗΣ",SUM(J6,K6),0)+IF(N6="ΚΟΖΑΝΗΣ",SUM(J6,M6),0))+IF(P6="ΚΟΖΑΝΗΣ",O6,0)+IF(R6="ΚΟΖΑΝΗΣ",Q6,0)</f>
        <v>0</v>
      </c>
      <c r="U6" s="12" t="n">
        <f aca="false">IF(AND(L6="ΒΟΙΟΥ",N6="ΒΟΙΟΥ"),SUM(J6,K6,M6),IF(L6="ΒΟΙΟΥ",SUM(J6,K6),0)+IF(N6="ΒΟΙΟΥ",SUM(J6,M6),0))+IF(P6="ΒΟΙΟΥ",O6,0)+IF(R6="ΒΟΙΟΥ",Q6,0)</f>
        <v>0</v>
      </c>
      <c r="V6" s="12" t="n">
        <f aca="false">IF(AND($L6="ΣΕΡΒΙΩΝ",$N6="ΣΕΡΒΙΩΝ"),SUM($J6,$K6,$M6),IF($L6="ΣΕΡΒΙΩΝ",SUM($J6,$K6),0)+IF($N6="ΣΕΡΒΙΩΝ",SUM($J6,$M6),0))+IF($P6="ΣΕΡΒΙΩΝ",$O6,0)+IF($R6="ΣΕΡΒΙΩΝ",$Q6,0)</f>
        <v>0</v>
      </c>
      <c r="W6" s="12" t="n">
        <f aca="false">IF(AND($L6="ΒΕΛΒΕΝΤΟΥ",$N6="ΒΕΛΒΕΝΤΟΥ"),SUM($J6,$K6,$M6),IF($L6="ΒΕΛΒΕΝΤΟΥ",SUM($J6,$K6),0)+IF($N6="ΒΕΛΒΕΝΤΟΥ",SUM($J6,$M6),0))+IF($P6="ΒΕΛΒΕΝΤΟΥ",$O6,0)+IF($R6="ΒΕΛΒΕΝΤΟΥ",$Q6,0)</f>
        <v>0</v>
      </c>
      <c r="X6" s="12" t="n">
        <f aca="false">MAX(S6:W6,J6)</f>
        <v>107.09</v>
      </c>
      <c r="Y6" s="37" t="s">
        <v>182</v>
      </c>
      <c r="Z6" s="36" t="s">
        <v>183</v>
      </c>
    </row>
    <row r="7" s="1" customFormat="true" ht="51.75" hidden="false" customHeight="true" outlineLevel="0" collapsed="false">
      <c r="A7" s="23" t="n">
        <v>5</v>
      </c>
      <c r="B7" s="8" t="n">
        <v>199917</v>
      </c>
      <c r="C7" s="9" t="s">
        <v>184</v>
      </c>
      <c r="D7" s="8" t="s">
        <v>168</v>
      </c>
      <c r="E7" s="8" t="s">
        <v>185</v>
      </c>
      <c r="F7" s="8" t="n">
        <v>22</v>
      </c>
      <c r="G7" s="8" t="n">
        <v>8</v>
      </c>
      <c r="H7" s="8" t="n">
        <v>0</v>
      </c>
      <c r="I7" s="8" t="n">
        <v>93.78</v>
      </c>
      <c r="J7" s="10" t="n">
        <f aca="false">SUM(I7,H7,G7)</f>
        <v>101.78</v>
      </c>
      <c r="K7" s="8" t="n">
        <v>4</v>
      </c>
      <c r="L7" s="9" t="s">
        <v>27</v>
      </c>
      <c r="M7" s="8" t="n">
        <v>4</v>
      </c>
      <c r="N7" s="9" t="s">
        <v>60</v>
      </c>
      <c r="O7" s="8"/>
      <c r="P7" s="8"/>
      <c r="Q7" s="8"/>
      <c r="R7" s="9"/>
      <c r="S7" s="12" t="n">
        <f aca="false">IF(AND(L7="ΕΟΡΔΑΙΑΣ",N7="ΕΟΡΔΑΙΑΣ"),SUM(J7,K7,M7),IF(L7="ΕΟΡΔΑΙΑΣ",SUM(J7,K7),0)+IF(N7="ΕΟΡΔΑΙΑΣ",SUM(J7,M7),0))+IF(P7="ΕΟΡΔΑΙΑΣ",O7,0)+IF(R7="ΕΟΡΔΑΙΑΣ",Q7,0)</f>
        <v>105.78</v>
      </c>
      <c r="T7" s="12" t="n">
        <f aca="false">IF(AND(L7="ΚΟΖΑΝΗΣ",N7="ΚΟΖΑΝΗΣ"),SUM(J7,K7,M7),IF(L7="ΚΟΖΑΝΗΣ",SUM(J7,K7),0)+IF(N7="ΚΟΖΑΝΗΣ",SUM(J7,M7),0))+IF(P7="ΚΟΖΑΝΗΣ",O7,0)+IF(R7="ΚΟΖΑΝΗΣ",Q7,0)</f>
        <v>105.78</v>
      </c>
      <c r="U7" s="12" t="n">
        <f aca="false">IF(AND(L7="ΒΟΙΟΥ",N7="ΒΟΙΟΥ"),SUM(J7,K7,M7),IF(L7="ΒΟΙΟΥ",SUM(J7,K7),0)+IF(N7="ΒΟΙΟΥ",SUM(J7,M7),0))+IF(P7="ΒΟΙΟΥ",O7,0)+IF(R7="ΒΟΙΟΥ",Q7,0)</f>
        <v>0</v>
      </c>
      <c r="V7" s="12" t="n">
        <f aca="false">IF(AND($L7="ΣΕΡΒΙΩΝ",$N7="ΣΕΡΒΙΩΝ"),SUM($J7,$K7,$M7),IF($L7="ΣΕΡΒΙΩΝ",SUM($J7,$K7),0)+IF($N7="ΣΕΡΒΙΩΝ",SUM($J7,$M7),0))+IF($P7="ΣΕΡΒΙΩΝ",$O7,0)+IF($R7="ΣΕΡΒΙΩΝ",$Q7,0)</f>
        <v>0</v>
      </c>
      <c r="W7" s="12" t="n">
        <f aca="false">IF(AND($L7="ΒΕΛΒΕΝΤΟΥ",$N7="ΒΕΛΒΕΝΤΟΥ"),SUM($J7,$K7,$M7),IF($L7="ΒΕΛΒΕΝΤΟΥ",SUM($J7,$K7),0)+IF($N7="ΒΕΛΒΕΝΤΟΥ",SUM($J7,$M7),0))+IF($P7="ΒΕΛΒΕΝΤΟΥ",$O7,0)+IF($R7="ΒΕΛΒΕΝΤΟΥ",$Q7,0)</f>
        <v>0</v>
      </c>
      <c r="X7" s="12" t="n">
        <f aca="false">MAX(S7:W7,J7)</f>
        <v>105.78</v>
      </c>
      <c r="Y7" s="35" t="s">
        <v>186</v>
      </c>
      <c r="Z7" s="13" t="s">
        <v>187</v>
      </c>
    </row>
    <row r="8" s="1" customFormat="true" ht="40.8" hidden="false" customHeight="false" outlineLevel="0" collapsed="false">
      <c r="A8" s="23" t="n">
        <v>6</v>
      </c>
      <c r="B8" s="8" t="n">
        <v>190971</v>
      </c>
      <c r="C8" s="9" t="s">
        <v>188</v>
      </c>
      <c r="D8" s="8" t="s">
        <v>168</v>
      </c>
      <c r="E8" s="8" t="s">
        <v>189</v>
      </c>
      <c r="F8" s="8" t="n">
        <v>21</v>
      </c>
      <c r="G8" s="8" t="n">
        <v>12</v>
      </c>
      <c r="H8" s="8" t="n">
        <v>0</v>
      </c>
      <c r="I8" s="8" t="n">
        <v>78.81</v>
      </c>
      <c r="J8" s="10" t="n">
        <f aca="false">SUM(I8,H8,G8)</f>
        <v>90.81</v>
      </c>
      <c r="K8" s="8" t="n">
        <v>4</v>
      </c>
      <c r="L8" s="9" t="s">
        <v>27</v>
      </c>
      <c r="M8" s="8" t="n">
        <v>4</v>
      </c>
      <c r="N8" s="9" t="s">
        <v>27</v>
      </c>
      <c r="O8" s="8"/>
      <c r="P8" s="8"/>
      <c r="Q8" s="8"/>
      <c r="R8" s="9"/>
      <c r="S8" s="12" t="n">
        <f aca="false">IF(AND(L8="ΕΟΡΔΑΙΑΣ",N8="ΕΟΡΔΑΙΑΣ"),SUM(J8,K8,M8),IF(L8="ΕΟΡΔΑΙΑΣ",SUM(J8,K8),0)+IF(N8="ΕΟΡΔΑΙΑΣ",SUM(J8,M8),0))+IF(P8="ΕΟΡΔΑΙΑΣ",O8,0)+IF(R8="ΕΟΡΔΑΙΑΣ",Q8,0)</f>
        <v>0</v>
      </c>
      <c r="T8" s="12" t="n">
        <f aca="false">IF(AND(L8="ΚΟΖΑΝΗΣ",N8="ΚΟΖΑΝΗΣ"),SUM(J8,K8,M8),IF(L8="ΚΟΖΑΝΗΣ",SUM(J8,K8),0)+IF(N8="ΚΟΖΑΝΗΣ",SUM(J8,M8),0))+IF(P8="ΚΟΖΑΝΗΣ",O8,0)+IF(R8="ΚΟΖΑΝΗΣ",Q8,0)</f>
        <v>98.81</v>
      </c>
      <c r="U8" s="12" t="n">
        <f aca="false">IF(AND(L8="ΒΟΙΟΥ",N8="ΒΟΙΟΥ"),SUM(J8,K8,M8),IF(L8="ΒΟΙΟΥ",SUM(J8,K8),0)+IF(N8="ΒΟΙΟΥ",SUM(J8,M8),0))+IF(P8="ΒΟΙΟΥ",O8,0)+IF(R8="ΒΟΙΟΥ",Q8,0)</f>
        <v>0</v>
      </c>
      <c r="V8" s="12" t="n">
        <f aca="false">IF(AND($L8="ΣΕΡΒΙΩΝ",$N8="ΣΕΡΒΙΩΝ"),SUM($J8,$K8,$M8),IF($L8="ΣΕΡΒΙΩΝ",SUM($J8,$K8),0)+IF($N8="ΣΕΡΒΙΩΝ",SUM($J8,$M8),0))+IF($P8="ΣΕΡΒΙΩΝ",$O8,0)+IF($R8="ΣΕΡΒΙΩΝ",$Q8,0)</f>
        <v>0</v>
      </c>
      <c r="W8" s="12" t="n">
        <f aca="false">IF(AND($L8="ΒΕΛΒΕΝΤΟΥ",$N8="ΒΕΛΒΕΝΤΟΥ"),SUM($J8,$K8,$M8),IF($L8="ΒΕΛΒΕΝΤΟΥ",SUM($J8,$K8),0)+IF($N8="ΒΕΛΒΕΝΤΟΥ",SUM($J8,$M8),0))+IF($P8="ΒΕΛΒΕΝΤΟΥ",$O8,0)+IF($R8="ΒΕΛΒΕΝΤΟΥ",$Q8,0)</f>
        <v>0</v>
      </c>
      <c r="X8" s="12" t="n">
        <f aca="false">MAX(S8:W8,J8)</f>
        <v>98.81</v>
      </c>
      <c r="Y8" s="35" t="s">
        <v>190</v>
      </c>
      <c r="Z8" s="36" t="s">
        <v>191</v>
      </c>
    </row>
    <row r="9" s="1" customFormat="true" ht="72" hidden="false" customHeight="true" outlineLevel="0" collapsed="false">
      <c r="A9" s="23" t="n">
        <v>7</v>
      </c>
      <c r="B9" s="8" t="n">
        <v>205734</v>
      </c>
      <c r="C9" s="9" t="s">
        <v>192</v>
      </c>
      <c r="D9" s="8" t="s">
        <v>168</v>
      </c>
      <c r="E9" s="8" t="s">
        <v>193</v>
      </c>
      <c r="F9" s="8" t="n">
        <v>22</v>
      </c>
      <c r="G9" s="8" t="n">
        <v>8</v>
      </c>
      <c r="H9" s="8" t="n">
        <v>0</v>
      </c>
      <c r="I9" s="8" t="n">
        <v>77.26</v>
      </c>
      <c r="J9" s="10" t="n">
        <f aca="false">SUM(I9,H9,G9)</f>
        <v>85.26</v>
      </c>
      <c r="K9" s="8" t="n">
        <v>4</v>
      </c>
      <c r="L9" s="9" t="s">
        <v>60</v>
      </c>
      <c r="M9" s="8"/>
      <c r="N9" s="8"/>
      <c r="O9" s="8"/>
      <c r="P9" s="8"/>
      <c r="Q9" s="8"/>
      <c r="R9" s="7"/>
      <c r="S9" s="12" t="n">
        <f aca="false">IF(AND(L9="ΕΟΡΔΑΙΑΣ",N9="ΕΟΡΔΑΙΑΣ"),SUM(J9,K9,M9),IF(L9="ΕΟΡΔΑΙΑΣ",SUM(J9,K9),0)+IF(N9="ΕΟΡΔΑΙΑΣ",SUM(J9,M9),0))+IF(P9="ΕΟΡΔΑΙΑΣ",O9,0)+IF(R9="ΕΟΡΔΑΙΑΣ",Q9,0)</f>
        <v>89.26</v>
      </c>
      <c r="T9" s="12" t="n">
        <f aca="false">IF(AND(L9="ΚΟΖΑΝΗΣ",N9="ΚΟΖΑΝΗΣ"),SUM(J9,K9,M9),IF(L9="ΚΟΖΑΝΗΣ",SUM(J9,K9),0)+IF(N9="ΚΟΖΑΝΗΣ",SUM(J9,M9),0))+IF(P9="ΚΟΖΑΝΗΣ",O9,0)+IF(R9="ΚΟΖΑΝΗΣ",Q9,0)</f>
        <v>0</v>
      </c>
      <c r="U9" s="12" t="n">
        <f aca="false">IF(AND(L9="ΒΟΙΟΥ",N9="ΒΟΙΟΥ"),SUM(J9,K9,M9),IF(L9="ΒΟΙΟΥ",SUM(J9,K9),0)+IF(N9="ΒΟΙΟΥ",SUM(J9,M9),0))+IF(P9="ΒΟΙΟΥ",O9,0)+IF(R9="ΒΟΙΟΥ",Q9,0)</f>
        <v>0</v>
      </c>
      <c r="V9" s="12" t="n">
        <f aca="false">IF(AND($L9="ΣΕΡΒΙΩΝ",$N9="ΣΕΡΒΙΩΝ"),SUM($J9,$K9,$M9),IF($L9="ΣΕΡΒΙΩΝ",SUM($J9,$K9),0)+IF($N9="ΣΕΡΒΙΩΝ",SUM($J9,$M9),0))+IF($P9="ΣΕΡΒΙΩΝ",$O9,0)+IF($R9="ΣΕΡΒΙΩΝ",$Q9,0)</f>
        <v>0</v>
      </c>
      <c r="W9" s="12" t="n">
        <f aca="false">IF(AND($L9="ΒΕΛΒΕΝΤΟΥ",$N9="ΒΕΛΒΕΝΤΟΥ"),SUM($J9,$K9,$M9),IF($L9="ΒΕΛΒΕΝΤΟΥ",SUM($J9,$K9),0)+IF($N9="ΒΕΛΒΕΝΤΟΥ",SUM($J9,$M9),0))+IF($P9="ΒΕΛΒΕΝΤΟΥ",$O9,0)+IF($R9="ΒΕΛΒΕΝΤΟΥ",$Q9,0)</f>
        <v>0</v>
      </c>
      <c r="X9" s="12" t="n">
        <f aca="false">MAX(S9:W9,J9)</f>
        <v>89.26</v>
      </c>
      <c r="Y9" s="35" t="s">
        <v>194</v>
      </c>
      <c r="Z9" s="36" t="s">
        <v>195</v>
      </c>
    </row>
    <row r="10" s="1" customFormat="true" ht="69.75" hidden="false" customHeight="true" outlineLevel="0" collapsed="false">
      <c r="A10" s="23" t="n">
        <v>8</v>
      </c>
      <c r="B10" s="8" t="n">
        <v>215601</v>
      </c>
      <c r="C10" s="9" t="s">
        <v>196</v>
      </c>
      <c r="D10" s="8" t="s">
        <v>168</v>
      </c>
      <c r="E10" s="8" t="s">
        <v>197</v>
      </c>
      <c r="F10" s="8" t="n">
        <v>23</v>
      </c>
      <c r="G10" s="8" t="n">
        <v>12</v>
      </c>
      <c r="H10" s="8" t="n">
        <v>0</v>
      </c>
      <c r="I10" s="8" t="n">
        <v>66.09</v>
      </c>
      <c r="J10" s="10" t="n">
        <f aca="false">SUM(I10,H10,G10)</f>
        <v>78.09</v>
      </c>
      <c r="K10" s="8" t="n">
        <v>4</v>
      </c>
      <c r="L10" s="9" t="s">
        <v>60</v>
      </c>
      <c r="M10" s="8"/>
      <c r="N10" s="8"/>
      <c r="O10" s="8"/>
      <c r="P10" s="8"/>
      <c r="Q10" s="8"/>
      <c r="R10" s="7"/>
      <c r="S10" s="12" t="n">
        <f aca="false">IF(AND(L10="ΕΟΡΔΑΙΑΣ",N10="ΕΟΡΔΑΙΑΣ"),SUM(J10,K10,M10),IF(L10="ΕΟΡΔΑΙΑΣ",SUM(J10,K10),0)+IF(N10="ΕΟΡΔΑΙΑΣ",SUM(J10,M10),0))+IF(P10="ΕΟΡΔΑΙΑΣ",O10,0)+IF(R10="ΕΟΡΔΑΙΑΣ",Q10,0)</f>
        <v>82.09</v>
      </c>
      <c r="T10" s="12" t="n">
        <f aca="false">IF(AND(L10="ΚΟΖΑΝΗΣ",N10="ΚΟΖΑΝΗΣ"),SUM(J10,K10,M10),IF(L10="ΚΟΖΑΝΗΣ",SUM(J10,K10),0)+IF(N10="ΚΟΖΑΝΗΣ",SUM(J10,M10),0))+IF(P10="ΚΟΖΑΝΗΣ",O10,0)+IF(R10="ΚΟΖΑΝΗΣ",Q10,0)</f>
        <v>0</v>
      </c>
      <c r="U10" s="12" t="n">
        <f aca="false">IF(AND(L10="ΒΟΙΟΥ",N10="ΒΟΙΟΥ"),SUM(J10,K10,M10),IF(L10="ΒΟΙΟΥ",SUM(J10,K10),0)+IF(N10="ΒΟΙΟΥ",SUM(J10,M10),0))+IF(P10="ΒΟΙΟΥ",O10,0)+IF(R10="ΒΟΙΟΥ",Q10,0)</f>
        <v>0</v>
      </c>
      <c r="V10" s="12" t="n">
        <f aca="false">IF(AND($L10="ΣΕΡΒΙΩΝ",$N10="ΣΕΡΒΙΩΝ"),SUM($J10,$K10,$M10),IF($L10="ΣΕΡΒΙΩΝ",SUM($J10,$K10),0)+IF($N10="ΣΕΡΒΙΩΝ",SUM($J10,$M10),0))+IF($P10="ΣΕΡΒΙΩΝ",$O10,0)+IF($R10="ΣΕΡΒΙΩΝ",$Q10,0)</f>
        <v>0</v>
      </c>
      <c r="W10" s="12" t="n">
        <f aca="false">IF(AND($L10="ΒΕΛΒΕΝΤΟΥ",$N10="ΒΕΛΒΕΝΤΟΥ"),SUM($J10,$K10,$M10),IF($L10="ΒΕΛΒΕΝΤΟΥ",SUM($J10,$K10),0)+IF($N10="ΒΕΛΒΕΝΤΟΥ",SUM($J10,$M10),0))+IF($P10="ΒΕΛΒΕΝΤΟΥ",$O10,0)+IF($R10="ΒΕΛΒΕΝΤΟΥ",$Q10,0)</f>
        <v>0</v>
      </c>
      <c r="X10" s="12" t="n">
        <f aca="false">MAX(S10:W10,J10)</f>
        <v>82.09</v>
      </c>
      <c r="Y10" s="35" t="s">
        <v>198</v>
      </c>
      <c r="Z10" s="36" t="s">
        <v>199</v>
      </c>
    </row>
    <row r="11" customFormat="false" ht="40.8" hidden="false" customHeight="false" outlineLevel="0" collapsed="false">
      <c r="A11" s="23" t="n">
        <v>21</v>
      </c>
      <c r="B11" s="8" t="n">
        <v>215528</v>
      </c>
      <c r="C11" s="9" t="s">
        <v>200</v>
      </c>
      <c r="D11" s="8" t="s">
        <v>168</v>
      </c>
      <c r="E11" s="8" t="s">
        <v>201</v>
      </c>
      <c r="F11" s="8" t="n">
        <v>23</v>
      </c>
      <c r="G11" s="8" t="n">
        <v>12</v>
      </c>
      <c r="H11" s="8" t="n">
        <v>0</v>
      </c>
      <c r="I11" s="8" t="n">
        <v>73.75</v>
      </c>
      <c r="J11" s="10" t="n">
        <f aca="false">SUM(I11,H11,G11)</f>
        <v>85.75</v>
      </c>
      <c r="K11" s="8" t="n">
        <v>4</v>
      </c>
      <c r="L11" s="9" t="s">
        <v>60</v>
      </c>
      <c r="M11" s="8" t="n">
        <v>4</v>
      </c>
      <c r="N11" s="9" t="s">
        <v>60</v>
      </c>
      <c r="O11" s="8"/>
      <c r="P11" s="8"/>
      <c r="Q11" s="8"/>
      <c r="R11" s="9"/>
      <c r="S11" s="12" t="n">
        <f aca="false">IF(AND(L11="ΕΟΡΔΑΙΑΣ",N11="ΕΟΡΔΑΙΑΣ"),SUM(J11,K11,M11),IF(L11="ΕΟΡΔΑΙΑΣ",SUM(J11,K11),0)+IF(N11="ΕΟΡΔΑΙΑΣ",SUM(J11,M11),0))+IF(P11="ΕΟΡΔΑΙΑΣ",O11,0)+IF(R11="ΕΟΡΔΑΙΑΣ",Q11,0)</f>
        <v>93.75</v>
      </c>
      <c r="T11" s="12" t="n">
        <f aca="false">IF(AND(L11="ΚΟΖΑΝΗΣ",N11="ΚΟΖΑΝΗΣ"),SUM(J11,K11,M11),IF(L11="ΚΟΖΑΝΗΣ",SUM(J11,K11),0)+IF(N11="ΚΟΖΑΝΗΣ",SUM(J11,M11),0))+IF(P11="ΚΟΖΑΝΗΣ",O11,0)+IF(R11="ΚΟΖΑΝΗΣ",Q11,0)</f>
        <v>0</v>
      </c>
      <c r="U11" s="12" t="n">
        <f aca="false">IF(AND(L11="ΒΟΙΟΥ",N11="ΒΟΙΟΥ"),SUM(J11,K11,M11),IF(L11="ΒΟΙΟΥ",SUM(J11,K11),0)+IF(N11="ΒΟΙΟΥ",SUM(J11,M11),0))+IF(P11="ΒΟΙΟΥ",O11,0)+IF(R11="ΒΟΙΟΥ",Q11,0)</f>
        <v>0</v>
      </c>
      <c r="V11" s="12" t="n">
        <f aca="false">IF(AND($L11="ΣΕΡΒΙΩΝ",$N11="ΣΕΡΒΙΩΝ"),SUM($J11,$K11,$M11),IF($L11="ΣΕΡΒΙΩΝ",SUM($J11,$K11),0)+IF($N11="ΣΕΡΒΙΩΝ",SUM($J11,$M11),0))+IF($P11="ΣΕΡΒΙΩΝ",$O11,0)+IF($R11="ΣΕΡΒΙΩΝ",$Q11,0)</f>
        <v>0</v>
      </c>
      <c r="W11" s="12" t="n">
        <f aca="false">IF(AND($L11="ΒΕΛΒΕΝΤΟΥ",$N11="ΒΕΛΒΕΝΤΟΥ"),SUM($J11,$K11,$M11),IF($L11="ΒΕΛΒΕΝΤΟΥ",SUM($J11,$K11),0)+IF($N11="ΒΕΛΒΕΝΤΟΥ",SUM($J11,$M11),0))+IF($P11="ΒΕΛΒΕΝΤΟΥ",$O11,0)+IF($R11="ΒΕΛΒΕΝΤΟΥ",$Q11,0)</f>
        <v>0</v>
      </c>
      <c r="X11" s="12" t="n">
        <f aca="false">MAX(S11:W11,J11)</f>
        <v>93.75</v>
      </c>
      <c r="Y11" s="13" t="s">
        <v>202</v>
      </c>
      <c r="Z11" s="36" t="s">
        <v>203</v>
      </c>
    </row>
  </sheetData>
  <mergeCells count="1">
    <mergeCell ref="A1:Z1"/>
  </mergeCells>
  <conditionalFormatting sqref="S3:X10">
    <cfRule type="cellIs" priority="2" operator="equal" aboveAverage="0" equalAverage="0" bottom="0" percent="0" rank="0" text="" dxfId="5">
      <formula>0</formula>
    </cfRule>
  </conditionalFormatting>
  <conditionalFormatting sqref="S11:X11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.87"/>
    <col collapsed="false" customWidth="true" hidden="false" outlineLevel="0" max="3" min="3" style="2" width="14.87"/>
    <col collapsed="false" customWidth="true" hidden="false" outlineLevel="0" max="4" min="4" style="2" width="6.87"/>
    <col collapsed="false" customWidth="true" hidden="false" outlineLevel="0" max="5" min="5" style="2" width="11.87"/>
    <col collapsed="false" customWidth="true" hidden="false" outlineLevel="0" max="6" min="6" style="2" width="4.55"/>
    <col collapsed="false" customWidth="true" hidden="false" outlineLevel="0" max="7" min="7" style="2" width="4.43"/>
    <col collapsed="false" customWidth="true" hidden="false" outlineLevel="0" max="8" min="8" style="2" width="7.1"/>
    <col collapsed="false" customWidth="true" hidden="false" outlineLevel="0" max="9" min="9" style="2" width="6.32"/>
    <col collapsed="false" customWidth="true" hidden="false" outlineLevel="0" max="10" min="10" style="2" width="3.32"/>
    <col collapsed="false" customWidth="true" hidden="false" outlineLevel="0" max="11" min="11" style="2" width="8.43"/>
    <col collapsed="false" customWidth="true" hidden="false" outlineLevel="0" max="12" min="12" style="2" width="4.55"/>
    <col collapsed="false" customWidth="true" hidden="false" outlineLevel="0" max="13" min="13" style="2" width="8.43"/>
    <col collapsed="false" customWidth="true" hidden="false" outlineLevel="0" max="14" min="14" style="2" width="5.43"/>
    <col collapsed="false" customWidth="true" hidden="false" outlineLevel="0" max="15" min="15" style="2" width="7.66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2" width="8.43"/>
    <col collapsed="false" customWidth="true" hidden="false" outlineLevel="0" max="19" min="19" style="2" width="7.99"/>
    <col collapsed="false" customWidth="true" hidden="false" outlineLevel="0" max="20" min="20" style="2" width="7.1"/>
    <col collapsed="false" customWidth="true" hidden="false" outlineLevel="0" max="22" min="21" style="2" width="8.55"/>
    <col collapsed="false" customWidth="true" hidden="true" outlineLevel="0" max="23" min="23" style="2" width="8.55"/>
    <col collapsed="false" customWidth="true" hidden="false" outlineLevel="0" max="24" min="24" style="2" width="25.87"/>
    <col collapsed="false" customWidth="true" hidden="false" outlineLevel="0" max="25" min="25" style="2" width="13.1"/>
    <col collapsed="false" customWidth="false" hidden="false" outlineLevel="0" max="257" min="26" style="2" width="9.1"/>
  </cols>
  <sheetData>
    <row r="1" s="4" customFormat="true" ht="36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116</v>
      </c>
      <c r="X2" s="5" t="s">
        <v>117</v>
      </c>
    </row>
    <row r="3" customFormat="false" ht="30.6" hidden="false" customHeight="false" outlineLevel="0" collapsed="false">
      <c r="A3" s="7" t="n">
        <v>1</v>
      </c>
      <c r="B3" s="28" t="n">
        <v>199917</v>
      </c>
      <c r="C3" s="11" t="s">
        <v>205</v>
      </c>
      <c r="D3" s="28" t="s">
        <v>25</v>
      </c>
      <c r="E3" s="28" t="s">
        <v>206</v>
      </c>
      <c r="F3" s="28" t="n">
        <v>9</v>
      </c>
      <c r="G3" s="28"/>
      <c r="H3" s="28" t="n">
        <v>21.63</v>
      </c>
      <c r="I3" s="29" t="n">
        <f aca="false">SUM(F3:H3)</f>
        <v>30.63</v>
      </c>
      <c r="J3" s="28" t="n">
        <v>4</v>
      </c>
      <c r="K3" s="11" t="s">
        <v>27</v>
      </c>
      <c r="L3" s="28" t="n">
        <v>10</v>
      </c>
      <c r="M3" s="11" t="s">
        <v>60</v>
      </c>
      <c r="N3" s="28"/>
      <c r="O3" s="28"/>
      <c r="P3" s="28"/>
      <c r="Q3" s="20"/>
      <c r="R3" s="29" t="n">
        <f aca="false">IF(AND(K3="ΕΟΡΔΑΙΑΣ",M3="ΕΟΡΔΑΙΑΣ"),SUM(I3,J3,L3),IF(K3="ΕΟΡΔΑΙΑΣ",SUM(I3,J3),0)+IF(M3="ΕΟΡΔΑΙΑΣ",SUM(I3,L3),0))+IF(O3="ΕΟΡΔΑΙΑΣ",N3,0)+IF(Q3="ΕΟΡΔΑΙΑΣ",P3,0)</f>
        <v>40.63</v>
      </c>
      <c r="S3" s="12" t="n">
        <f aca="false">IF(AND(K3="ΚΟΖΑΝΗΣ",M3="ΚΟΖΑΝΗΣ"),SUM(I3,J3,L3),IF(K3="ΚΟΖΑΝΗΣ",SUM(I3,J3),0)+IF(M3="ΚΟΖΑΝΗΣ",SUM(I3,L3),0))+IF(O3="ΚΟΖΑΝΗΣ",N3,0)+IF(Q3="ΚΟΖΑΝΗΣ",P3,0)</f>
        <v>34.63</v>
      </c>
      <c r="T3" s="29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MAX(R3:U3,I3)</f>
        <v>40.63</v>
      </c>
      <c r="X3" s="30" t="s">
        <v>207</v>
      </c>
    </row>
    <row r="4" customFormat="false" ht="30" hidden="false" customHeight="true" outlineLevel="0" collapsed="false">
      <c r="A4" s="7" t="n">
        <v>2</v>
      </c>
      <c r="B4" s="28" t="n">
        <v>215793</v>
      </c>
      <c r="C4" s="11" t="s">
        <v>208</v>
      </c>
      <c r="D4" s="28" t="s">
        <v>119</v>
      </c>
      <c r="E4" s="28" t="s">
        <v>209</v>
      </c>
      <c r="F4" s="28" t="n">
        <v>0</v>
      </c>
      <c r="G4" s="28"/>
      <c r="H4" s="28" t="n">
        <v>16.5</v>
      </c>
      <c r="I4" s="29" t="n">
        <f aca="false">SUM(F4:H4)</f>
        <v>16.5</v>
      </c>
      <c r="J4" s="28" t="n">
        <v>4</v>
      </c>
      <c r="K4" s="11" t="s">
        <v>27</v>
      </c>
      <c r="L4" s="28"/>
      <c r="M4" s="11"/>
      <c r="N4" s="28"/>
      <c r="O4" s="28"/>
      <c r="P4" s="28"/>
      <c r="Q4" s="11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20.5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U4,I4)</f>
        <v>20.5</v>
      </c>
      <c r="X4" s="30" t="s">
        <v>210</v>
      </c>
    </row>
  </sheetData>
  <mergeCells count="1">
    <mergeCell ref="A1:X1"/>
  </mergeCells>
  <conditionalFormatting sqref="R3:W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8-28T17:11:08Z</dcterms:modified>
  <cp:revision>0</cp:revision>
  <dc:subject/>
  <dc:title/>
</cp:coreProperties>
</file>